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</sheets>
  <definedNames>
    <definedName function="false" hidden="false" localSheetId="0" name="_xlnm.Print_Area" vbProcedure="false">'Fact Sheet'!$A$1:$J$126</definedName>
    <definedName function="false" hidden="false" localSheetId="0" name="_xlnm_Print_Area" vbProcedure="false">'Fact Sheet'!$A$1:$J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845">
  <si>
    <t xml:space="preserve">2014 ITF BEACH TENNIS TOUR</t>
  </si>
  <si>
    <t xml:space="preserve">TOURNAMENT FACT SHEET</t>
  </si>
  <si>
    <t xml:space="preserve">Page 1(2)</t>
  </si>
  <si>
    <t xml:space="preserve">Approved Stage 2 balls</t>
  </si>
  <si>
    <t xml:space="preserve">Currency of prize money</t>
  </si>
  <si>
    <t xml:space="preserve">Grade</t>
  </si>
  <si>
    <t xml:space="preserve">Court</t>
  </si>
  <si>
    <t xml:space="preserve">Main Draw size</t>
  </si>
  <si>
    <t xml:space="preserve">Q draw size</t>
  </si>
  <si>
    <t xml:space="preserve">Entry deadline</t>
  </si>
  <si>
    <t xml:space="preserve">Withdrawal deadline</t>
  </si>
  <si>
    <t xml:space="preserve">Countries</t>
  </si>
  <si>
    <t xml:space="preserve">Country Codes</t>
  </si>
  <si>
    <t xml:space="preserve">TOURNAMENT NAME AND DATES</t>
  </si>
  <si>
    <t xml:space="preserve">Artengo TB 710</t>
  </si>
  <si>
    <t xml:space="preserve">USD</t>
  </si>
  <si>
    <t xml:space="preserve">Grade 1</t>
  </si>
  <si>
    <t xml:space="preserve">Indoor</t>
  </si>
  <si>
    <t xml:space="preserve">G1</t>
  </si>
  <si>
    <t xml:space="preserve">Afghanistan</t>
  </si>
  <si>
    <t xml:space="preserve">AFG</t>
  </si>
  <si>
    <t xml:space="preserve">Afghanistan Tennis Federation</t>
  </si>
  <si>
    <t xml:space="preserve">Tournament</t>
  </si>
  <si>
    <t xml:space="preserve">Promotional name of Tournament</t>
  </si>
  <si>
    <t xml:space="preserve">Country</t>
  </si>
  <si>
    <t xml:space="preserve">Total Prize Money</t>
  </si>
  <si>
    <t xml:space="preserve">Babolat Kid</t>
  </si>
  <si>
    <t xml:space="preserve">EUR</t>
  </si>
  <si>
    <t xml:space="preserve">Grade 2</t>
  </si>
  <si>
    <t xml:space="preserve">Outdoor</t>
  </si>
  <si>
    <t xml:space="preserve">G2, 3, 4</t>
  </si>
  <si>
    <t xml:space="preserve">Netherlands Antilles</t>
  </si>
  <si>
    <t xml:space="preserve">AHO</t>
  </si>
  <si>
    <t xml:space="preserve">AIA</t>
  </si>
  <si>
    <t xml:space="preserve">Anguilla Lawn Tennis Association</t>
  </si>
  <si>
    <t xml:space="preserve">SPRING CUP</t>
  </si>
  <si>
    <t xml:space="preserve">Russia</t>
  </si>
  <si>
    <t xml:space="preserve">2000 E</t>
  </si>
  <si>
    <t xml:space="preserve">Babolat Orange</t>
  </si>
  <si>
    <t xml:space="preserve">Grade 3</t>
  </si>
  <si>
    <t xml:space="preserve">Albania</t>
  </si>
  <si>
    <t xml:space="preserve">ALB</t>
  </si>
  <si>
    <t xml:space="preserve">Albanian Tennis Federation</t>
  </si>
  <si>
    <t xml:space="preserve">Dates (dd/mm/yyyy)</t>
  </si>
  <si>
    <t xml:space="preserve">First day of Qualifying</t>
  </si>
  <si>
    <t xml:space="preserve">First day of Main Draw</t>
  </si>
  <si>
    <t xml:space="preserve">Last day of Tournament</t>
  </si>
  <si>
    <t xml:space="preserve">Bridgestone 2</t>
  </si>
  <si>
    <t xml:space="preserve">Grade 4</t>
  </si>
  <si>
    <t xml:space="preserve">Algeria</t>
  </si>
  <si>
    <t xml:space="preserve">ALG</t>
  </si>
  <si>
    <t xml:space="preserve">Fédération Algerienne de Tennis</t>
  </si>
  <si>
    <t xml:space="preserve">Drop Shot</t>
  </si>
  <si>
    <t xml:space="preserve">Andorra</t>
  </si>
  <si>
    <t xml:space="preserve">AND</t>
  </si>
  <si>
    <t xml:space="preserve">Federació Andorrana de Tennis</t>
  </si>
  <si>
    <t xml:space="preserve">Dunlop Mini Tennis Orange</t>
  </si>
  <si>
    <t xml:space="preserve">Angola</t>
  </si>
  <si>
    <t xml:space="preserve">ANG</t>
  </si>
  <si>
    <t xml:space="preserve">Federacao Angolana de Tenis</t>
  </si>
  <si>
    <t xml:space="preserve">NATIONAL ASSOCIATION CONTACT</t>
  </si>
  <si>
    <t xml:space="preserve">Dunlop Stage 2 Orange</t>
  </si>
  <si>
    <t xml:space="preserve">No event</t>
  </si>
  <si>
    <t xml:space="preserve">Antigua &amp; Barbuda</t>
  </si>
  <si>
    <t xml:space="preserve">ANT</t>
  </si>
  <si>
    <t xml:space="preserve">Antigua &amp; Barbuda Tennis Association</t>
  </si>
  <si>
    <t xml:space="preserve">National Association</t>
  </si>
  <si>
    <t xml:space="preserve">Name of National Association (will auto-complete when Host Nation is selected)</t>
  </si>
  <si>
    <t xml:space="preserve">Host Nation (select from list)</t>
  </si>
  <si>
    <t xml:space="preserve">Gamma Orange Dot</t>
  </si>
  <si>
    <t xml:space="preserve">Argentina</t>
  </si>
  <si>
    <t xml:space="preserve">ARG</t>
  </si>
  <si>
    <t xml:space="preserve">Asociacion Argentina de Tenis</t>
  </si>
  <si>
    <t xml:space="preserve">Gamma Quick Kids 60</t>
  </si>
  <si>
    <t xml:space="preserve">Armenia</t>
  </si>
  <si>
    <t xml:space="preserve">ARM</t>
  </si>
  <si>
    <t xml:space="preserve">Armenian Tennis Federation</t>
  </si>
  <si>
    <t xml:space="preserve">NA Contact</t>
  </si>
  <si>
    <t xml:space="preserve">Name of Contact</t>
  </si>
  <si>
    <t xml:space="preserve">Post Address</t>
  </si>
  <si>
    <t xml:space="preserve">Head T.I.P. Orange</t>
  </si>
  <si>
    <t xml:space="preserve">Aruba</t>
  </si>
  <si>
    <t xml:space="preserve">ARU</t>
  </si>
  <si>
    <t xml:space="preserve">Aruba Lawn Tennis Bond</t>
  </si>
  <si>
    <t xml:space="preserve">Dmitry Vikharev</t>
  </si>
  <si>
    <t xml:space="preserve">Karakal LoBo (Orange)</t>
  </si>
  <si>
    <t xml:space="preserve">American Samoa</t>
  </si>
  <si>
    <t xml:space="preserve">ASA</t>
  </si>
  <si>
    <t xml:space="preserve">American Samoa Tennis Association</t>
  </si>
  <si>
    <t xml:space="preserve">Telephone / Fax</t>
  </si>
  <si>
    <t xml:space="preserve">Country Code</t>
  </si>
  <si>
    <t xml:space="preserve">Telephone Number</t>
  </si>
  <si>
    <t xml:space="preserve">Fax Number</t>
  </si>
  <si>
    <t xml:space="preserve">MBT Soft</t>
  </si>
  <si>
    <t xml:space="preserve">Australia</t>
  </si>
  <si>
    <t xml:space="preserve">AUS</t>
  </si>
  <si>
    <t xml:space="preserve">Tennis Australia</t>
  </si>
  <si>
    <t xml:space="preserve">Nassau Mini Cool</t>
  </si>
  <si>
    <t xml:space="preserve">Austria</t>
  </si>
  <si>
    <t xml:space="preserve">AUT</t>
  </si>
  <si>
    <t xml:space="preserve">Österreichischer Tennisverband</t>
  </si>
  <si>
    <t xml:space="preserve">Email &amp; Website</t>
  </si>
  <si>
    <t xml:space="preserve">Email address</t>
  </si>
  <si>
    <t xml:space="preserve">Website address</t>
  </si>
  <si>
    <t xml:space="preserve">Pacific X Play Stage 2</t>
  </si>
  <si>
    <t xml:space="preserve">Azerbaijan</t>
  </si>
  <si>
    <t xml:space="preserve">AZE</t>
  </si>
  <si>
    <t xml:space="preserve">Azerbaijan Tennis Federation</t>
  </si>
  <si>
    <t xml:space="preserve">ruscup@list.ru</t>
  </si>
  <si>
    <t xml:space="preserve">Penn QST 60 Orange</t>
  </si>
  <si>
    <t xml:space="preserve">Bahamas</t>
  </si>
  <si>
    <t xml:space="preserve">BAH</t>
  </si>
  <si>
    <t xml:space="preserve">The Bahamas Lawn Tennis Association</t>
  </si>
  <si>
    <t xml:space="preserve">Pro's Pro® Stage 2</t>
  </si>
  <si>
    <t xml:space="preserve">Bangladesh</t>
  </si>
  <si>
    <t xml:space="preserve">BAN</t>
  </si>
  <si>
    <t xml:space="preserve">Bangladesh Tennis Federation</t>
  </si>
  <si>
    <t xml:space="preserve">ENTRIES AND WITHDRAWALS</t>
  </si>
  <si>
    <t xml:space="preserve">Quicksand</t>
  </si>
  <si>
    <t xml:space="preserve">Barbados</t>
  </si>
  <si>
    <t xml:space="preserve">BAR</t>
  </si>
  <si>
    <t xml:space="preserve">Barbados Tennis Association Inc.</t>
  </si>
  <si>
    <t xml:space="preserve">Deadlines</t>
  </si>
  <si>
    <t xml:space="preserve">Entry date</t>
  </si>
  <si>
    <t xml:space="preserve">Deadline time      (local time)</t>
  </si>
  <si>
    <t xml:space="preserve">Withdrawal date</t>
  </si>
  <si>
    <t xml:space="preserve">Reef Beach</t>
  </si>
  <si>
    <t xml:space="preserve">Burundi</t>
  </si>
  <si>
    <t xml:space="preserve">BDI</t>
  </si>
  <si>
    <t xml:space="preserve">Fédération de Tennis du Burundi</t>
  </si>
  <si>
    <t xml:space="preserve">Slazenger Mini Tennis Orange</t>
  </si>
  <si>
    <t xml:space="preserve">Belgium</t>
  </si>
  <si>
    <t xml:space="preserve">BEL</t>
  </si>
  <si>
    <t xml:space="preserve">Fédération Royale Belge de Tennis</t>
  </si>
  <si>
    <t xml:space="preserve">Entries</t>
  </si>
  <si>
    <t xml:space="preserve">Accepted?</t>
  </si>
  <si>
    <t xml:space="preserve">Name of Organiser/Club</t>
  </si>
  <si>
    <t xml:space="preserve">Street/PO Box address</t>
  </si>
  <si>
    <t xml:space="preserve">Zip/Post code</t>
  </si>
  <si>
    <t xml:space="preserve">City, Country</t>
  </si>
  <si>
    <t xml:space="preserve">Sportastic Stage 2</t>
  </si>
  <si>
    <t xml:space="preserve">Benin</t>
  </si>
  <si>
    <t xml:space="preserve">BEN</t>
  </si>
  <si>
    <t xml:space="preserve">Fédération Beninoise de Lawn Tennis</t>
  </si>
  <si>
    <t xml:space="preserve">Sport Center "Dinamit"</t>
  </si>
  <si>
    <t xml:space="preserve">Str.Chelieva,13</t>
  </si>
  <si>
    <t xml:space="preserve">Saint-Petersburg, Russia</t>
  </si>
  <si>
    <t xml:space="preserve">Tecnifibre Mini Tennis</t>
  </si>
  <si>
    <t xml:space="preserve">Bermuda</t>
  </si>
  <si>
    <t xml:space="preserve">BER</t>
  </si>
  <si>
    <t xml:space="preserve">Bermuda Lawn Tennis Association</t>
  </si>
  <si>
    <t xml:space="preserve">Country code</t>
  </si>
  <si>
    <t xml:space="preserve">Teloon Mini</t>
  </si>
  <si>
    <t xml:space="preserve">Bhutan</t>
  </si>
  <si>
    <t xml:space="preserve">BHU</t>
  </si>
  <si>
    <t xml:space="preserve">BES</t>
  </si>
  <si>
    <t xml:space="preserve">Bonaire Lawn Tennis Bond</t>
  </si>
  <si>
    <t xml:space="preserve">Tens Play+Stay Stage 2</t>
  </si>
  <si>
    <t xml:space="preserve">Bosnia Herzegovina</t>
  </si>
  <si>
    <t xml:space="preserve">BIH</t>
  </si>
  <si>
    <t xml:space="preserve">Bhutan Tennis Federation</t>
  </si>
  <si>
    <t xml:space="preserve">Tom Caruso</t>
  </si>
  <si>
    <t xml:space="preserve">Belize</t>
  </si>
  <si>
    <t xml:space="preserve">BIZ</t>
  </si>
  <si>
    <t xml:space="preserve">Tennis Assn. of Bosnia &amp; Herzegovina</t>
  </si>
  <si>
    <t xml:space="preserve">svrakova@yandex.ru</t>
  </si>
  <si>
    <t xml:space="preserve">Topspin Play+Stay Stage 2</t>
  </si>
  <si>
    <t xml:space="preserve">Belarus</t>
  </si>
  <si>
    <t xml:space="preserve">BLR</t>
  </si>
  <si>
    <t xml:space="preserve">Belize Tennis Association</t>
  </si>
  <si>
    <t xml:space="preserve">Tretorn Academy Orange</t>
  </si>
  <si>
    <t xml:space="preserve">Bolivia</t>
  </si>
  <si>
    <t xml:space="preserve">BOL</t>
  </si>
  <si>
    <t xml:space="preserve">Belarus Tennis Federation</t>
  </si>
  <si>
    <t xml:space="preserve">www.beachtennis.spb.ru</t>
  </si>
  <si>
    <t xml:space="preserve">Tyger Stage 2</t>
  </si>
  <si>
    <t xml:space="preserve">Botswana</t>
  </si>
  <si>
    <t xml:space="preserve">BOT</t>
  </si>
  <si>
    <t xml:space="preserve">Federación Boliviana De Tennis</t>
  </si>
  <si>
    <t xml:space="preserve">It is the player's responsibility to ensure Entries and Withdrawals are received before the deadline</t>
  </si>
  <si>
    <t xml:space="preserve">Entries/Withdrawals must be submitted on the official Form provided on the ITF website</t>
  </si>
  <si>
    <t xml:space="preserve">Wilson Starter Game</t>
  </si>
  <si>
    <t xml:space="preserve">Brazil</t>
  </si>
  <si>
    <t xml:space="preserve">BRA</t>
  </si>
  <si>
    <t xml:space="preserve">Botswana Tennis Association</t>
  </si>
  <si>
    <t xml:space="preserve">Bahrain</t>
  </si>
  <si>
    <t xml:space="preserve">BRN</t>
  </si>
  <si>
    <t xml:space="preserve">Confederacao Brasileira de Tenis</t>
  </si>
  <si>
    <t xml:space="preserve">Yonex Muscle Power Ball 30</t>
  </si>
  <si>
    <t xml:space="preserve">Brunei</t>
  </si>
  <si>
    <t xml:space="preserve">BRU</t>
  </si>
  <si>
    <t xml:space="preserve">Bahrain Tennis Federation</t>
  </si>
  <si>
    <t xml:space="preserve">TOURNAMENT VENUE</t>
  </si>
  <si>
    <t xml:space="preserve">For Entries and Withdrawals: see addresses above</t>
  </si>
  <si>
    <t xml:space="preserve">Zsig SloCoach Orange</t>
  </si>
  <si>
    <t xml:space="preserve">Bulgaria</t>
  </si>
  <si>
    <t xml:space="preserve">BUL</t>
  </si>
  <si>
    <t xml:space="preserve">Brunei Darussalam Tennis Association</t>
  </si>
  <si>
    <t xml:space="preserve">Venue</t>
  </si>
  <si>
    <t xml:space="preserve">Name of Club/Venue</t>
  </si>
  <si>
    <t xml:space="preserve">Contact person</t>
  </si>
  <si>
    <t xml:space="preserve">TBC</t>
  </si>
  <si>
    <t xml:space="preserve">Burkina Faso</t>
  </si>
  <si>
    <t xml:space="preserve">BUR</t>
  </si>
  <si>
    <t xml:space="preserve">Bulgarian Tennis Federation</t>
  </si>
  <si>
    <t xml:space="preserve">Svetlana Rakova</t>
  </si>
  <si>
    <t xml:space="preserve">Central African Republic</t>
  </si>
  <si>
    <t xml:space="preserve">CAF</t>
  </si>
  <si>
    <t xml:space="preserve">Fédération Burkinabe De Tennis</t>
  </si>
  <si>
    <t xml:space="preserve">Location</t>
  </si>
  <si>
    <t xml:space="preserve">Venue Location e.g. public/private beach, lake, town centre</t>
  </si>
  <si>
    <t xml:space="preserve">Cambodia</t>
  </si>
  <si>
    <t xml:space="preserve">CAM</t>
  </si>
  <si>
    <t xml:space="preserve">Fédération Centrafricaine de Tennis</t>
  </si>
  <si>
    <t xml:space="preserve">Town</t>
  </si>
  <si>
    <t xml:space="preserve">Canada</t>
  </si>
  <si>
    <t xml:space="preserve">CAN</t>
  </si>
  <si>
    <t xml:space="preserve">Cambodia Tennis Federation</t>
  </si>
  <si>
    <t xml:space="preserve">Address</t>
  </si>
  <si>
    <t xml:space="preserve">Venue Address</t>
  </si>
  <si>
    <t xml:space="preserve">Cayman Islands</t>
  </si>
  <si>
    <t xml:space="preserve">CAY</t>
  </si>
  <si>
    <t xml:space="preserve">Tennis Canada</t>
  </si>
  <si>
    <t xml:space="preserve">Saint-Petersburg, str. Chelieva 13</t>
  </si>
  <si>
    <t xml:space="preserve">Congo</t>
  </si>
  <si>
    <t xml:space="preserve">CGO</t>
  </si>
  <si>
    <t xml:space="preserve">Tennis Fed. of the Cayman Islands</t>
  </si>
  <si>
    <t xml:space="preserve">Chad</t>
  </si>
  <si>
    <t xml:space="preserve">CHA</t>
  </si>
  <si>
    <t xml:space="preserve">Fédération Congolaise de Lawn Tennis</t>
  </si>
  <si>
    <t xml:space="preserve">+7</t>
  </si>
  <si>
    <t xml:space="preserve">(812) 640-50-10</t>
  </si>
  <si>
    <t xml:space="preserve">Chile</t>
  </si>
  <si>
    <t xml:space="preserve">CHI</t>
  </si>
  <si>
    <t xml:space="preserve">Fédération Tchadienne de Tennis</t>
  </si>
  <si>
    <t xml:space="preserve">China, P. R.</t>
  </si>
  <si>
    <t xml:space="preserve">CHN</t>
  </si>
  <si>
    <t xml:space="preserve">Federacion de Tenis de Chile</t>
  </si>
  <si>
    <t xml:space="preserve">Cote d'Ivoire</t>
  </si>
  <si>
    <t xml:space="preserve">CIV</t>
  </si>
  <si>
    <t xml:space="preserve">Chinese Tennis Association</t>
  </si>
  <si>
    <t xml:space="preserve">Cameroon</t>
  </si>
  <si>
    <t xml:space="preserve">CMR</t>
  </si>
  <si>
    <t xml:space="preserve">Fédération Ivoirienne de Tennis</t>
  </si>
  <si>
    <t xml:space="preserve">TOURNAMENT OFFICIALS</t>
  </si>
  <si>
    <t xml:space="preserve">Congo, Dem. Rep. (Zaire)</t>
  </si>
  <si>
    <t xml:space="preserve">COD</t>
  </si>
  <si>
    <t xml:space="preserve">Fédération Camerounaise de Tennis</t>
  </si>
  <si>
    <t xml:space="preserve">Tournament Director</t>
  </si>
  <si>
    <t xml:space="preserve">Name of Tournament Director</t>
  </si>
  <si>
    <t xml:space="preserve">Cook Islands</t>
  </si>
  <si>
    <t xml:space="preserve">COK</t>
  </si>
  <si>
    <t xml:space="preserve">Fédération Congolaise Démocratique de Lawn Tennis</t>
  </si>
  <si>
    <t xml:space="preserve">Colombia</t>
  </si>
  <si>
    <t xml:space="preserve">COL</t>
  </si>
  <si>
    <t xml:space="preserve">Tennis Cook Islands</t>
  </si>
  <si>
    <r>
      <rPr>
        <b val="true"/>
        <sz val="9"/>
        <rFont val="Arial"/>
        <family val="2"/>
        <charset val="1"/>
      </rPr>
      <t xml:space="preserve">Telephone / Fax</t>
    </r>
    <r>
      <rPr>
        <b val="true"/>
        <sz val="7"/>
        <rFont val="Arial"/>
        <family val="2"/>
        <charset val="1"/>
      </rPr>
      <t xml:space="preserve">      </t>
    </r>
    <r>
      <rPr>
        <sz val="7"/>
        <rFont val="Arial"/>
        <family val="2"/>
        <charset val="1"/>
      </rPr>
      <t xml:space="preserve">Before EventTelephone / Fax</t>
    </r>
    <r>
      <rPr>
        <b val="true"/>
        <sz val="7"/>
        <rFont val="Arial"/>
        <family val="2"/>
        <charset val="1"/>
      </rPr>
      <t xml:space="preserve">      </t>
    </r>
    <r>
      <rPr>
        <sz val="7"/>
        <rFont val="Arial"/>
        <family val="2"/>
        <charset val="1"/>
      </rPr>
      <t xml:space="preserve">Before Event</t>
    </r>
  </si>
  <si>
    <t xml:space="preserve">Comoros</t>
  </si>
  <si>
    <t xml:space="preserve">COM</t>
  </si>
  <si>
    <t xml:space="preserve">Federación Colombiana de Tenis</t>
  </si>
  <si>
    <t xml:space="preserve">(921)996-93-12</t>
  </si>
  <si>
    <t xml:space="preserve">Cape Verde Islands</t>
  </si>
  <si>
    <t xml:space="preserve">CPV</t>
  </si>
  <si>
    <t xml:space="preserve">Federation Comorienne de Tennis</t>
  </si>
  <si>
    <r>
      <rPr>
        <b val="true"/>
        <sz val="9"/>
        <rFont val="Arial"/>
        <family val="2"/>
        <charset val="1"/>
      </rPr>
      <t xml:space="preserve">Telephone / Fax</t>
    </r>
    <r>
      <rPr>
        <b val="true"/>
        <sz val="7"/>
        <rFont val="Arial"/>
        <family val="2"/>
        <charset val="1"/>
      </rPr>
      <t xml:space="preserve">  </t>
    </r>
    <r>
      <rPr>
        <sz val="7"/>
        <rFont val="Arial"/>
        <family val="2"/>
        <charset val="1"/>
      </rPr>
      <t xml:space="preserve">During Event</t>
    </r>
  </si>
  <si>
    <t xml:space="preserve">Costa Rica</t>
  </si>
  <si>
    <t xml:space="preserve">CRC</t>
  </si>
  <si>
    <t xml:space="preserve">Federacão Cabo Verdiana de Ténis</t>
  </si>
  <si>
    <t xml:space="preserve">Croatia</t>
  </si>
  <si>
    <t xml:space="preserve">CRO</t>
  </si>
  <si>
    <t xml:space="preserve">Federación Costarricense de Tenis</t>
  </si>
  <si>
    <t xml:space="preserve">Referee</t>
  </si>
  <si>
    <t xml:space="preserve">Name of Referee</t>
  </si>
  <si>
    <t xml:space="preserve">ITF Certification</t>
  </si>
  <si>
    <t xml:space="preserve">Cuba</t>
  </si>
  <si>
    <t xml:space="preserve">CUB</t>
  </si>
  <si>
    <t xml:space="preserve">Croatian Tennis Association</t>
  </si>
  <si>
    <t xml:space="preserve">TBA</t>
  </si>
  <si>
    <t xml:space="preserve">Cyprus</t>
  </si>
  <si>
    <t xml:space="preserve">CYP</t>
  </si>
  <si>
    <t xml:space="preserve">Federacion Cubana de Tenis de Campo</t>
  </si>
  <si>
    <t xml:space="preserve">Mobile / Email</t>
  </si>
  <si>
    <t xml:space="preserve">Mobile Number</t>
  </si>
  <si>
    <t xml:space="preserve">Czech Republic</t>
  </si>
  <si>
    <t xml:space="preserve">CZE</t>
  </si>
  <si>
    <t xml:space="preserve">CUW</t>
  </si>
  <si>
    <t xml:space="preserve">Tennis Federation Curaçao</t>
  </si>
  <si>
    <t xml:space="preserve">Denmark</t>
  </si>
  <si>
    <t xml:space="preserve">DEN</t>
  </si>
  <si>
    <t xml:space="preserve">Cyprus Tennis Federation</t>
  </si>
  <si>
    <r>
      <rPr>
        <b val="true"/>
        <sz val="9"/>
        <rFont val="Arial"/>
        <family val="2"/>
        <charset val="1"/>
      </rPr>
      <t xml:space="preserve">Telephone / Fax</t>
    </r>
    <r>
      <rPr>
        <b val="true"/>
        <sz val="7"/>
        <rFont val="Arial"/>
        <family val="2"/>
        <charset val="1"/>
      </rPr>
      <t xml:space="preserve">    </t>
    </r>
    <r>
      <rPr>
        <sz val="7"/>
        <rFont val="Arial"/>
        <family val="2"/>
        <charset val="1"/>
      </rPr>
      <t xml:space="preserve">Before EventTelephone / Fax</t>
    </r>
    <r>
      <rPr>
        <b val="true"/>
        <sz val="7"/>
        <rFont val="Arial"/>
        <family val="2"/>
        <charset val="1"/>
      </rPr>
      <t xml:space="preserve">    </t>
    </r>
    <r>
      <rPr>
        <sz val="7"/>
        <rFont val="Arial"/>
        <family val="2"/>
        <charset val="1"/>
      </rPr>
      <t xml:space="preserve">Before EventTelephone / Fax</t>
    </r>
    <r>
      <rPr>
        <b val="true"/>
        <sz val="7"/>
        <rFont val="Arial"/>
        <family val="2"/>
        <charset val="1"/>
      </rPr>
      <t xml:space="preserve">    </t>
    </r>
    <r>
      <rPr>
        <sz val="7"/>
        <rFont val="Arial"/>
        <family val="2"/>
        <charset val="1"/>
      </rPr>
      <t xml:space="preserve">Before EventTelephone / Fax</t>
    </r>
    <r>
      <rPr>
        <b val="true"/>
        <sz val="7"/>
        <rFont val="Arial"/>
        <family val="2"/>
        <charset val="1"/>
      </rPr>
      <t xml:space="preserve">    </t>
    </r>
    <r>
      <rPr>
        <sz val="7"/>
        <rFont val="Arial"/>
        <family val="2"/>
        <charset val="1"/>
      </rPr>
      <t xml:space="preserve">Before EventTelephone / Fax</t>
    </r>
    <r>
      <rPr>
        <b val="true"/>
        <sz val="7"/>
        <rFont val="Arial"/>
        <family val="2"/>
        <charset val="1"/>
      </rPr>
      <t xml:space="preserve">    </t>
    </r>
    <r>
      <rPr>
        <sz val="7"/>
        <rFont val="Arial"/>
        <family val="2"/>
        <charset val="1"/>
      </rPr>
      <t xml:space="preserve">Before Event</t>
    </r>
  </si>
  <si>
    <t xml:space="preserve">Djibouti</t>
  </si>
  <si>
    <t xml:space="preserve">DJI</t>
  </si>
  <si>
    <t xml:space="preserve">Czech Tenisova Asociace</t>
  </si>
  <si>
    <t xml:space="preserve">Dominica</t>
  </si>
  <si>
    <t xml:space="preserve">DMA</t>
  </si>
  <si>
    <t xml:space="preserve">Dansk Tennis Forbund</t>
  </si>
  <si>
    <r>
      <rPr>
        <b val="true"/>
        <sz val="9"/>
        <rFont val="Arial"/>
        <family val="2"/>
        <charset val="1"/>
      </rPr>
      <t xml:space="preserve">Telephone / Fax</t>
    </r>
    <r>
      <rPr>
        <b val="true"/>
        <sz val="7"/>
        <rFont val="Arial"/>
        <family val="2"/>
        <charset val="1"/>
      </rPr>
      <t xml:space="preserve">  </t>
    </r>
    <r>
      <rPr>
        <sz val="7"/>
        <rFont val="Arial"/>
        <family val="2"/>
        <charset val="1"/>
      </rPr>
      <t xml:space="preserve">During EventTelephone / Fax</t>
    </r>
    <r>
      <rPr>
        <b val="true"/>
        <sz val="7"/>
        <rFont val="Arial"/>
        <family val="2"/>
        <charset val="1"/>
      </rPr>
      <t xml:space="preserve">  </t>
    </r>
    <r>
      <rPr>
        <sz val="7"/>
        <rFont val="Arial"/>
        <family val="2"/>
        <charset val="1"/>
      </rPr>
      <t xml:space="preserve">During EventTelephone / Fax</t>
    </r>
    <r>
      <rPr>
        <b val="true"/>
        <sz val="7"/>
        <rFont val="Arial"/>
        <family val="2"/>
        <charset val="1"/>
      </rPr>
      <t xml:space="preserve">  </t>
    </r>
    <r>
      <rPr>
        <sz val="7"/>
        <rFont val="Arial"/>
        <family val="2"/>
        <charset val="1"/>
      </rPr>
      <t xml:space="preserve">During EventTelephone / Fax</t>
    </r>
    <r>
      <rPr>
        <b val="true"/>
        <sz val="7"/>
        <rFont val="Arial"/>
        <family val="2"/>
        <charset val="1"/>
      </rPr>
      <t xml:space="preserve">  </t>
    </r>
    <r>
      <rPr>
        <sz val="7"/>
        <rFont val="Arial"/>
        <family val="2"/>
        <charset val="1"/>
      </rPr>
      <t xml:space="preserve">During EventTelephone / Fax</t>
    </r>
    <r>
      <rPr>
        <b val="true"/>
        <sz val="7"/>
        <rFont val="Arial"/>
        <family val="2"/>
        <charset val="1"/>
      </rPr>
      <t xml:space="preserve">  </t>
    </r>
    <r>
      <rPr>
        <sz val="7"/>
        <rFont val="Arial"/>
        <family val="2"/>
        <charset val="1"/>
      </rPr>
      <t xml:space="preserve">During Event</t>
    </r>
  </si>
  <si>
    <t xml:space="preserve">Dominican Republic</t>
  </si>
  <si>
    <t xml:space="preserve">DOM</t>
  </si>
  <si>
    <t xml:space="preserve">Fédération Djiboutienne de Tennis</t>
  </si>
  <si>
    <t xml:space="preserve">Ecuador</t>
  </si>
  <si>
    <t xml:space="preserve">ECU</t>
  </si>
  <si>
    <t xml:space="preserve">Dominica Lawn Tennis Association</t>
  </si>
  <si>
    <t xml:space="preserve">Sports Medicine Trainer</t>
  </si>
  <si>
    <t xml:space="preserve">Name</t>
  </si>
  <si>
    <t xml:space="preserve">On-site / On-call</t>
  </si>
  <si>
    <t xml:space="preserve">Egypt</t>
  </si>
  <si>
    <t xml:space="preserve">EGY</t>
  </si>
  <si>
    <t xml:space="preserve">Federacion Dominicana de Tenis</t>
  </si>
  <si>
    <t xml:space="preserve">On-call</t>
  </si>
  <si>
    <t xml:space="preserve">Eritrea</t>
  </si>
  <si>
    <t xml:space="preserve">ERI</t>
  </si>
  <si>
    <t xml:space="preserve">Federacion Ecuatoriana de Tenis</t>
  </si>
  <si>
    <t xml:space="preserve">Page 2(2)</t>
  </si>
  <si>
    <t xml:space="preserve">El Salvador</t>
  </si>
  <si>
    <t xml:space="preserve">ESA</t>
  </si>
  <si>
    <t xml:space="preserve">Egyptian Tennis Federation</t>
  </si>
  <si>
    <t xml:space="preserve">Spain</t>
  </si>
  <si>
    <t xml:space="preserve">ESP</t>
  </si>
  <si>
    <t xml:space="preserve">Eritrean Tennis Federation</t>
  </si>
  <si>
    <t xml:space="preserve">DRAWS AND SIGN-INS</t>
  </si>
  <si>
    <t xml:space="preserve">Estonia</t>
  </si>
  <si>
    <t xml:space="preserve">EST</t>
  </si>
  <si>
    <t xml:space="preserve">Federacion Salvadorena de Tenis</t>
  </si>
  <si>
    <t xml:space="preserve">Draw size</t>
  </si>
  <si>
    <t xml:space="preserve">Sign-in deadline (Date &amp; Local Time)</t>
  </si>
  <si>
    <t xml:space="preserve">Start day</t>
  </si>
  <si>
    <t xml:space="preserve">Prel. finish day</t>
  </si>
  <si>
    <t xml:space="preserve">Ethiopia</t>
  </si>
  <si>
    <t xml:space="preserve">ETH</t>
  </si>
  <si>
    <t xml:space="preserve">Real Federación Española de Tenis</t>
  </si>
  <si>
    <t xml:space="preserve">Date</t>
  </si>
  <si>
    <t xml:space="preserve">Time</t>
  </si>
  <si>
    <t xml:space="preserve">Men</t>
  </si>
  <si>
    <t xml:space="preserve">Doubles Qualifying</t>
  </si>
  <si>
    <t xml:space="preserve">at</t>
  </si>
  <si>
    <t xml:space="preserve">Fiji</t>
  </si>
  <si>
    <t xml:space="preserve">FIJ</t>
  </si>
  <si>
    <t xml:space="preserve">Estonian Tennis Association</t>
  </si>
  <si>
    <t xml:space="preserve">Doubles Main Draw</t>
  </si>
  <si>
    <t xml:space="preserve">18.00</t>
  </si>
  <si>
    <t xml:space="preserve">Finland</t>
  </si>
  <si>
    <t xml:space="preserve">FIN</t>
  </si>
  <si>
    <t xml:space="preserve">Ethiopian Tennis Federation</t>
  </si>
  <si>
    <t xml:space="preserve">Women</t>
  </si>
  <si>
    <t xml:space="preserve">France</t>
  </si>
  <si>
    <t xml:space="preserve">FRA</t>
  </si>
  <si>
    <t xml:space="preserve">Fiji Tennis Association</t>
  </si>
  <si>
    <t xml:space="preserve">Micronesia</t>
  </si>
  <si>
    <t xml:space="preserve">FSM</t>
  </si>
  <si>
    <t xml:space="preserve">Suomen Tennisliitto</t>
  </si>
  <si>
    <t xml:space="preserve">Mixed</t>
  </si>
  <si>
    <t xml:space="preserve">Gabon</t>
  </si>
  <si>
    <t xml:space="preserve">GAB</t>
  </si>
  <si>
    <t xml:space="preserve">Fédération Française de Tennis</t>
  </si>
  <si>
    <t xml:space="preserve">(N.B. no points)</t>
  </si>
  <si>
    <t xml:space="preserve">Gambia</t>
  </si>
  <si>
    <t xml:space="preserve">GAM</t>
  </si>
  <si>
    <t xml:space="preserve">Federated States of Micronesia LTA</t>
  </si>
  <si>
    <t xml:space="preserve">Great Britain</t>
  </si>
  <si>
    <t xml:space="preserve">GBR</t>
  </si>
  <si>
    <t xml:space="preserve">Fédération Gabonaise de Tennis</t>
  </si>
  <si>
    <t xml:space="preserve">GENERAL INFORMATION</t>
  </si>
  <si>
    <t xml:space="preserve">Guinee-Bissau</t>
  </si>
  <si>
    <t xml:space="preserve">GBS</t>
  </si>
  <si>
    <t xml:space="preserve">Gambia Lawn Tennis Association</t>
  </si>
  <si>
    <t xml:space="preserve">Courts / Balls</t>
  </si>
  <si>
    <t xml:space="preserve">No. of Courts</t>
  </si>
  <si>
    <t xml:space="preserve">Inside / Outside</t>
  </si>
  <si>
    <t xml:space="preserve">Court dimensions (metres)</t>
  </si>
  <si>
    <t xml:space="preserve">Height of Net (metres)</t>
  </si>
  <si>
    <t xml:space="preserve">Official Ball</t>
  </si>
  <si>
    <t xml:space="preserve">Georgia</t>
  </si>
  <si>
    <t xml:space="preserve">GEO</t>
  </si>
  <si>
    <t xml:space="preserve">The Lawn Tennis Association</t>
  </si>
  <si>
    <t xml:space="preserve">8</t>
  </si>
  <si>
    <t xml:space="preserve">16 x 8 metres</t>
  </si>
  <si>
    <t xml:space="preserve">1.7 metres</t>
  </si>
  <si>
    <t xml:space="preserve">Equatorial Guinea</t>
  </si>
  <si>
    <t xml:space="preserve">GEQ</t>
  </si>
  <si>
    <t xml:space="preserve">Federaçâo de Tenis da Guiné-Bissau</t>
  </si>
  <si>
    <t xml:space="preserve">Prize Money / Fees</t>
  </si>
  <si>
    <t xml:space="preserve">Paid in (currency)</t>
  </si>
  <si>
    <t xml:space="preserve">Entry Fee per pair*</t>
  </si>
  <si>
    <t xml:space="preserve">Tax Deductions % (Resident. / Non-resident)</t>
  </si>
  <si>
    <t xml:space="preserve">Germany</t>
  </si>
  <si>
    <t xml:space="preserve">GER</t>
  </si>
  <si>
    <t xml:space="preserve">Georgian Tennis Federation</t>
  </si>
  <si>
    <t xml:space="preserve">50$</t>
  </si>
  <si>
    <t xml:space="preserve">Ghana</t>
  </si>
  <si>
    <t xml:space="preserve">GHA</t>
  </si>
  <si>
    <t xml:space="preserve">Federación Ecuatoguineana de Tenis</t>
  </si>
  <si>
    <t xml:space="preserve">*Max.$50/€40 per team for Grade 3 and 4; max.$70/€55 per team for Grade 1 and 2; max.$100/€75 per team for Grade B; max. $150/€110 per team for Grade A. An additional $20/€15 entry fee may be charged for indoor events.</t>
  </si>
  <si>
    <t xml:space="preserve">Greece</t>
  </si>
  <si>
    <t xml:space="preserve">GRE</t>
  </si>
  <si>
    <t xml:space="preserve">Deutscher Tennis Bund EV</t>
  </si>
  <si>
    <t xml:space="preserve">Hospitality</t>
  </si>
  <si>
    <t xml:space="preserve">Details of any hospitality provided</t>
  </si>
  <si>
    <t xml:space="preserve">Grenada</t>
  </si>
  <si>
    <t xml:space="preserve">GRN</t>
  </si>
  <si>
    <t xml:space="preserve">Ghana Tennis Association</t>
  </si>
  <si>
    <t xml:space="preserve">No</t>
  </si>
  <si>
    <t xml:space="preserve">Guatemala</t>
  </si>
  <si>
    <t xml:space="preserve">GUA</t>
  </si>
  <si>
    <t xml:space="preserve">Hellenic Tennis Federation</t>
  </si>
  <si>
    <t xml:space="preserve">Housing</t>
  </si>
  <si>
    <t xml:space="preserve">Details, if housing is provided</t>
  </si>
  <si>
    <t xml:space="preserve">Guinee Conakry</t>
  </si>
  <si>
    <t xml:space="preserve">GUI</t>
  </si>
  <si>
    <t xml:space="preserve">Grenada Tennis Association</t>
  </si>
  <si>
    <t xml:space="preserve">Guam</t>
  </si>
  <si>
    <t xml:space="preserve">GUM</t>
  </si>
  <si>
    <t xml:space="preserve">Fed. Nacional de Tenis de Guatemala</t>
  </si>
  <si>
    <t xml:space="preserve">Social Events</t>
  </si>
  <si>
    <t xml:space="preserve">Activity, Day/Time</t>
  </si>
  <si>
    <t xml:space="preserve">Guyana</t>
  </si>
  <si>
    <t xml:space="preserve">GUY</t>
  </si>
  <si>
    <t xml:space="preserve">Fédération Guineenne de Tennis</t>
  </si>
  <si>
    <t xml:space="preserve">Haiti</t>
  </si>
  <si>
    <t xml:space="preserve">HAI</t>
  </si>
  <si>
    <t xml:space="preserve">Guam National Tennis Federation</t>
  </si>
  <si>
    <t xml:space="preserve">Hong Kong</t>
  </si>
  <si>
    <t xml:space="preserve">HKG</t>
  </si>
  <si>
    <t xml:space="preserve">Guyana Lawn Tennis Association</t>
  </si>
  <si>
    <t xml:space="preserve">HOTELS</t>
  </si>
  <si>
    <t xml:space="preserve">Rates indicated are for persons who do not receive free hospitality</t>
  </si>
  <si>
    <t xml:space="preserve">Honduras</t>
  </si>
  <si>
    <t xml:space="preserve">HON</t>
  </si>
  <si>
    <t xml:space="preserve">Fédération Haitienne de Tennis</t>
  </si>
  <si>
    <t xml:space="preserve">Official Hotel 1</t>
  </si>
  <si>
    <t xml:space="preserve">Name of Hotel</t>
  </si>
  <si>
    <t xml:space="preserve">Street Address</t>
  </si>
  <si>
    <t xml:space="preserve">Hungary</t>
  </si>
  <si>
    <t xml:space="preserve">HUN</t>
  </si>
  <si>
    <t xml:space="preserve">Hong Kong Tennis Association Ltd</t>
  </si>
  <si>
    <t xml:space="preserve">Litseiyskaya</t>
  </si>
  <si>
    <t xml:space="preserve">Dalnevostochnyi pr. 51</t>
  </si>
  <si>
    <t xml:space="preserve">Indonesia</t>
  </si>
  <si>
    <t xml:space="preserve">INA</t>
  </si>
  <si>
    <t xml:space="preserve">Federacion Hondurena de Tenis</t>
  </si>
  <si>
    <t xml:space="preserve">Telephone / Email</t>
  </si>
  <si>
    <t xml:space="preserve">Area code</t>
  </si>
  <si>
    <t xml:space="preserve">Number</t>
  </si>
  <si>
    <t xml:space="preserve">Email Address</t>
  </si>
  <si>
    <t xml:space="preserve">India</t>
  </si>
  <si>
    <t xml:space="preserve">IND</t>
  </si>
  <si>
    <t xml:space="preserve">Magyar Tenisz Szovetseg</t>
  </si>
  <si>
    <t xml:space="preserve">(812) </t>
  </si>
  <si>
    <t xml:space="preserve">446-8176</t>
  </si>
  <si>
    <t xml:space="preserve">hotel51@mail.ru</t>
  </si>
  <si>
    <t xml:space="preserve">Iran</t>
  </si>
  <si>
    <t xml:space="preserve">IRI</t>
  </si>
  <si>
    <t xml:space="preserve">Indonesian Tennis Association</t>
  </si>
  <si>
    <t xml:space="preserve">Fax / Transport</t>
  </si>
  <si>
    <t xml:space="preserve">Transport to Venue</t>
  </si>
  <si>
    <t xml:space="preserve">Ireland</t>
  </si>
  <si>
    <t xml:space="preserve">IRL</t>
  </si>
  <si>
    <t xml:space="preserve">All India Tennis Association</t>
  </si>
  <si>
    <t xml:space="preserve">Iraq</t>
  </si>
  <si>
    <t xml:space="preserve">IRQ</t>
  </si>
  <si>
    <t xml:space="preserve">Tennis Fed. of Islamic Republic of Iran</t>
  </si>
  <si>
    <t xml:space="preserve">Reservations</t>
  </si>
  <si>
    <t xml:space="preserve">Contact person for reservations</t>
  </si>
  <si>
    <t xml:space="preserve">Deadline</t>
  </si>
  <si>
    <t xml:space="preserve">Direct telephone number</t>
  </si>
  <si>
    <t xml:space="preserve">Iceland</t>
  </si>
  <si>
    <t xml:space="preserve">ISL</t>
  </si>
  <si>
    <t xml:space="preserve">Tennis Ireland</t>
  </si>
  <si>
    <t xml:space="preserve">Israel</t>
  </si>
  <si>
    <t xml:space="preserve">ISR</t>
  </si>
  <si>
    <t xml:space="preserve">Iraqi Tennis Federation</t>
  </si>
  <si>
    <t xml:space="preserve">Room Rates</t>
  </si>
  <si>
    <t xml:space="preserve">Single</t>
  </si>
  <si>
    <t xml:space="preserve">Double / pp</t>
  </si>
  <si>
    <t xml:space="preserve">Triple / pp</t>
  </si>
  <si>
    <t xml:space="preserve">Tax Included?</t>
  </si>
  <si>
    <t xml:space="preserve">Breakfast Incl.?</t>
  </si>
  <si>
    <t xml:space="preserve">U.S. Virgin Islands</t>
  </si>
  <si>
    <t xml:space="preserve">ISV</t>
  </si>
  <si>
    <t xml:space="preserve">Icelandic Tennis Association</t>
  </si>
  <si>
    <t xml:space="preserve">1800 rub</t>
  </si>
  <si>
    <t xml:space="preserve">Italy</t>
  </si>
  <si>
    <t xml:space="preserve">ITA</t>
  </si>
  <si>
    <t xml:space="preserve">Israel Tennis Association</t>
  </si>
  <si>
    <t xml:space="preserve">Official Hotel 2</t>
  </si>
  <si>
    <t xml:space="preserve">British Virgin Islands</t>
  </si>
  <si>
    <t xml:space="preserve">IVB</t>
  </si>
  <si>
    <t xml:space="preserve">Virgin Islands Tennis Association</t>
  </si>
  <si>
    <t xml:space="preserve">Jamaica</t>
  </si>
  <si>
    <t xml:space="preserve">JAM</t>
  </si>
  <si>
    <t xml:space="preserve">Federazione Italiana Tennis</t>
  </si>
  <si>
    <t xml:space="preserve">Jordan</t>
  </si>
  <si>
    <t xml:space="preserve">JOR</t>
  </si>
  <si>
    <t xml:space="preserve">British Virgin Islands LTA</t>
  </si>
  <si>
    <t xml:space="preserve">Japan</t>
  </si>
  <si>
    <t xml:space="preserve">JPN</t>
  </si>
  <si>
    <t xml:space="preserve">Tennis Jamaica</t>
  </si>
  <si>
    <t xml:space="preserve">Kazakhstan</t>
  </si>
  <si>
    <t xml:space="preserve">KAZ</t>
  </si>
  <si>
    <t xml:space="preserve">Jordan Tennis Federation</t>
  </si>
  <si>
    <t xml:space="preserve">Kenya</t>
  </si>
  <si>
    <t xml:space="preserve">KEN</t>
  </si>
  <si>
    <t xml:space="preserve">Japan Tennis Association</t>
  </si>
  <si>
    <t xml:space="preserve">Kyrgyzstan</t>
  </si>
  <si>
    <t xml:space="preserve">KGZ</t>
  </si>
  <si>
    <t xml:space="preserve">Kazakhstan Tennis Federation</t>
  </si>
  <si>
    <t xml:space="preserve">Kiribati</t>
  </si>
  <si>
    <t xml:space="preserve">KIR</t>
  </si>
  <si>
    <t xml:space="preserve">Kenya Lawn Tennis Association</t>
  </si>
  <si>
    <t xml:space="preserve">Korea, Rep.</t>
  </si>
  <si>
    <t xml:space="preserve">KOR</t>
  </si>
  <si>
    <t xml:space="preserve">Kyrgyzstan Tennis Federation</t>
  </si>
  <si>
    <t xml:space="preserve">Saudi Arabia</t>
  </si>
  <si>
    <t xml:space="preserve">KSA</t>
  </si>
  <si>
    <t xml:space="preserve">Kiribati Tennis Federation</t>
  </si>
  <si>
    <t xml:space="preserve">Kuwait</t>
  </si>
  <si>
    <t xml:space="preserve">KUW</t>
  </si>
  <si>
    <t xml:space="preserve">Korea Tennis Association</t>
  </si>
  <si>
    <t xml:space="preserve">TRAVEL AND VISA INFORMATION</t>
  </si>
  <si>
    <t xml:space="preserve">Laos</t>
  </si>
  <si>
    <t xml:space="preserve">LAO</t>
  </si>
  <si>
    <t xml:space="preserve">Saudi Arabian Tennis Federation</t>
  </si>
  <si>
    <t xml:space="preserve">Nearest Airport</t>
  </si>
  <si>
    <t xml:space="preserve">Name of Airport / Station</t>
  </si>
  <si>
    <t xml:space="preserve">Distance to Hotel/Site</t>
  </si>
  <si>
    <t xml:space="preserve">Transportation from Airport/Station to Hotel/Site</t>
  </si>
  <si>
    <t xml:space="preserve">Latvia</t>
  </si>
  <si>
    <t xml:space="preserve">LAT</t>
  </si>
  <si>
    <t xml:space="preserve">Kuwait Tennis Federation</t>
  </si>
  <si>
    <t xml:space="preserve">Pulkovo</t>
  </si>
  <si>
    <t xml:space="preserve">Libya</t>
  </si>
  <si>
    <t xml:space="preserve">LBA</t>
  </si>
  <si>
    <t xml:space="preserve">Lao Tennis Federation</t>
  </si>
  <si>
    <t xml:space="preserve">Nearest Train Station</t>
  </si>
  <si>
    <t xml:space="preserve">Ladozhskiy Railway Station (metro station 'Ladozhskaya')</t>
  </si>
  <si>
    <t xml:space="preserve">Liberia</t>
  </si>
  <si>
    <t xml:space="preserve">LBR</t>
  </si>
  <si>
    <t xml:space="preserve">Latvian Tennis Union</t>
  </si>
  <si>
    <t xml:space="preserve">Road Directions to Hotel/Site</t>
  </si>
  <si>
    <t xml:space="preserve">Saint Lucia</t>
  </si>
  <si>
    <t xml:space="preserve">LCA</t>
  </si>
  <si>
    <t xml:space="preserve">Libyan Tennis Federation</t>
  </si>
  <si>
    <t xml:space="preserve">Lesotho</t>
  </si>
  <si>
    <t xml:space="preserve">LES</t>
  </si>
  <si>
    <t xml:space="preserve">Liberia Tennis Association</t>
  </si>
  <si>
    <t xml:space="preserve">Additional Information</t>
  </si>
  <si>
    <t xml:space="preserve">Lebanon</t>
  </si>
  <si>
    <t xml:space="preserve">LIB</t>
  </si>
  <si>
    <t xml:space="preserve">St Lucia Lawn Tennis Association Inc.</t>
  </si>
  <si>
    <t xml:space="preserve">Liechtenstein</t>
  </si>
  <si>
    <t xml:space="preserve">LIE</t>
  </si>
  <si>
    <t xml:space="preserve">Lesotho Lawn Tennis Association</t>
  </si>
  <si>
    <t xml:space="preserve">Visa requirements</t>
  </si>
  <si>
    <t xml:space="preserve">Details</t>
  </si>
  <si>
    <t xml:space="preserve">For Visa Invitations, please contact:</t>
  </si>
  <si>
    <t xml:space="preserve">Lithuania</t>
  </si>
  <si>
    <t xml:space="preserve">LTU</t>
  </si>
  <si>
    <t xml:space="preserve">Fédération Libanaise de Tennis</t>
  </si>
  <si>
    <t xml:space="preserve">+7 (916)  296 - 3314 : e_davydova@list.ru</t>
  </si>
  <si>
    <t xml:space="preserve">Davydova Ekaterina</t>
  </si>
  <si>
    <t xml:space="preserve">Luxembourg</t>
  </si>
  <si>
    <t xml:space="preserve">LUX</t>
  </si>
  <si>
    <t xml:space="preserve">Liechtensteiner Tennisverband</t>
  </si>
  <si>
    <t xml:space="preserve">Madagascar</t>
  </si>
  <si>
    <t xml:space="preserve">MAD</t>
  </si>
  <si>
    <t xml:space="preserve">Lithuanian Tennis Association</t>
  </si>
  <si>
    <t xml:space="preserve">OTHER INFORMATION</t>
  </si>
  <si>
    <t xml:space="preserve">Morocco</t>
  </si>
  <si>
    <t xml:space="preserve">MAR</t>
  </si>
  <si>
    <t xml:space="preserve">Fédération Luxembourgeoise de Tennis</t>
  </si>
  <si>
    <t xml:space="preserve">Additional Entry Fee for Mixed Doubles 50 $ (25$ persons) </t>
  </si>
  <si>
    <t xml:space="preserve">Malaysia</t>
  </si>
  <si>
    <t xml:space="preserve">MAS</t>
  </si>
  <si>
    <t xml:space="preserve">MAC</t>
  </si>
  <si>
    <t xml:space="preserve">Macau Tennis Association</t>
  </si>
  <si>
    <t xml:space="preserve">Malawi</t>
  </si>
  <si>
    <t xml:space="preserve">MAW</t>
  </si>
  <si>
    <t xml:space="preserve">Fédération Malgache de Tennis</t>
  </si>
  <si>
    <t xml:space="preserve">Moldova</t>
  </si>
  <si>
    <t xml:space="preserve">MDA</t>
  </si>
  <si>
    <t xml:space="preserve">Fédération Royale Marocaine de Tennis</t>
  </si>
  <si>
    <t xml:space="preserve">Maldives</t>
  </si>
  <si>
    <t xml:space="preserve">MDV</t>
  </si>
  <si>
    <t xml:space="preserve">Lawn Tennis Association of Malaysia</t>
  </si>
  <si>
    <t xml:space="preserve">Mexico</t>
  </si>
  <si>
    <t xml:space="preserve">MEX</t>
  </si>
  <si>
    <t xml:space="preserve">Lawn Tennis Association of Malawi</t>
  </si>
  <si>
    <t xml:space="preserve">Mongolia</t>
  </si>
  <si>
    <t xml:space="preserve">MGL</t>
  </si>
  <si>
    <t xml:space="preserve">Moldova Republic Tennis Federation</t>
  </si>
  <si>
    <t xml:space="preserve">Marshall Islands</t>
  </si>
  <si>
    <t xml:space="preserve">MHL</t>
  </si>
  <si>
    <t xml:space="preserve">Tennis Association of the Maldives</t>
  </si>
  <si>
    <t xml:space="preserve">Macedonia, F.Y.R.</t>
  </si>
  <si>
    <t xml:space="preserve">MKD</t>
  </si>
  <si>
    <t xml:space="preserve">Federacion Mexicana de Tenis</t>
  </si>
  <si>
    <t xml:space="preserve">Mali</t>
  </si>
  <si>
    <t xml:space="preserve">MLI</t>
  </si>
  <si>
    <t xml:space="preserve">Mongolian Tennis Association</t>
  </si>
  <si>
    <t xml:space="preserve">Malta</t>
  </si>
  <si>
    <t xml:space="preserve">MLT</t>
  </si>
  <si>
    <t xml:space="preserve">Marshall Islands Tennis Federation</t>
  </si>
  <si>
    <t xml:space="preserve">Montenegro</t>
  </si>
  <si>
    <t xml:space="preserve">MNE</t>
  </si>
  <si>
    <t xml:space="preserve">Macedonian Tennis Federation</t>
  </si>
  <si>
    <t xml:space="preserve">Monaco</t>
  </si>
  <si>
    <t xml:space="preserve">MON</t>
  </si>
  <si>
    <t xml:space="preserve">Fédération Malienne de Tennis</t>
  </si>
  <si>
    <t xml:space="preserve">Mozambique</t>
  </si>
  <si>
    <t xml:space="preserve">MOZ</t>
  </si>
  <si>
    <t xml:space="preserve">Malta Tennis Federation</t>
  </si>
  <si>
    <t xml:space="preserve">Mauritius</t>
  </si>
  <si>
    <t xml:space="preserve">MRI</t>
  </si>
  <si>
    <t xml:space="preserve">Montenegrin Tennis Association</t>
  </si>
  <si>
    <t xml:space="preserve">Mauritania</t>
  </si>
  <si>
    <t xml:space="preserve">MTN</t>
  </si>
  <si>
    <t xml:space="preserve">Fédération Monegasque de Lawn Tennis</t>
  </si>
  <si>
    <t xml:space="preserve">Myanmar (Burma)</t>
  </si>
  <si>
    <t xml:space="preserve">MYA</t>
  </si>
  <si>
    <t xml:space="preserve">Federacao Mocambicana de Tenis</t>
  </si>
  <si>
    <t xml:space="preserve">Namibia</t>
  </si>
  <si>
    <t xml:space="preserve">NAM</t>
  </si>
  <si>
    <t xml:space="preserve">Mauritius Tennis Federation</t>
  </si>
  <si>
    <t xml:space="preserve">Nicaragua</t>
  </si>
  <si>
    <t xml:space="preserve">NCA</t>
  </si>
  <si>
    <t xml:space="preserve">Fédération Mauritanienne de Tennis</t>
  </si>
  <si>
    <t xml:space="preserve">Netherlands</t>
  </si>
  <si>
    <t xml:space="preserve">NED</t>
  </si>
  <si>
    <t xml:space="preserve">Tennis Federation of Myanmar</t>
  </si>
  <si>
    <t xml:space="preserve">Nepal</t>
  </si>
  <si>
    <t xml:space="preserve">NEP</t>
  </si>
  <si>
    <t xml:space="preserve">Namibia Tennis Association</t>
  </si>
  <si>
    <t xml:space="preserve">Norfolk Islands</t>
  </si>
  <si>
    <t xml:space="preserve">NFK</t>
  </si>
  <si>
    <t xml:space="preserve">Federacion Nicaraguense de Tenis</t>
  </si>
  <si>
    <t xml:space="preserve">Nigeria</t>
  </si>
  <si>
    <t xml:space="preserve">NGR</t>
  </si>
  <si>
    <t xml:space="preserve">Koninklijke Nederlandse</t>
  </si>
  <si>
    <t xml:space="preserve">Niger</t>
  </si>
  <si>
    <t xml:space="preserve">NIG</t>
  </si>
  <si>
    <t xml:space="preserve">All Nepal Lawn Tennis Association</t>
  </si>
  <si>
    <t xml:space="preserve">Northern Mariana Islands</t>
  </si>
  <si>
    <t xml:space="preserve">NMI</t>
  </si>
  <si>
    <t xml:space="preserve">Norfolk Islands Tennis Association</t>
  </si>
  <si>
    <t xml:space="preserve">Norway</t>
  </si>
  <si>
    <t xml:space="preserve">NOR</t>
  </si>
  <si>
    <t xml:space="preserve">Nigeria Tennis Federation</t>
  </si>
  <si>
    <t xml:space="preserve">Nauru</t>
  </si>
  <si>
    <t xml:space="preserve">NRU</t>
  </si>
  <si>
    <t xml:space="preserve">Fédération Nigerienne de Tennis</t>
  </si>
  <si>
    <t xml:space="preserve">New Zealand</t>
  </si>
  <si>
    <t xml:space="preserve">NZL</t>
  </si>
  <si>
    <t xml:space="preserve">Northern Mariana Islands Tennis Assn.</t>
  </si>
  <si>
    <t xml:space="preserve">Oman</t>
  </si>
  <si>
    <t xml:space="preserve">OMA</t>
  </si>
  <si>
    <t xml:space="preserve">Norges Tennisforbund</t>
  </si>
  <si>
    <t xml:space="preserve">Pakistan</t>
  </si>
  <si>
    <t xml:space="preserve">PAK</t>
  </si>
  <si>
    <t xml:space="preserve">Nauru Tennis Association</t>
  </si>
  <si>
    <t xml:space="preserve">Panama</t>
  </si>
  <si>
    <t xml:space="preserve">PAN</t>
  </si>
  <si>
    <t xml:space="preserve">Tennis New Zealand</t>
  </si>
  <si>
    <t xml:space="preserve">Paraguay</t>
  </si>
  <si>
    <t xml:space="preserve">PAR</t>
  </si>
  <si>
    <t xml:space="preserve">Oman Tennis Association</t>
  </si>
  <si>
    <t xml:space="preserve">Peru</t>
  </si>
  <si>
    <t xml:space="preserve">PER</t>
  </si>
  <si>
    <t xml:space="preserve">Pakistan Tennis Federation</t>
  </si>
  <si>
    <t xml:space="preserve">Philippines</t>
  </si>
  <si>
    <t xml:space="preserve">PHI</t>
  </si>
  <si>
    <t xml:space="preserve">Federacion Panameña de Tenis</t>
  </si>
  <si>
    <t xml:space="preserve">Palestine</t>
  </si>
  <si>
    <t xml:space="preserve">PLE</t>
  </si>
  <si>
    <t xml:space="preserve">Asociacion Paraguaya de Tenis</t>
  </si>
  <si>
    <t xml:space="preserve">Palau</t>
  </si>
  <si>
    <t xml:space="preserve">PLW</t>
  </si>
  <si>
    <t xml:space="preserve">Federacion Deportiva Peruana de Tenis</t>
  </si>
  <si>
    <t xml:space="preserve">Papua New Guinea</t>
  </si>
  <si>
    <t xml:space="preserve">PNG</t>
  </si>
  <si>
    <t xml:space="preserve">Philippine Tennis Association</t>
  </si>
  <si>
    <t xml:space="preserve">Poland</t>
  </si>
  <si>
    <t xml:space="preserve">POL</t>
  </si>
  <si>
    <t xml:space="preserve">Palestinian Tennis Association</t>
  </si>
  <si>
    <t xml:space="preserve">Portugal</t>
  </si>
  <si>
    <t xml:space="preserve">POR</t>
  </si>
  <si>
    <t xml:space="preserve">Palau Tennis Federation</t>
  </si>
  <si>
    <t xml:space="preserve">Korea, Dem. Peo. Rep.</t>
  </si>
  <si>
    <t xml:space="preserve">PRK</t>
  </si>
  <si>
    <t xml:space="preserve">Puerto Rico</t>
  </si>
  <si>
    <t xml:space="preserve">PUR</t>
  </si>
  <si>
    <t xml:space="preserve">Polski Zwiazek Tenisowy</t>
  </si>
  <si>
    <t xml:space="preserve">Qatar</t>
  </si>
  <si>
    <t xml:space="preserve">QAT</t>
  </si>
  <si>
    <t xml:space="preserve">Federacao Portuguesa de Tenis</t>
  </si>
  <si>
    <t xml:space="preserve">Romania</t>
  </si>
  <si>
    <t xml:space="preserve">ROU</t>
  </si>
  <si>
    <t xml:space="preserve">Tennis Assocation of DPR of Korea</t>
  </si>
  <si>
    <t xml:space="preserve">South Africa</t>
  </si>
  <si>
    <t xml:space="preserve">RSA</t>
  </si>
  <si>
    <t xml:space="preserve">Asociacion de Tenis de Puerto Rico</t>
  </si>
  <si>
    <t xml:space="preserve">RUS</t>
  </si>
  <si>
    <t xml:space="preserve">Qatar Tennis Federation</t>
  </si>
  <si>
    <t xml:space="preserve">Rwanda</t>
  </si>
  <si>
    <t xml:space="preserve">RWA</t>
  </si>
  <si>
    <t xml:space="preserve">Federatia Romana de Tennis</t>
  </si>
  <si>
    <t xml:space="preserve">Samoa</t>
  </si>
  <si>
    <t xml:space="preserve">SAM</t>
  </si>
  <si>
    <t xml:space="preserve">Tennis South Africa</t>
  </si>
  <si>
    <t xml:space="preserve">Senegal</t>
  </si>
  <si>
    <t xml:space="preserve">SEN</t>
  </si>
  <si>
    <t xml:space="preserve">Russian Tennis Federation</t>
  </si>
  <si>
    <t xml:space="preserve">Seychelles</t>
  </si>
  <si>
    <t xml:space="preserve">SEY</t>
  </si>
  <si>
    <t xml:space="preserve">Rwanda Tennis Federation</t>
  </si>
  <si>
    <t xml:space="preserve">Singapore</t>
  </si>
  <si>
    <t xml:space="preserve">SIN</t>
  </si>
  <si>
    <t xml:space="preserve">Tennis Samoa Inc.</t>
  </si>
  <si>
    <t xml:space="preserve">Saint Kitts &amp; Nevis</t>
  </si>
  <si>
    <t xml:space="preserve">SKN</t>
  </si>
  <si>
    <t xml:space="preserve">Fédération Senegalaise de Tennis</t>
  </si>
  <si>
    <t xml:space="preserve">Sierra Leone</t>
  </si>
  <si>
    <t xml:space="preserve">SLE</t>
  </si>
  <si>
    <t xml:space="preserve">Seychelles Tennis Association</t>
  </si>
  <si>
    <t xml:space="preserve">Slovenia</t>
  </si>
  <si>
    <t xml:space="preserve">SLO</t>
  </si>
  <si>
    <t xml:space="preserve">Singapore Tennis Association</t>
  </si>
  <si>
    <t xml:space="preserve">San Marino</t>
  </si>
  <si>
    <t xml:space="preserve">SMR</t>
  </si>
  <si>
    <t xml:space="preserve">St Kitts Lawn Tennis Association</t>
  </si>
  <si>
    <t xml:space="preserve">Solomon Islands</t>
  </si>
  <si>
    <t xml:space="preserve">SOL</t>
  </si>
  <si>
    <t xml:space="preserve">Sierra Leone Lawn Tennis Association</t>
  </si>
  <si>
    <t xml:space="preserve">Somalia</t>
  </si>
  <si>
    <t xml:space="preserve">SOM</t>
  </si>
  <si>
    <t xml:space="preserve">Slovene Tennis Association</t>
  </si>
  <si>
    <t xml:space="preserve">Serbia</t>
  </si>
  <si>
    <t xml:space="preserve">SRB</t>
  </si>
  <si>
    <t xml:space="preserve">San Marino Tennis Federation</t>
  </si>
  <si>
    <t xml:space="preserve">Sri Lanka</t>
  </si>
  <si>
    <t xml:space="preserve">SRI</t>
  </si>
  <si>
    <t xml:space="preserve">Solomon Islands Tennis Association</t>
  </si>
  <si>
    <t xml:space="preserve">Sao Tome &amp; Principe</t>
  </si>
  <si>
    <t xml:space="preserve">STP</t>
  </si>
  <si>
    <t xml:space="preserve">The Somali Tennis Association</t>
  </si>
  <si>
    <t xml:space="preserve">Sudan</t>
  </si>
  <si>
    <t xml:space="preserve">SUD</t>
  </si>
  <si>
    <t xml:space="preserve">Serbian Tennis Federation</t>
  </si>
  <si>
    <t xml:space="preserve">Switzerland</t>
  </si>
  <si>
    <t xml:space="preserve">SUI</t>
  </si>
  <si>
    <t xml:space="preserve">Sri Lanka Tennis Association</t>
  </si>
  <si>
    <t xml:space="preserve">Surinam</t>
  </si>
  <si>
    <t xml:space="preserve">SUR</t>
  </si>
  <si>
    <t xml:space="preserve">Sudan Lawn Tennis Association</t>
  </si>
  <si>
    <t xml:space="preserve">Slovak Rep.</t>
  </si>
  <si>
    <t xml:space="preserve">SVK</t>
  </si>
  <si>
    <t xml:space="preserve">Swiss Tennis</t>
  </si>
  <si>
    <t xml:space="preserve">Sweden</t>
  </si>
  <si>
    <t xml:space="preserve">SWE</t>
  </si>
  <si>
    <t xml:space="preserve">Surinaamse Tennisbond</t>
  </si>
  <si>
    <t xml:space="preserve">Swaziland</t>
  </si>
  <si>
    <t xml:space="preserve">SWZ</t>
  </si>
  <si>
    <t xml:space="preserve">Slovak Tennis Association</t>
  </si>
  <si>
    <t xml:space="preserve">Syria</t>
  </si>
  <si>
    <t xml:space="preserve">SYR</t>
  </si>
  <si>
    <t xml:space="preserve">The Swedish Tennis Association</t>
  </si>
  <si>
    <t xml:space="preserve">Tanzania</t>
  </si>
  <si>
    <t xml:space="preserve">TAN</t>
  </si>
  <si>
    <t xml:space="preserve">Swaziland National Tennis Union</t>
  </si>
  <si>
    <t xml:space="preserve">Tonga</t>
  </si>
  <si>
    <t xml:space="preserve">TGA</t>
  </si>
  <si>
    <t xml:space="preserve">Syrian Arab Tennis Federation</t>
  </si>
  <si>
    <t xml:space="preserve">Thailand</t>
  </si>
  <si>
    <t xml:space="preserve">THA</t>
  </si>
  <si>
    <t xml:space="preserve">TAH</t>
  </si>
  <si>
    <t xml:space="preserve">Fédération Tahitienne de Tennis</t>
  </si>
  <si>
    <t xml:space="preserve">Tajikistan</t>
  </si>
  <si>
    <t xml:space="preserve">TJK</t>
  </si>
  <si>
    <t xml:space="preserve">Tanzania Tennis Association</t>
  </si>
  <si>
    <t xml:space="preserve">Turkmenistan</t>
  </si>
  <si>
    <t xml:space="preserve">TKM</t>
  </si>
  <si>
    <t xml:space="preserve">Tonga Tennis Association</t>
  </si>
  <si>
    <t xml:space="preserve">Togo</t>
  </si>
  <si>
    <t xml:space="preserve">TOG</t>
  </si>
  <si>
    <t xml:space="preserve">Lawn Tennis Association of Thailand</t>
  </si>
  <si>
    <t xml:space="preserve">Chinese Taipei</t>
  </si>
  <si>
    <t xml:space="preserve">TPE</t>
  </si>
  <si>
    <t xml:space="preserve">National Tennis Federation of Republic of Tajikistan</t>
  </si>
  <si>
    <t xml:space="preserve">Trinidad &amp; Tobago</t>
  </si>
  <si>
    <t xml:space="preserve">TRI</t>
  </si>
  <si>
    <t xml:space="preserve">Turkmenistan Tennis Association</t>
  </si>
  <si>
    <t xml:space="preserve">Tunisia</t>
  </si>
  <si>
    <t xml:space="preserve">TUN</t>
  </si>
  <si>
    <t xml:space="preserve">TKS</t>
  </si>
  <si>
    <t xml:space="preserve">Turks &amp; Caicos Tennis Association</t>
  </si>
  <si>
    <t xml:space="preserve">Turkey</t>
  </si>
  <si>
    <t xml:space="preserve">TUR</t>
  </si>
  <si>
    <t xml:space="preserve">Fédération Togolaise de Tennis</t>
  </si>
  <si>
    <t xml:space="preserve">United Arab Emirates</t>
  </si>
  <si>
    <t xml:space="preserve">UAE</t>
  </si>
  <si>
    <t xml:space="preserve">Chinese Taipei Tennis Association</t>
  </si>
  <si>
    <t xml:space="preserve">Uganda</t>
  </si>
  <si>
    <t xml:space="preserve">UGA</t>
  </si>
  <si>
    <t xml:space="preserve">tennisTT</t>
  </si>
  <si>
    <t xml:space="preserve">Ukraine</t>
  </si>
  <si>
    <t xml:space="preserve">UKR</t>
  </si>
  <si>
    <t xml:space="preserve">Fédération Tunisienne de Tennis</t>
  </si>
  <si>
    <t xml:space="preserve">Uruguay</t>
  </si>
  <si>
    <t xml:space="preserve">URU</t>
  </si>
  <si>
    <t xml:space="preserve">Turkiye Tenis Federasyonu</t>
  </si>
  <si>
    <t xml:space="preserve">United States</t>
  </si>
  <si>
    <t xml:space="preserve">USA</t>
  </si>
  <si>
    <t xml:space="preserve">TUV</t>
  </si>
  <si>
    <t xml:space="preserve">Tuvalu Tennis Association</t>
  </si>
  <si>
    <t xml:space="preserve">Uzbekistan</t>
  </si>
  <si>
    <t xml:space="preserve">UZB</t>
  </si>
  <si>
    <t xml:space="preserve">United Arab Emirates Tennis Association</t>
  </si>
  <si>
    <t xml:space="preserve">Vanuatu</t>
  </si>
  <si>
    <t xml:space="preserve">VAN</t>
  </si>
  <si>
    <t xml:space="preserve">Uganda Tennis Association</t>
  </si>
  <si>
    <t xml:space="preserve">Venezuela</t>
  </si>
  <si>
    <t xml:space="preserve">VEN</t>
  </si>
  <si>
    <t xml:space="preserve">Ukrainian National Tennis Federation</t>
  </si>
  <si>
    <t xml:space="preserve">Vietnam</t>
  </si>
  <si>
    <t xml:space="preserve">VIE</t>
  </si>
  <si>
    <t xml:space="preserve">Asociacion Uruguaya de Tenis</t>
  </si>
  <si>
    <t xml:space="preserve">Saint Vincent &amp; Grenadines</t>
  </si>
  <si>
    <t xml:space="preserve">VIN</t>
  </si>
  <si>
    <t xml:space="preserve">United States Tennis Association</t>
  </si>
  <si>
    <t xml:space="preserve">Yemen</t>
  </si>
  <si>
    <t xml:space="preserve">YEM</t>
  </si>
  <si>
    <t xml:space="preserve">Uzbekistan Tennis Federation</t>
  </si>
  <si>
    <t xml:space="preserve">Yugoslavia</t>
  </si>
  <si>
    <t xml:space="preserve">YUG</t>
  </si>
  <si>
    <t xml:space="preserve">Fédération de Tennis de Vanuatu</t>
  </si>
  <si>
    <t xml:space="preserve">Zambia</t>
  </si>
  <si>
    <t xml:space="preserve">ZAM</t>
  </si>
  <si>
    <t xml:space="preserve">Federacion Venezolana de Tenis</t>
  </si>
  <si>
    <t xml:space="preserve">Zimbabwe</t>
  </si>
  <si>
    <t xml:space="preserve">ZIM</t>
  </si>
  <si>
    <t xml:space="preserve">Vietnam Tennis Federation</t>
  </si>
  <si>
    <t xml:space="preserve">St Vincent &amp; The Grenadines LTA</t>
  </si>
  <si>
    <t xml:space="preserve">Yemen Tennis Federation</t>
  </si>
  <si>
    <t xml:space="preserve">Zambia Lawn Tennis Association</t>
  </si>
  <si>
    <t xml:space="preserve">Tennis 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General"/>
    <numFmt numFmtId="168" formatCode="0"/>
    <numFmt numFmtId="169" formatCode="dddd&quot;, &quot;mmmm\ dd&quot;, &quot;yyyy"/>
    <numFmt numFmtId="170" formatCode="0.0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i val="true"/>
      <sz val="10"/>
      <color rgb="FF008000"/>
      <name val="Arial"/>
      <family val="2"/>
      <charset val="1"/>
    </font>
    <font>
      <b val="true"/>
      <i val="true"/>
      <sz val="11"/>
      <color rgb="FF008000"/>
      <name val="Arial"/>
      <family val="2"/>
      <charset val="1"/>
    </font>
    <font>
      <b val="true"/>
      <sz val="14"/>
      <color rgb="FF008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6"/>
      <color rgb="FF000000"/>
      <name val="Arial"/>
      <family val="2"/>
      <charset val="1"/>
    </font>
    <font>
      <sz val="6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7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7"/>
      <color rgb="FF0000FF"/>
      <name val="Arial"/>
      <family val="2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2.5"/>
      <color rgb="FF0000FF"/>
      <name val="Arial"/>
      <family val="2"/>
    </font>
    <font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FF99"/>
        <bgColor rgb="FFEEECE1"/>
      </patternFill>
    </fill>
    <fill>
      <patternFill patternType="solid">
        <fgColor rgb="FFEAEAEA"/>
        <bgColor rgb="FFEEECE1"/>
      </patternFill>
    </fill>
    <fill>
      <patternFill patternType="solid">
        <fgColor rgb="FFEEECE1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D9D9D9"/>
        <bgColor rgb="FFEAEAEA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3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strike val="0"/>
        <color rgb="FFFFFFFF"/>
      </font>
    </dxf>
    <dxf>
      <font>
        <name val="Arial"/>
        <charset val="204"/>
        <family val="2"/>
        <strike val="0"/>
        <color rgb="FFFFFFFF"/>
      </font>
    </dxf>
    <dxf>
      <font>
        <name val="Arial"/>
        <charset val="204"/>
        <family val="2"/>
        <strike val="0"/>
        <color rgb="FFFFFFFF"/>
      </font>
    </dxf>
    <dxf>
      <font>
        <name val="Arial"/>
        <charset val="204"/>
        <family val="2"/>
        <strike val="0"/>
        <color rgb="FFFFFFFF"/>
      </font>
    </dxf>
    <dxf>
      <font>
        <name val="Arial"/>
        <charset val="204"/>
        <family val="2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4120</xdr:colOff>
      <xdr:row>0</xdr:row>
      <xdr:rowOff>0</xdr:rowOff>
    </xdr:from>
    <xdr:to>
      <xdr:col>10</xdr:col>
      <xdr:colOff>124200</xdr:colOff>
      <xdr:row>1</xdr:row>
      <xdr:rowOff>1890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5338080" y="0"/>
          <a:ext cx="955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0</xdr:row>
      <xdr:rowOff>0</xdr:rowOff>
    </xdr:from>
    <xdr:to>
      <xdr:col>1</xdr:col>
      <xdr:colOff>370800</xdr:colOff>
      <xdr:row>1</xdr:row>
      <xdr:rowOff>18900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27360" y="0"/>
          <a:ext cx="955080" cy="35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cup@list.ru" TargetMode="External"/><Relationship Id="rId2" Type="http://schemas.openxmlformats.org/officeDocument/2006/relationships/hyperlink" Target="mailto:svrakova@yandex.ru" TargetMode="External"/><Relationship Id="rId3" Type="http://schemas.openxmlformats.org/officeDocument/2006/relationships/hyperlink" Target="http://www.beachtennis.spb.ru/" TargetMode="External"/><Relationship Id="rId4" Type="http://schemas.openxmlformats.org/officeDocument/2006/relationships/hyperlink" Target="mailto:svrakova@yandex.ru" TargetMode="External"/><Relationship Id="rId5" Type="http://schemas.openxmlformats.org/officeDocument/2006/relationships/hyperlink" Target="http://www.beachtennis.spb.ru/" TargetMode="External"/><Relationship Id="rId6" Type="http://schemas.openxmlformats.org/officeDocument/2006/relationships/hyperlink" Target="mailto:svrakova@yandex.ru" TargetMode="External"/><Relationship Id="rId7" Type="http://schemas.openxmlformats.org/officeDocument/2006/relationships/hyperlink" Target="http://www.beachtennis.spb.ru/" TargetMode="External"/><Relationship Id="rId8" Type="http://schemas.openxmlformats.org/officeDocument/2006/relationships/hyperlink" Target="mailto:hotel51@mail.ru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<Relationship Id="rId11" Type="http://schemas.openxmlformats.org/officeDocument/2006/relationships/ctrlProp" Target="../ctrlProps/ctrlProps2.xml"/><Relationship Id="rId12" Type="http://schemas.openxmlformats.org/officeDocument/2006/relationships/ctrlProp" Target="../ctrlProps/ctrlProps3.xml"/><Relationship Id="rId13" Type="http://schemas.openxmlformats.org/officeDocument/2006/relationships/ctrlProp" Target="../ctrlProps/ctrlProps4.xml"/><Relationship Id="rId14" Type="http://schemas.openxmlformats.org/officeDocument/2006/relationships/ctrlProp" Target="../ctrlProps/ctrlProps5.xml"/><Relationship Id="rId15" Type="http://schemas.openxmlformats.org/officeDocument/2006/relationships/ctrlProp" Target="../ctrlProps/ctrlProps6.xml"/><Relationship Id="rId16" Type="http://schemas.openxmlformats.org/officeDocument/2006/relationships/ctrlProp" Target="../ctrlProps/ctrlProps7.xml"/><Relationship Id="rId17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H16" activeCellId="0" sqref="H16"/>
    </sheetView>
  </sheetViews>
  <sheetFormatPr defaultColWidth="8.6796875" defaultRowHeight="12.75" zeroHeight="false" outlineLevelRow="0" outlineLevelCol="0"/>
  <cols>
    <col collapsed="false" customWidth="true" hidden="false" outlineLevel="0" max="5" min="5" style="0" width="10.29"/>
    <col collapsed="false" customWidth="true" hidden="false" outlineLevel="0" max="6" min="6" style="0" width="6.28"/>
    <col collapsed="false" customWidth="true" hidden="false" outlineLevel="0" max="7" min="7" style="0" width="10.29"/>
    <col collapsed="false" customWidth="true" hidden="false" outlineLevel="0" max="8" min="8" style="0" width="10"/>
    <col collapsed="false" customWidth="true" hidden="false" outlineLevel="0" max="10" min="10" style="0" width="7.29"/>
    <col collapsed="false" customWidth="true" hidden="true" outlineLevel="0" max="26" min="12" style="0" width="9.06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  <c r="H1" s="5"/>
      <c r="I1" s="6"/>
      <c r="J1" s="7"/>
      <c r="K1" s="8"/>
    </row>
    <row r="2" s="13" customFormat="true" ht="33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1"/>
      <c r="K2" s="12"/>
      <c r="L2" s="13" t="str">
        <f aca="false">VLOOKUP(H12,V4:W212,2,0)</f>
        <v>RUS</v>
      </c>
    </row>
    <row r="3" s="13" customFormat="true" ht="22.5" hidden="false" customHeight="true" outlineLevel="0" collapsed="false">
      <c r="A3" s="9"/>
      <c r="B3" s="14" t="s">
        <v>1</v>
      </c>
      <c r="C3" s="14"/>
      <c r="D3" s="14"/>
      <c r="E3" s="14"/>
      <c r="F3" s="14"/>
      <c r="G3" s="14"/>
      <c r="H3" s="14"/>
      <c r="I3" s="14"/>
      <c r="J3" s="15" t="s">
        <v>2</v>
      </c>
      <c r="K3" s="12"/>
      <c r="L3" s="16" t="s">
        <v>3</v>
      </c>
      <c r="M3" s="16" t="s">
        <v>4</v>
      </c>
      <c r="N3" s="16" t="s">
        <v>5</v>
      </c>
      <c r="O3" s="16" t="s">
        <v>6</v>
      </c>
      <c r="P3" s="16" t="s">
        <v>7</v>
      </c>
      <c r="Q3" s="16" t="s">
        <v>8</v>
      </c>
      <c r="R3" s="17"/>
      <c r="S3" s="18" t="s">
        <v>9</v>
      </c>
      <c r="T3" s="18" t="s">
        <v>10</v>
      </c>
      <c r="V3" s="19" t="s">
        <v>11</v>
      </c>
      <c r="W3" s="19" t="s">
        <v>12</v>
      </c>
    </row>
    <row r="4" s="26" customFormat="true" ht="14.25" hidden="false" customHeight="true" outlineLevel="0" collapsed="false">
      <c r="A4" s="20" t="s">
        <v>13</v>
      </c>
      <c r="B4" s="21"/>
      <c r="C4" s="22"/>
      <c r="D4" s="23"/>
      <c r="E4" s="23"/>
      <c r="F4" s="23"/>
      <c r="G4" s="23"/>
      <c r="H4" s="23"/>
      <c r="I4" s="23"/>
      <c r="J4" s="24"/>
      <c r="K4" s="25"/>
      <c r="L4" s="26" t="s">
        <v>14</v>
      </c>
      <c r="M4" s="27" t="s">
        <v>15</v>
      </c>
      <c r="N4" s="26" t="s">
        <v>16</v>
      </c>
      <c r="O4" s="27" t="s">
        <v>17</v>
      </c>
      <c r="P4" s="26" t="n">
        <v>16</v>
      </c>
      <c r="Q4" s="26" t="n">
        <v>8</v>
      </c>
      <c r="R4" s="18" t="s">
        <v>18</v>
      </c>
      <c r="S4" s="28" t="n">
        <f aca="false">'Fact Sheet'!E8-21</f>
        <v>41713</v>
      </c>
      <c r="T4" s="28" t="n">
        <f aca="false">'Fact Sheet'!E8-14</f>
        <v>41720</v>
      </c>
      <c r="V4" s="29" t="s">
        <v>19</v>
      </c>
      <c r="W4" s="30" t="s">
        <v>20</v>
      </c>
      <c r="X4" s="26" t="s">
        <v>20</v>
      </c>
      <c r="Y4" s="26" t="s">
        <v>21</v>
      </c>
    </row>
    <row r="5" s="38" customFormat="true" ht="8.25" hidden="false" customHeight="true" outlineLevel="0" collapsed="false">
      <c r="A5" s="31" t="s">
        <v>22</v>
      </c>
      <c r="B5" s="31"/>
      <c r="C5" s="32" t="s">
        <v>23</v>
      </c>
      <c r="D5" s="33"/>
      <c r="E5" s="33"/>
      <c r="F5" s="34"/>
      <c r="G5" s="33" t="s">
        <v>24</v>
      </c>
      <c r="H5" s="34"/>
      <c r="I5" s="35" t="s">
        <v>25</v>
      </c>
      <c r="J5" s="36"/>
      <c r="K5" s="37"/>
      <c r="L5" s="38" t="s">
        <v>26</v>
      </c>
      <c r="M5" s="27" t="s">
        <v>27</v>
      </c>
      <c r="N5" s="38" t="s">
        <v>28</v>
      </c>
      <c r="O5" s="27" t="s">
        <v>29</v>
      </c>
      <c r="P5" s="38" t="n">
        <v>24</v>
      </c>
      <c r="Q5" s="38" t="n">
        <v>16</v>
      </c>
      <c r="R5" s="18" t="s">
        <v>30</v>
      </c>
      <c r="S5" s="39" t="n">
        <f aca="false">'Fact Sheet'!E8-14</f>
        <v>41720</v>
      </c>
      <c r="T5" s="39" t="n">
        <f aca="false">'Fact Sheet'!E8-10</f>
        <v>41724</v>
      </c>
      <c r="V5" s="40" t="s">
        <v>31</v>
      </c>
      <c r="W5" s="30" t="s">
        <v>32</v>
      </c>
      <c r="X5" s="38" t="s">
        <v>33</v>
      </c>
      <c r="Y5" s="38" t="s">
        <v>34</v>
      </c>
    </row>
    <row r="6" s="45" customFormat="true" ht="27" hidden="false" customHeight="true" outlineLevel="0" collapsed="false">
      <c r="A6" s="31"/>
      <c r="B6" s="31"/>
      <c r="C6" s="41" t="s">
        <v>35</v>
      </c>
      <c r="D6" s="41"/>
      <c r="E6" s="41"/>
      <c r="F6" s="41"/>
      <c r="G6" s="42" t="s">
        <v>36</v>
      </c>
      <c r="H6" s="42"/>
      <c r="I6" s="43" t="s">
        <v>37</v>
      </c>
      <c r="J6" s="43"/>
      <c r="K6" s="44"/>
      <c r="L6" s="45" t="s">
        <v>38</v>
      </c>
      <c r="N6" s="45" t="s">
        <v>39</v>
      </c>
      <c r="P6" s="45" t="n">
        <v>32</v>
      </c>
      <c r="Q6" s="45" t="n">
        <v>24</v>
      </c>
      <c r="V6" s="46" t="s">
        <v>40</v>
      </c>
      <c r="W6" s="30" t="s">
        <v>41</v>
      </c>
      <c r="X6" s="45" t="s">
        <v>41</v>
      </c>
      <c r="Y6" s="45" t="s">
        <v>42</v>
      </c>
    </row>
    <row r="7" s="38" customFormat="true" ht="8.25" hidden="false" customHeight="true" outlineLevel="0" collapsed="false">
      <c r="A7" s="47" t="s">
        <v>43</v>
      </c>
      <c r="B7" s="47"/>
      <c r="C7" s="33" t="s">
        <v>44</v>
      </c>
      <c r="D7" s="34"/>
      <c r="E7" s="33" t="s">
        <v>45</v>
      </c>
      <c r="F7" s="34"/>
      <c r="G7" s="33" t="s">
        <v>46</v>
      </c>
      <c r="H7" s="33"/>
      <c r="I7" s="48" t="s">
        <v>5</v>
      </c>
      <c r="J7" s="49"/>
      <c r="K7" s="37"/>
      <c r="L7" s="38" t="s">
        <v>47</v>
      </c>
      <c r="N7" s="38" t="s">
        <v>48</v>
      </c>
      <c r="P7" s="38" t="n">
        <v>48</v>
      </c>
      <c r="Q7" s="38" t="n">
        <v>32</v>
      </c>
      <c r="V7" s="40" t="s">
        <v>49</v>
      </c>
      <c r="W7" s="30" t="s">
        <v>50</v>
      </c>
      <c r="X7" s="38" t="s">
        <v>50</v>
      </c>
      <c r="Y7" s="38" t="s">
        <v>51</v>
      </c>
    </row>
    <row r="8" s="45" customFormat="true" ht="16.5" hidden="false" customHeight="true" outlineLevel="0" collapsed="false">
      <c r="A8" s="47"/>
      <c r="B8" s="47"/>
      <c r="C8" s="50"/>
      <c r="D8" s="50"/>
      <c r="E8" s="51" t="n">
        <v>41734</v>
      </c>
      <c r="F8" s="51"/>
      <c r="G8" s="52" t="n">
        <v>41735</v>
      </c>
      <c r="H8" s="52"/>
      <c r="I8" s="53" t="s">
        <v>39</v>
      </c>
      <c r="J8" s="53"/>
      <c r="K8" s="44"/>
      <c r="L8" s="45" t="s">
        <v>52</v>
      </c>
      <c r="P8" s="45" t="n">
        <v>64</v>
      </c>
      <c r="Q8" s="45" t="n">
        <v>48</v>
      </c>
      <c r="V8" s="46" t="s">
        <v>53</v>
      </c>
      <c r="W8" s="30" t="s">
        <v>54</v>
      </c>
      <c r="X8" s="45" t="s">
        <v>54</v>
      </c>
      <c r="Y8" s="45" t="s">
        <v>55</v>
      </c>
    </row>
    <row r="9" customFormat="false" ht="8.25" hidden="false" customHeight="true" outlineLevel="0" collapsed="false">
      <c r="A9" s="54"/>
      <c r="B9" s="54"/>
      <c r="C9" s="54"/>
      <c r="D9" s="55"/>
      <c r="E9" s="56"/>
      <c r="F9" s="56"/>
      <c r="G9" s="57"/>
      <c r="H9" s="57"/>
      <c r="I9" s="57"/>
      <c r="J9" s="57"/>
      <c r="K9" s="58"/>
      <c r="L9" s="0" t="s">
        <v>56</v>
      </c>
      <c r="Q9" s="0" t="n">
        <v>64</v>
      </c>
      <c r="V9" s="59" t="s">
        <v>57</v>
      </c>
      <c r="W9" s="60" t="s">
        <v>58</v>
      </c>
      <c r="X9" s="0" t="s">
        <v>58</v>
      </c>
      <c r="Y9" s="0" t="s">
        <v>59</v>
      </c>
    </row>
    <row r="10" customFormat="false" ht="14.25" hidden="false" customHeight="true" outlineLevel="0" collapsed="false">
      <c r="A10" s="61" t="s">
        <v>60</v>
      </c>
      <c r="B10" s="62"/>
      <c r="C10" s="62"/>
      <c r="D10" s="63"/>
      <c r="E10" s="64"/>
      <c r="F10" s="64"/>
      <c r="G10" s="65"/>
      <c r="H10" s="65"/>
      <c r="I10" s="65"/>
      <c r="J10" s="66"/>
      <c r="K10" s="58"/>
      <c r="L10" s="0" t="s">
        <v>61</v>
      </c>
      <c r="Q10" s="67" t="s">
        <v>62</v>
      </c>
      <c r="V10" s="59" t="s">
        <v>63</v>
      </c>
      <c r="W10" s="60" t="s">
        <v>64</v>
      </c>
      <c r="X10" s="0" t="s">
        <v>64</v>
      </c>
      <c r="Y10" s="0" t="s">
        <v>65</v>
      </c>
    </row>
    <row r="11" customFormat="false" ht="8.25" hidden="false" customHeight="true" outlineLevel="0" collapsed="false">
      <c r="A11" s="68" t="s">
        <v>66</v>
      </c>
      <c r="B11" s="68"/>
      <c r="C11" s="69" t="s">
        <v>67</v>
      </c>
      <c r="D11" s="69"/>
      <c r="E11" s="69"/>
      <c r="F11" s="69"/>
      <c r="G11" s="69"/>
      <c r="H11" s="70" t="s">
        <v>68</v>
      </c>
      <c r="I11" s="70"/>
      <c r="J11" s="70"/>
      <c r="K11" s="58"/>
      <c r="L11" s="0" t="s">
        <v>69</v>
      </c>
      <c r="Q11" s="67"/>
      <c r="V11" s="59" t="s">
        <v>70</v>
      </c>
      <c r="W11" s="60" t="s">
        <v>71</v>
      </c>
      <c r="X11" s="0" t="s">
        <v>71</v>
      </c>
      <c r="Y11" s="0" t="s">
        <v>72</v>
      </c>
    </row>
    <row r="12" customFormat="false" ht="16.5" hidden="false" customHeight="true" outlineLevel="0" collapsed="false">
      <c r="A12" s="68"/>
      <c r="B12" s="68"/>
      <c r="C12" s="71" t="str">
        <f aca="false">VLOOKUP($L$2,$X$4:$Y$216,2,0)</f>
        <v>Russian Tennis Federation</v>
      </c>
      <c r="D12" s="71" t="str">
        <f aca="false">VLOOKUP($L$2,$X$4:$Y$216,2,0)</f>
        <v>Russian Tennis Federation</v>
      </c>
      <c r="E12" s="71" t="str">
        <f aca="false">VLOOKUP($L$2,$X$4:$Y$216,2,0)</f>
        <v>Russian Tennis Federation</v>
      </c>
      <c r="F12" s="71" t="str">
        <f aca="false">VLOOKUP($L$2,$X$4:$Y$216,2,0)</f>
        <v>Russian Tennis Federation</v>
      </c>
      <c r="G12" s="71" t="str">
        <f aca="false">VLOOKUP($L$2,$X$4:$Y$216,2,0)</f>
        <v>Russian Tennis Federation</v>
      </c>
      <c r="H12" s="72" t="s">
        <v>36</v>
      </c>
      <c r="I12" s="72"/>
      <c r="J12" s="72"/>
      <c r="K12" s="58"/>
      <c r="L12" s="0" t="s">
        <v>73</v>
      </c>
      <c r="Q12" s="67"/>
      <c r="V12" s="59" t="s">
        <v>74</v>
      </c>
      <c r="W12" s="60" t="s">
        <v>75</v>
      </c>
      <c r="X12" s="0" t="s">
        <v>75</v>
      </c>
      <c r="Y12" s="0" t="s">
        <v>76</v>
      </c>
    </row>
    <row r="13" customFormat="false" ht="8.25" hidden="false" customHeight="true" outlineLevel="0" collapsed="false">
      <c r="A13" s="73" t="s">
        <v>77</v>
      </c>
      <c r="B13" s="73"/>
      <c r="C13" s="33" t="s">
        <v>78</v>
      </c>
      <c r="D13" s="33"/>
      <c r="E13" s="33"/>
      <c r="F13" s="34"/>
      <c r="G13" s="33" t="s">
        <v>79</v>
      </c>
      <c r="H13" s="33"/>
      <c r="I13" s="33"/>
      <c r="J13" s="36"/>
      <c r="K13" s="58"/>
      <c r="L13" s="0" t="s">
        <v>80</v>
      </c>
      <c r="V13" s="59" t="s">
        <v>81</v>
      </c>
      <c r="W13" s="60" t="s">
        <v>82</v>
      </c>
      <c r="X13" s="0" t="s">
        <v>82</v>
      </c>
      <c r="Y13" s="0" t="s">
        <v>83</v>
      </c>
    </row>
    <row r="14" customFormat="false" ht="14.25" hidden="false" customHeight="true" outlineLevel="0" collapsed="false">
      <c r="A14" s="73"/>
      <c r="B14" s="73"/>
      <c r="C14" s="74" t="s">
        <v>84</v>
      </c>
      <c r="D14" s="74"/>
      <c r="E14" s="74"/>
      <c r="F14" s="74"/>
      <c r="G14" s="75"/>
      <c r="H14" s="75"/>
      <c r="I14" s="75"/>
      <c r="J14" s="75"/>
      <c r="K14" s="58"/>
      <c r="L14" s="0" t="s">
        <v>85</v>
      </c>
      <c r="V14" s="59" t="s">
        <v>86</v>
      </c>
      <c r="W14" s="60" t="s">
        <v>87</v>
      </c>
      <c r="X14" s="0" t="s">
        <v>87</v>
      </c>
      <c r="Y14" s="0" t="s">
        <v>88</v>
      </c>
    </row>
    <row r="15" customFormat="false" ht="8.25" hidden="false" customHeight="true" outlineLevel="0" collapsed="false">
      <c r="A15" s="76" t="s">
        <v>89</v>
      </c>
      <c r="B15" s="76"/>
      <c r="C15" s="34" t="s">
        <v>90</v>
      </c>
      <c r="D15" s="33" t="s">
        <v>91</v>
      </c>
      <c r="E15" s="33"/>
      <c r="F15" s="34"/>
      <c r="G15" s="34" t="s">
        <v>90</v>
      </c>
      <c r="H15" s="33" t="s">
        <v>92</v>
      </c>
      <c r="I15" s="33"/>
      <c r="J15" s="36"/>
      <c r="K15" s="58"/>
      <c r="L15" s="0" t="s">
        <v>93</v>
      </c>
      <c r="V15" s="59" t="s">
        <v>94</v>
      </c>
      <c r="W15" s="60" t="s">
        <v>95</v>
      </c>
      <c r="X15" s="0" t="s">
        <v>95</v>
      </c>
      <c r="Y15" s="0" t="s">
        <v>96</v>
      </c>
    </row>
    <row r="16" customFormat="false" ht="14.25" hidden="false" customHeight="true" outlineLevel="0" collapsed="false">
      <c r="A16" s="76"/>
      <c r="B16" s="76"/>
      <c r="C16" s="77"/>
      <c r="D16" s="78"/>
      <c r="E16" s="78"/>
      <c r="F16" s="78"/>
      <c r="G16" s="77"/>
      <c r="H16" s="75"/>
      <c r="I16" s="75"/>
      <c r="J16" s="75"/>
      <c r="K16" s="58"/>
      <c r="L16" s="0" t="s">
        <v>97</v>
      </c>
      <c r="V16" s="59" t="s">
        <v>98</v>
      </c>
      <c r="W16" s="60" t="s">
        <v>99</v>
      </c>
      <c r="X16" s="0" t="s">
        <v>99</v>
      </c>
      <c r="Y16" s="0" t="s">
        <v>100</v>
      </c>
    </row>
    <row r="17" customFormat="false" ht="8.25" hidden="false" customHeight="true" outlineLevel="0" collapsed="false">
      <c r="A17" s="79" t="s">
        <v>101</v>
      </c>
      <c r="B17" s="79"/>
      <c r="C17" s="80" t="s">
        <v>102</v>
      </c>
      <c r="D17" s="80"/>
      <c r="E17" s="80"/>
      <c r="F17" s="34"/>
      <c r="G17" s="33" t="s">
        <v>103</v>
      </c>
      <c r="H17" s="80"/>
      <c r="I17" s="80"/>
      <c r="J17" s="81"/>
      <c r="K17" s="58"/>
      <c r="L17" s="0" t="s">
        <v>104</v>
      </c>
      <c r="V17" s="59" t="s">
        <v>105</v>
      </c>
      <c r="W17" s="60" t="s">
        <v>106</v>
      </c>
      <c r="X17" s="0" t="s">
        <v>106</v>
      </c>
      <c r="Y17" s="0" t="s">
        <v>107</v>
      </c>
    </row>
    <row r="18" customFormat="false" ht="14.25" hidden="false" customHeight="true" outlineLevel="0" collapsed="false">
      <c r="A18" s="79"/>
      <c r="B18" s="79"/>
      <c r="C18" s="82" t="s">
        <v>108</v>
      </c>
      <c r="D18" s="82"/>
      <c r="E18" s="82"/>
      <c r="F18" s="82"/>
      <c r="G18" s="83"/>
      <c r="H18" s="83"/>
      <c r="I18" s="83"/>
      <c r="J18" s="83"/>
      <c r="K18" s="58"/>
      <c r="L18" s="0" t="s">
        <v>109</v>
      </c>
      <c r="V18" s="59" t="s">
        <v>110</v>
      </c>
      <c r="W18" s="60" t="s">
        <v>111</v>
      </c>
      <c r="X18" s="0" t="s">
        <v>111</v>
      </c>
      <c r="Y18" s="0" t="s">
        <v>112</v>
      </c>
    </row>
    <row r="19" customFormat="false" ht="8.25" hidden="false" customHeight="true" outlineLevel="0" collapsed="false">
      <c r="A19" s="54"/>
      <c r="B19" s="54"/>
      <c r="C19" s="54"/>
      <c r="D19" s="55"/>
      <c r="E19" s="56"/>
      <c r="F19" s="56"/>
      <c r="G19" s="57"/>
      <c r="H19" s="57"/>
      <c r="I19" s="57"/>
      <c r="J19" s="57"/>
      <c r="K19" s="58"/>
      <c r="L19" s="0" t="s">
        <v>113</v>
      </c>
      <c r="V19" s="59" t="s">
        <v>114</v>
      </c>
      <c r="W19" s="60" t="s">
        <v>115</v>
      </c>
      <c r="X19" s="0" t="s">
        <v>115</v>
      </c>
      <c r="Y19" s="0" t="s">
        <v>116</v>
      </c>
    </row>
    <row r="20" s="26" customFormat="true" ht="14.25" hidden="false" customHeight="true" outlineLevel="0" collapsed="false">
      <c r="A20" s="20" t="s">
        <v>117</v>
      </c>
      <c r="B20" s="21"/>
      <c r="C20" s="22"/>
      <c r="D20" s="23"/>
      <c r="E20" s="23"/>
      <c r="F20" s="23"/>
      <c r="G20" s="23"/>
      <c r="H20" s="23"/>
      <c r="I20" s="23"/>
      <c r="J20" s="24"/>
      <c r="K20" s="25"/>
      <c r="L20" s="26" t="s">
        <v>118</v>
      </c>
      <c r="V20" s="29" t="s">
        <v>119</v>
      </c>
      <c r="W20" s="30" t="s">
        <v>120</v>
      </c>
      <c r="X20" s="26" t="s">
        <v>120</v>
      </c>
      <c r="Y20" s="26" t="s">
        <v>121</v>
      </c>
    </row>
    <row r="21" s="38" customFormat="true" ht="8.25" hidden="false" customHeight="true" outlineLevel="0" collapsed="false">
      <c r="A21" s="84" t="s">
        <v>122</v>
      </c>
      <c r="B21" s="84"/>
      <c r="C21" s="85" t="s">
        <v>123</v>
      </c>
      <c r="D21" s="86"/>
      <c r="E21" s="87" t="s">
        <v>124</v>
      </c>
      <c r="F21" s="87"/>
      <c r="G21" s="88" t="s">
        <v>125</v>
      </c>
      <c r="H21" s="86"/>
      <c r="I21" s="87" t="s">
        <v>124</v>
      </c>
      <c r="J21" s="87"/>
      <c r="K21" s="37"/>
      <c r="L21" s="38" t="s">
        <v>126</v>
      </c>
      <c r="V21" s="40" t="s">
        <v>127</v>
      </c>
      <c r="W21" s="30" t="s">
        <v>128</v>
      </c>
      <c r="X21" s="38" t="s">
        <v>128</v>
      </c>
      <c r="Y21" s="38" t="s">
        <v>129</v>
      </c>
    </row>
    <row r="22" s="45" customFormat="true" ht="16.5" hidden="false" customHeight="true" outlineLevel="0" collapsed="false">
      <c r="A22" s="84"/>
      <c r="B22" s="84"/>
      <c r="C22" s="89" t="n">
        <f aca="false">IF($I$8="Grade 1",'Fact Sheet'!$S$4,'Fact Sheet'!$S$5)</f>
        <v>41720</v>
      </c>
      <c r="D22" s="89"/>
      <c r="E22" s="90" t="n">
        <v>14</v>
      </c>
      <c r="F22" s="90"/>
      <c r="G22" s="91" t="n">
        <f aca="false">IF($I$8="Grade 1",'Fact Sheet'!$T$4,'Fact Sheet'!$T$5)</f>
        <v>41724</v>
      </c>
      <c r="H22" s="91"/>
      <c r="I22" s="90" t="n">
        <v>14</v>
      </c>
      <c r="J22" s="90"/>
      <c r="K22" s="92"/>
      <c r="L22" s="45" t="s">
        <v>130</v>
      </c>
      <c r="V22" s="46" t="s">
        <v>131</v>
      </c>
      <c r="W22" s="30" t="s">
        <v>132</v>
      </c>
      <c r="X22" s="45" t="s">
        <v>132</v>
      </c>
      <c r="Y22" s="45" t="s">
        <v>133</v>
      </c>
    </row>
    <row r="23" s="38" customFormat="true" ht="8.25" hidden="false" customHeight="true" outlineLevel="0" collapsed="false">
      <c r="A23" s="93" t="s">
        <v>134</v>
      </c>
      <c r="B23" s="94" t="s">
        <v>135</v>
      </c>
      <c r="C23" s="32" t="s">
        <v>136</v>
      </c>
      <c r="D23" s="34"/>
      <c r="E23" s="34" t="s">
        <v>137</v>
      </c>
      <c r="F23" s="35"/>
      <c r="G23" s="34"/>
      <c r="H23" s="95" t="s">
        <v>138</v>
      </c>
      <c r="I23" s="33" t="s">
        <v>139</v>
      </c>
      <c r="J23" s="36"/>
      <c r="K23" s="37"/>
      <c r="L23" s="38" t="s">
        <v>140</v>
      </c>
      <c r="V23" s="40" t="s">
        <v>141</v>
      </c>
      <c r="W23" s="30" t="s">
        <v>142</v>
      </c>
      <c r="X23" s="38" t="s">
        <v>142</v>
      </c>
      <c r="Y23" s="38" t="s">
        <v>143</v>
      </c>
    </row>
    <row r="24" s="45" customFormat="true" ht="16.5" hidden="false" customHeight="true" outlineLevel="0" collapsed="false">
      <c r="A24" s="93"/>
      <c r="B24" s="96"/>
      <c r="C24" s="97" t="s">
        <v>144</v>
      </c>
      <c r="D24" s="97"/>
      <c r="E24" s="98" t="s">
        <v>145</v>
      </c>
      <c r="F24" s="98"/>
      <c r="G24" s="98"/>
      <c r="H24" s="99"/>
      <c r="I24" s="100" t="s">
        <v>146</v>
      </c>
      <c r="J24" s="100"/>
      <c r="K24" s="44"/>
      <c r="L24" s="45" t="s">
        <v>147</v>
      </c>
      <c r="V24" s="46" t="s">
        <v>148</v>
      </c>
      <c r="W24" s="30" t="s">
        <v>149</v>
      </c>
      <c r="X24" s="45" t="s">
        <v>149</v>
      </c>
      <c r="Y24" s="45" t="s">
        <v>150</v>
      </c>
    </row>
    <row r="25" s="38" customFormat="true" ht="8.25" hidden="false" customHeight="true" outlineLevel="0" collapsed="false">
      <c r="A25" s="93"/>
      <c r="B25" s="94" t="s">
        <v>135</v>
      </c>
      <c r="C25" s="32" t="s">
        <v>151</v>
      </c>
      <c r="D25" s="35" t="s">
        <v>92</v>
      </c>
      <c r="E25" s="33"/>
      <c r="F25" s="34"/>
      <c r="G25" s="101"/>
      <c r="H25" s="101"/>
      <c r="I25" s="101"/>
      <c r="J25" s="102"/>
      <c r="K25" s="37"/>
      <c r="L25" s="38" t="s">
        <v>152</v>
      </c>
      <c r="V25" s="40" t="s">
        <v>153</v>
      </c>
      <c r="W25" s="30" t="s">
        <v>154</v>
      </c>
      <c r="X25" s="38" t="s">
        <v>155</v>
      </c>
      <c r="Y25" s="38" t="s">
        <v>156</v>
      </c>
    </row>
    <row r="26" s="45" customFormat="true" ht="16.5" hidden="false" customHeight="true" outlineLevel="0" collapsed="false">
      <c r="A26" s="93"/>
      <c r="B26" s="96"/>
      <c r="C26" s="103"/>
      <c r="D26" s="78"/>
      <c r="E26" s="78"/>
      <c r="F26" s="78"/>
      <c r="G26" s="104"/>
      <c r="H26" s="105"/>
      <c r="I26" s="105"/>
      <c r="J26" s="106"/>
      <c r="K26" s="44"/>
      <c r="L26" s="45" t="s">
        <v>157</v>
      </c>
      <c r="V26" s="46" t="s">
        <v>158</v>
      </c>
      <c r="W26" s="30" t="s">
        <v>159</v>
      </c>
      <c r="X26" s="45" t="s">
        <v>154</v>
      </c>
      <c r="Y26" s="45" t="s">
        <v>160</v>
      </c>
    </row>
    <row r="27" s="38" customFormat="true" ht="8.25" hidden="false" customHeight="true" outlineLevel="0" collapsed="false">
      <c r="A27" s="93"/>
      <c r="B27" s="94" t="s">
        <v>135</v>
      </c>
      <c r="C27" s="107" t="s">
        <v>102</v>
      </c>
      <c r="D27" s="80"/>
      <c r="E27" s="80"/>
      <c r="F27" s="33"/>
      <c r="G27" s="101"/>
      <c r="H27" s="80"/>
      <c r="I27" s="80"/>
      <c r="J27" s="81"/>
      <c r="K27" s="37"/>
      <c r="L27" s="38" t="s">
        <v>161</v>
      </c>
      <c r="V27" s="40" t="s">
        <v>162</v>
      </c>
      <c r="W27" s="30" t="s">
        <v>163</v>
      </c>
      <c r="X27" s="38" t="s">
        <v>159</v>
      </c>
      <c r="Y27" s="38" t="s">
        <v>164</v>
      </c>
    </row>
    <row r="28" s="45" customFormat="true" ht="16.5" hidden="false" customHeight="true" outlineLevel="0" collapsed="false">
      <c r="A28" s="93"/>
      <c r="B28" s="96"/>
      <c r="C28" s="108" t="s">
        <v>165</v>
      </c>
      <c r="D28" s="108"/>
      <c r="E28" s="108"/>
      <c r="F28" s="108"/>
      <c r="G28" s="108"/>
      <c r="H28" s="108"/>
      <c r="I28" s="108"/>
      <c r="J28" s="108"/>
      <c r="K28" s="44"/>
      <c r="L28" s="45" t="s">
        <v>166</v>
      </c>
      <c r="V28" s="46" t="s">
        <v>167</v>
      </c>
      <c r="W28" s="30" t="s">
        <v>168</v>
      </c>
      <c r="X28" s="45" t="s">
        <v>163</v>
      </c>
      <c r="Y28" s="45" t="s">
        <v>169</v>
      </c>
    </row>
    <row r="29" s="38" customFormat="true" ht="8.25" hidden="false" customHeight="true" outlineLevel="0" collapsed="false">
      <c r="A29" s="93"/>
      <c r="B29" s="94"/>
      <c r="C29" s="107" t="s">
        <v>103</v>
      </c>
      <c r="D29" s="80"/>
      <c r="E29" s="80"/>
      <c r="F29" s="33"/>
      <c r="G29" s="101"/>
      <c r="H29" s="80"/>
      <c r="I29" s="80"/>
      <c r="J29" s="81"/>
      <c r="K29" s="37"/>
      <c r="L29" s="38" t="s">
        <v>170</v>
      </c>
      <c r="V29" s="40" t="s">
        <v>171</v>
      </c>
      <c r="W29" s="30" t="s">
        <v>172</v>
      </c>
      <c r="X29" s="38" t="s">
        <v>168</v>
      </c>
      <c r="Y29" s="38" t="s">
        <v>173</v>
      </c>
    </row>
    <row r="30" s="45" customFormat="true" ht="16.5" hidden="false" customHeight="true" outlineLevel="0" collapsed="false">
      <c r="A30" s="93"/>
      <c r="B30" s="109"/>
      <c r="C30" s="108" t="s">
        <v>174</v>
      </c>
      <c r="D30" s="108"/>
      <c r="E30" s="108"/>
      <c r="F30" s="108"/>
      <c r="G30" s="108"/>
      <c r="H30" s="108"/>
      <c r="I30" s="108"/>
      <c r="J30" s="108"/>
      <c r="K30" s="44"/>
      <c r="L30" s="45" t="s">
        <v>175</v>
      </c>
      <c r="V30" s="46" t="s">
        <v>176</v>
      </c>
      <c r="W30" s="30" t="s">
        <v>177</v>
      </c>
      <c r="X30" s="45" t="s">
        <v>172</v>
      </c>
      <c r="Y30" s="45" t="s">
        <v>178</v>
      </c>
    </row>
    <row r="31" s="45" customFormat="true" ht="16.5" hidden="false" customHeight="true" outlineLevel="0" collapsed="false">
      <c r="A31" s="110" t="s">
        <v>179</v>
      </c>
      <c r="B31" s="110"/>
      <c r="C31" s="110"/>
      <c r="D31" s="110"/>
      <c r="E31" s="110"/>
      <c r="F31" s="111" t="s">
        <v>180</v>
      </c>
      <c r="G31" s="111"/>
      <c r="H31" s="111"/>
      <c r="I31" s="111"/>
      <c r="J31" s="111"/>
      <c r="K31" s="44"/>
      <c r="L31" s="45" t="s">
        <v>181</v>
      </c>
      <c r="V31" s="46" t="s">
        <v>182</v>
      </c>
      <c r="W31" s="30" t="s">
        <v>183</v>
      </c>
      <c r="X31" s="45" t="s">
        <v>177</v>
      </c>
      <c r="Y31" s="45" t="s">
        <v>184</v>
      </c>
    </row>
    <row r="32" s="45" customFormat="true" ht="16.5" hidden="false" customHeight="true" outlineLevel="0" collapsed="false">
      <c r="A32" s="110"/>
      <c r="B32" s="110"/>
      <c r="C32" s="110"/>
      <c r="D32" s="110"/>
      <c r="E32" s="110"/>
      <c r="F32" s="111"/>
      <c r="G32" s="111"/>
      <c r="H32" s="111"/>
      <c r="I32" s="111"/>
      <c r="J32" s="111"/>
      <c r="K32" s="44"/>
      <c r="L32" s="45" t="s">
        <v>181</v>
      </c>
      <c r="V32" s="46" t="s">
        <v>185</v>
      </c>
      <c r="W32" s="30" t="s">
        <v>186</v>
      </c>
      <c r="X32" s="45" t="s">
        <v>183</v>
      </c>
      <c r="Y32" s="45" t="s">
        <v>187</v>
      </c>
    </row>
    <row r="33" customFormat="false" ht="8.25" hidden="false" customHeight="true" outlineLevel="0" collapsed="false">
      <c r="A33" s="54"/>
      <c r="B33" s="54"/>
      <c r="C33" s="54"/>
      <c r="D33" s="55"/>
      <c r="E33" s="56"/>
      <c r="F33" s="56"/>
      <c r="G33" s="57"/>
      <c r="H33" s="57"/>
      <c r="I33" s="57"/>
      <c r="J33" s="57"/>
      <c r="K33" s="58"/>
      <c r="L33" s="0" t="s">
        <v>188</v>
      </c>
      <c r="V33" s="59" t="s">
        <v>189</v>
      </c>
      <c r="W33" s="60" t="s">
        <v>190</v>
      </c>
      <c r="X33" s="0" t="s">
        <v>186</v>
      </c>
      <c r="Y33" s="0" t="s">
        <v>191</v>
      </c>
    </row>
    <row r="34" s="26" customFormat="true" ht="14.25" hidden="false" customHeight="true" outlineLevel="0" collapsed="false">
      <c r="A34" s="20" t="s">
        <v>192</v>
      </c>
      <c r="B34" s="112"/>
      <c r="C34" s="112"/>
      <c r="D34" s="113"/>
      <c r="E34" s="113"/>
      <c r="F34" s="113"/>
      <c r="G34" s="113"/>
      <c r="H34" s="113"/>
      <c r="I34" s="113"/>
      <c r="J34" s="114" t="s">
        <v>193</v>
      </c>
      <c r="K34" s="25"/>
      <c r="L34" s="26" t="s">
        <v>194</v>
      </c>
      <c r="V34" s="29" t="s">
        <v>195</v>
      </c>
      <c r="W34" s="30" t="s">
        <v>196</v>
      </c>
      <c r="X34" s="26" t="s">
        <v>190</v>
      </c>
      <c r="Y34" s="26" t="s">
        <v>197</v>
      </c>
    </row>
    <row r="35" s="38" customFormat="true" ht="8.25" hidden="false" customHeight="true" outlineLevel="0" collapsed="false">
      <c r="A35" s="115" t="s">
        <v>198</v>
      </c>
      <c r="B35" s="115"/>
      <c r="C35" s="32" t="s">
        <v>199</v>
      </c>
      <c r="D35" s="33"/>
      <c r="E35" s="33"/>
      <c r="F35" s="34"/>
      <c r="G35" s="33" t="s">
        <v>200</v>
      </c>
      <c r="H35" s="33"/>
      <c r="I35" s="33"/>
      <c r="J35" s="36"/>
      <c r="K35" s="37"/>
      <c r="L35" s="38" t="s">
        <v>201</v>
      </c>
      <c r="V35" s="40" t="s">
        <v>202</v>
      </c>
      <c r="W35" s="30" t="s">
        <v>203</v>
      </c>
      <c r="X35" s="38" t="s">
        <v>196</v>
      </c>
      <c r="Y35" s="38" t="s">
        <v>204</v>
      </c>
    </row>
    <row r="36" s="45" customFormat="true" ht="16.5" hidden="false" customHeight="true" outlineLevel="0" collapsed="false">
      <c r="A36" s="115"/>
      <c r="B36" s="115"/>
      <c r="C36" s="74" t="s">
        <v>144</v>
      </c>
      <c r="D36" s="74"/>
      <c r="E36" s="74"/>
      <c r="F36" s="74"/>
      <c r="G36" s="75" t="s">
        <v>205</v>
      </c>
      <c r="H36" s="75"/>
      <c r="I36" s="75"/>
      <c r="J36" s="75"/>
      <c r="K36" s="44"/>
      <c r="V36" s="46" t="s">
        <v>206</v>
      </c>
      <c r="W36" s="30" t="s">
        <v>207</v>
      </c>
      <c r="X36" s="45" t="s">
        <v>203</v>
      </c>
      <c r="Y36" s="45" t="s">
        <v>208</v>
      </c>
    </row>
    <row r="37" s="45" customFormat="true" ht="8.25" hidden="false" customHeight="true" outlineLevel="0" collapsed="false">
      <c r="A37" s="115" t="s">
        <v>209</v>
      </c>
      <c r="B37" s="115"/>
      <c r="C37" s="32" t="s">
        <v>210</v>
      </c>
      <c r="D37" s="33"/>
      <c r="E37" s="33"/>
      <c r="F37" s="33"/>
      <c r="G37" s="33"/>
      <c r="H37" s="33"/>
      <c r="I37" s="33"/>
      <c r="J37" s="36"/>
      <c r="K37" s="44"/>
      <c r="V37" s="46" t="s">
        <v>211</v>
      </c>
      <c r="W37" s="30" t="s">
        <v>212</v>
      </c>
      <c r="X37" s="45" t="s">
        <v>207</v>
      </c>
      <c r="Y37" s="45" t="s">
        <v>213</v>
      </c>
    </row>
    <row r="38" s="45" customFormat="true" ht="16.5" hidden="false" customHeight="true" outlineLevel="0" collapsed="false">
      <c r="A38" s="115"/>
      <c r="B38" s="115"/>
      <c r="C38" s="116" t="s">
        <v>214</v>
      </c>
      <c r="D38" s="116"/>
      <c r="E38" s="116"/>
      <c r="F38" s="116"/>
      <c r="G38" s="116"/>
      <c r="H38" s="116"/>
      <c r="I38" s="116"/>
      <c r="J38" s="116"/>
      <c r="K38" s="44"/>
      <c r="V38" s="46" t="s">
        <v>215</v>
      </c>
      <c r="W38" s="30" t="s">
        <v>216</v>
      </c>
      <c r="X38" s="45" t="s">
        <v>212</v>
      </c>
      <c r="Y38" s="45" t="s">
        <v>217</v>
      </c>
    </row>
    <row r="39" s="38" customFormat="true" ht="8.25" hidden="false" customHeight="true" outlineLevel="0" collapsed="false">
      <c r="A39" s="76" t="s">
        <v>218</v>
      </c>
      <c r="B39" s="76"/>
      <c r="C39" s="117" t="s">
        <v>219</v>
      </c>
      <c r="D39" s="117"/>
      <c r="E39" s="117"/>
      <c r="F39" s="117"/>
      <c r="G39" s="117"/>
      <c r="H39" s="117"/>
      <c r="I39" s="117"/>
      <c r="J39" s="117"/>
      <c r="K39" s="37"/>
      <c r="V39" s="40" t="s">
        <v>220</v>
      </c>
      <c r="W39" s="30" t="s">
        <v>221</v>
      </c>
      <c r="X39" s="38" t="s">
        <v>216</v>
      </c>
      <c r="Y39" s="38" t="s">
        <v>222</v>
      </c>
    </row>
    <row r="40" s="45" customFormat="true" ht="16.5" hidden="false" customHeight="true" outlineLevel="0" collapsed="false">
      <c r="A40" s="76"/>
      <c r="B40" s="76"/>
      <c r="C40" s="116" t="s">
        <v>223</v>
      </c>
      <c r="D40" s="116"/>
      <c r="E40" s="116"/>
      <c r="F40" s="116"/>
      <c r="G40" s="116"/>
      <c r="H40" s="116"/>
      <c r="I40" s="116"/>
      <c r="J40" s="116"/>
      <c r="K40" s="44"/>
      <c r="V40" s="46" t="s">
        <v>224</v>
      </c>
      <c r="W40" s="30" t="s">
        <v>225</v>
      </c>
      <c r="X40" s="45" t="s">
        <v>221</v>
      </c>
      <c r="Y40" s="45" t="s">
        <v>226</v>
      </c>
    </row>
    <row r="41" s="38" customFormat="true" ht="8.25" hidden="false" customHeight="true" outlineLevel="0" collapsed="false">
      <c r="A41" s="76" t="s">
        <v>89</v>
      </c>
      <c r="B41" s="76"/>
      <c r="C41" s="118" t="s">
        <v>90</v>
      </c>
      <c r="D41" s="33" t="s">
        <v>91</v>
      </c>
      <c r="E41" s="33"/>
      <c r="F41" s="34"/>
      <c r="G41" s="34" t="s">
        <v>90</v>
      </c>
      <c r="H41" s="33" t="s">
        <v>92</v>
      </c>
      <c r="I41" s="33"/>
      <c r="J41" s="36"/>
      <c r="K41" s="37"/>
      <c r="V41" s="40" t="s">
        <v>227</v>
      </c>
      <c r="W41" s="30" t="s">
        <v>228</v>
      </c>
      <c r="X41" s="38" t="s">
        <v>225</v>
      </c>
      <c r="Y41" s="38" t="s">
        <v>229</v>
      </c>
    </row>
    <row r="42" s="45" customFormat="true" ht="16.5" hidden="false" customHeight="true" outlineLevel="0" collapsed="false">
      <c r="A42" s="76"/>
      <c r="B42" s="76"/>
      <c r="C42" s="119" t="s">
        <v>230</v>
      </c>
      <c r="D42" s="78" t="s">
        <v>231</v>
      </c>
      <c r="E42" s="78"/>
      <c r="F42" s="78"/>
      <c r="G42" s="77"/>
      <c r="H42" s="75"/>
      <c r="I42" s="75"/>
      <c r="J42" s="75"/>
      <c r="K42" s="44"/>
      <c r="V42" s="46" t="s">
        <v>232</v>
      </c>
      <c r="W42" s="30" t="s">
        <v>233</v>
      </c>
      <c r="X42" s="45" t="s">
        <v>228</v>
      </c>
      <c r="Y42" s="45" t="s">
        <v>234</v>
      </c>
    </row>
    <row r="43" s="45" customFormat="true" ht="8.25" hidden="false" customHeight="true" outlineLevel="0" collapsed="false">
      <c r="A43" s="79" t="s">
        <v>101</v>
      </c>
      <c r="B43" s="79"/>
      <c r="C43" s="120" t="s">
        <v>102</v>
      </c>
      <c r="D43" s="80"/>
      <c r="E43" s="80"/>
      <c r="F43" s="34"/>
      <c r="G43" s="33" t="s">
        <v>103</v>
      </c>
      <c r="H43" s="80"/>
      <c r="I43" s="80"/>
      <c r="J43" s="81"/>
      <c r="K43" s="44"/>
      <c r="V43" s="46" t="s">
        <v>235</v>
      </c>
      <c r="W43" s="30" t="s">
        <v>236</v>
      </c>
      <c r="X43" s="45" t="s">
        <v>233</v>
      </c>
      <c r="Y43" s="45" t="s">
        <v>237</v>
      </c>
    </row>
    <row r="44" s="45" customFormat="true" ht="16.5" hidden="false" customHeight="true" outlineLevel="0" collapsed="false">
      <c r="A44" s="79"/>
      <c r="B44" s="79"/>
      <c r="C44" s="121" t="s">
        <v>165</v>
      </c>
      <c r="D44" s="121"/>
      <c r="E44" s="121"/>
      <c r="F44" s="121"/>
      <c r="G44" s="122" t="s">
        <v>174</v>
      </c>
      <c r="H44" s="122"/>
      <c r="I44" s="122"/>
      <c r="J44" s="122"/>
      <c r="K44" s="44"/>
      <c r="V44" s="46" t="s">
        <v>238</v>
      </c>
      <c r="W44" s="30" t="s">
        <v>239</v>
      </c>
      <c r="X44" s="45" t="s">
        <v>236</v>
      </c>
      <c r="Y44" s="45" t="s">
        <v>240</v>
      </c>
    </row>
    <row r="45" customFormat="false" ht="8.25" hidden="false" customHeight="true" outlineLevel="0" collapsed="false">
      <c r="A45" s="123"/>
      <c r="B45" s="123"/>
      <c r="C45" s="123"/>
      <c r="D45" s="124"/>
      <c r="E45" s="125"/>
      <c r="F45" s="125"/>
      <c r="G45" s="126"/>
      <c r="H45" s="126"/>
      <c r="I45" s="126"/>
      <c r="J45" s="126"/>
      <c r="K45" s="58"/>
      <c r="V45" s="59" t="s">
        <v>241</v>
      </c>
      <c r="W45" s="60" t="s">
        <v>242</v>
      </c>
      <c r="X45" s="0" t="s">
        <v>239</v>
      </c>
      <c r="Y45" s="0" t="s">
        <v>243</v>
      </c>
    </row>
    <row r="46" s="26" customFormat="true" ht="14.25" hidden="false" customHeight="true" outlineLevel="0" collapsed="false">
      <c r="A46" s="20" t="s">
        <v>244</v>
      </c>
      <c r="B46" s="20"/>
      <c r="C46" s="112"/>
      <c r="D46" s="113"/>
      <c r="E46" s="113"/>
      <c r="F46" s="113"/>
      <c r="G46" s="113"/>
      <c r="H46" s="113"/>
      <c r="I46" s="113"/>
      <c r="J46" s="114"/>
      <c r="K46" s="25"/>
      <c r="V46" s="29" t="s">
        <v>245</v>
      </c>
      <c r="W46" s="30" t="s">
        <v>246</v>
      </c>
      <c r="X46" s="26" t="s">
        <v>242</v>
      </c>
      <c r="Y46" s="26" t="s">
        <v>247</v>
      </c>
    </row>
    <row r="47" s="38" customFormat="true" ht="8.25" hidden="false" customHeight="true" outlineLevel="0" collapsed="false">
      <c r="A47" s="76" t="s">
        <v>248</v>
      </c>
      <c r="B47" s="76"/>
      <c r="C47" s="32" t="s">
        <v>249</v>
      </c>
      <c r="D47" s="33"/>
      <c r="E47" s="33"/>
      <c r="F47" s="34"/>
      <c r="G47" s="33" t="s">
        <v>79</v>
      </c>
      <c r="H47" s="33"/>
      <c r="I47" s="33"/>
      <c r="J47" s="36"/>
      <c r="K47" s="37"/>
      <c r="V47" s="40" t="s">
        <v>250</v>
      </c>
      <c r="W47" s="30" t="s">
        <v>251</v>
      </c>
      <c r="X47" s="38" t="s">
        <v>246</v>
      </c>
      <c r="Y47" s="38" t="s">
        <v>252</v>
      </c>
    </row>
    <row r="48" s="45" customFormat="true" ht="16.5" hidden="false" customHeight="true" outlineLevel="0" collapsed="false">
      <c r="A48" s="76"/>
      <c r="B48" s="76"/>
      <c r="C48" s="74" t="s">
        <v>205</v>
      </c>
      <c r="D48" s="74"/>
      <c r="E48" s="74"/>
      <c r="F48" s="74"/>
      <c r="G48" s="75"/>
      <c r="H48" s="75"/>
      <c r="I48" s="75"/>
      <c r="J48" s="75"/>
      <c r="K48" s="44"/>
      <c r="V48" s="46" t="s">
        <v>253</v>
      </c>
      <c r="W48" s="30" t="s">
        <v>254</v>
      </c>
      <c r="X48" s="45" t="s">
        <v>251</v>
      </c>
      <c r="Y48" s="45" t="s">
        <v>255</v>
      </c>
    </row>
    <row r="49" s="38" customFormat="true" ht="8.25" hidden="false" customHeight="true" outlineLevel="0" collapsed="false">
      <c r="A49" s="127" t="s">
        <v>256</v>
      </c>
      <c r="B49" s="127"/>
      <c r="C49" s="118" t="s">
        <v>151</v>
      </c>
      <c r="D49" s="35" t="s">
        <v>91</v>
      </c>
      <c r="E49" s="33"/>
      <c r="F49" s="34"/>
      <c r="G49" s="34" t="s">
        <v>151</v>
      </c>
      <c r="H49" s="35" t="s">
        <v>92</v>
      </c>
      <c r="I49" s="33"/>
      <c r="J49" s="36"/>
      <c r="K49" s="37"/>
      <c r="V49" s="40" t="s">
        <v>257</v>
      </c>
      <c r="W49" s="30" t="s">
        <v>258</v>
      </c>
      <c r="X49" s="38" t="s">
        <v>254</v>
      </c>
      <c r="Y49" s="38" t="s">
        <v>259</v>
      </c>
    </row>
    <row r="50" s="45" customFormat="true" ht="16.5" hidden="false" customHeight="true" outlineLevel="0" collapsed="false">
      <c r="A50" s="127"/>
      <c r="B50" s="127"/>
      <c r="C50" s="128" t="s">
        <v>230</v>
      </c>
      <c r="D50" s="78" t="s">
        <v>260</v>
      </c>
      <c r="E50" s="78"/>
      <c r="F50" s="78"/>
      <c r="G50" s="128"/>
      <c r="H50" s="75"/>
      <c r="I50" s="75"/>
      <c r="J50" s="75"/>
      <c r="K50" s="44"/>
      <c r="V50" s="46" t="s">
        <v>261</v>
      </c>
      <c r="W50" s="30" t="s">
        <v>262</v>
      </c>
      <c r="X50" s="45" t="s">
        <v>258</v>
      </c>
      <c r="Y50" s="45" t="s">
        <v>263</v>
      </c>
    </row>
    <row r="51" s="45" customFormat="true" ht="8.25" hidden="false" customHeight="true" outlineLevel="0" collapsed="false">
      <c r="A51" s="129" t="s">
        <v>264</v>
      </c>
      <c r="B51" s="129"/>
      <c r="C51" s="130"/>
      <c r="D51" s="131"/>
      <c r="E51" s="131"/>
      <c r="F51" s="131"/>
      <c r="G51" s="130"/>
      <c r="H51" s="132"/>
      <c r="I51" s="132"/>
      <c r="J51" s="132"/>
      <c r="K51" s="44"/>
      <c r="V51" s="46" t="s">
        <v>265</v>
      </c>
      <c r="W51" s="30" t="s">
        <v>266</v>
      </c>
      <c r="X51" s="45" t="s">
        <v>262</v>
      </c>
      <c r="Y51" s="45" t="s">
        <v>267</v>
      </c>
    </row>
    <row r="52" s="45" customFormat="true" ht="16.5" hidden="false" customHeight="true" outlineLevel="0" collapsed="false">
      <c r="A52" s="129"/>
      <c r="B52" s="129"/>
      <c r="C52" s="130" t="s">
        <v>230</v>
      </c>
      <c r="D52" s="78" t="s">
        <v>260</v>
      </c>
      <c r="E52" s="78"/>
      <c r="F52" s="78"/>
      <c r="G52" s="130"/>
      <c r="H52" s="133"/>
      <c r="I52" s="133"/>
      <c r="J52" s="133"/>
      <c r="K52" s="44"/>
      <c r="V52" s="46" t="s">
        <v>268</v>
      </c>
      <c r="W52" s="30" t="s">
        <v>269</v>
      </c>
      <c r="X52" s="45" t="s">
        <v>266</v>
      </c>
      <c r="Y52" s="45" t="s">
        <v>270</v>
      </c>
    </row>
    <row r="53" s="45" customFormat="true" ht="6.75" hidden="false" customHeight="true" outlineLevel="0" collapsed="false">
      <c r="A53" s="79" t="s">
        <v>101</v>
      </c>
      <c r="B53" s="79"/>
      <c r="C53" s="134" t="s">
        <v>102</v>
      </c>
      <c r="D53" s="135"/>
      <c r="E53" s="135"/>
      <c r="F53" s="135"/>
      <c r="G53" s="136" t="s">
        <v>103</v>
      </c>
      <c r="H53" s="135"/>
      <c r="I53" s="135"/>
      <c r="J53" s="137"/>
      <c r="K53" s="44"/>
      <c r="V53" s="46"/>
      <c r="W53" s="30"/>
    </row>
    <row r="54" s="45" customFormat="true" ht="16.5" hidden="false" customHeight="true" outlineLevel="0" collapsed="false">
      <c r="A54" s="79"/>
      <c r="B54" s="79"/>
      <c r="C54" s="138" t="s">
        <v>165</v>
      </c>
      <c r="D54" s="138"/>
      <c r="E54" s="138"/>
      <c r="F54" s="138"/>
      <c r="G54" s="139" t="s">
        <v>174</v>
      </c>
      <c r="H54" s="139"/>
      <c r="I54" s="139"/>
      <c r="J54" s="139"/>
      <c r="K54" s="44"/>
      <c r="V54" s="46"/>
      <c r="W54" s="30"/>
    </row>
    <row r="55" s="38" customFormat="true" ht="8.25" hidden="false" customHeight="true" outlineLevel="0" collapsed="false">
      <c r="A55" s="140" t="s">
        <v>271</v>
      </c>
      <c r="B55" s="140"/>
      <c r="C55" s="107" t="s">
        <v>272</v>
      </c>
      <c r="D55" s="80"/>
      <c r="E55" s="80"/>
      <c r="F55" s="141"/>
      <c r="G55" s="142" t="s">
        <v>24</v>
      </c>
      <c r="H55" s="80" t="s">
        <v>273</v>
      </c>
      <c r="I55" s="80"/>
      <c r="J55" s="81"/>
      <c r="K55" s="37"/>
      <c r="V55" s="40" t="s">
        <v>274</v>
      </c>
      <c r="W55" s="30" t="s">
        <v>275</v>
      </c>
      <c r="X55" s="38" t="s">
        <v>269</v>
      </c>
      <c r="Y55" s="38" t="s">
        <v>276</v>
      </c>
    </row>
    <row r="56" s="45" customFormat="true" ht="16.5" hidden="false" customHeight="true" outlineLevel="0" collapsed="false">
      <c r="A56" s="140"/>
      <c r="B56" s="140"/>
      <c r="C56" s="74" t="s">
        <v>277</v>
      </c>
      <c r="D56" s="74"/>
      <c r="E56" s="74"/>
      <c r="F56" s="74"/>
      <c r="G56" s="98"/>
      <c r="H56" s="75"/>
      <c r="I56" s="75"/>
      <c r="J56" s="75"/>
      <c r="K56" s="44"/>
      <c r="V56" s="46" t="s">
        <v>278</v>
      </c>
      <c r="W56" s="30" t="s">
        <v>279</v>
      </c>
      <c r="X56" s="45" t="s">
        <v>275</v>
      </c>
      <c r="Y56" s="45" t="s">
        <v>280</v>
      </c>
    </row>
    <row r="57" s="38" customFormat="true" ht="8.25" hidden="false" customHeight="true" outlineLevel="0" collapsed="false">
      <c r="A57" s="76" t="s">
        <v>281</v>
      </c>
      <c r="B57" s="76"/>
      <c r="C57" s="143" t="s">
        <v>151</v>
      </c>
      <c r="D57" s="80" t="s">
        <v>282</v>
      </c>
      <c r="E57" s="33"/>
      <c r="F57" s="34"/>
      <c r="G57" s="80" t="s">
        <v>102</v>
      </c>
      <c r="H57" s="80"/>
      <c r="I57" s="80"/>
      <c r="J57" s="81"/>
      <c r="K57" s="37"/>
      <c r="V57" s="40" t="s">
        <v>283</v>
      </c>
      <c r="W57" s="30" t="s">
        <v>284</v>
      </c>
      <c r="X57" s="38" t="s">
        <v>285</v>
      </c>
      <c r="Y57" s="38" t="s">
        <v>286</v>
      </c>
    </row>
    <row r="58" s="45" customFormat="true" ht="16.5" hidden="false" customHeight="true" outlineLevel="0" collapsed="false">
      <c r="A58" s="76"/>
      <c r="B58" s="76"/>
      <c r="C58" s="128"/>
      <c r="D58" s="78"/>
      <c r="E58" s="78"/>
      <c r="F58" s="78"/>
      <c r="G58" s="75"/>
      <c r="H58" s="75"/>
      <c r="I58" s="75"/>
      <c r="J58" s="75"/>
      <c r="K58" s="44"/>
      <c r="V58" s="46" t="s">
        <v>287</v>
      </c>
      <c r="W58" s="30" t="s">
        <v>288</v>
      </c>
      <c r="X58" s="45" t="s">
        <v>279</v>
      </c>
      <c r="Y58" s="45" t="s">
        <v>289</v>
      </c>
    </row>
    <row r="59" s="38" customFormat="true" ht="8.25" hidden="false" customHeight="true" outlineLevel="0" collapsed="false">
      <c r="A59" s="127" t="s">
        <v>290</v>
      </c>
      <c r="B59" s="127"/>
      <c r="C59" s="143" t="s">
        <v>151</v>
      </c>
      <c r="D59" s="95" t="s">
        <v>91</v>
      </c>
      <c r="E59" s="95"/>
      <c r="F59" s="95"/>
      <c r="G59" s="141" t="s">
        <v>151</v>
      </c>
      <c r="H59" s="120" t="s">
        <v>92</v>
      </c>
      <c r="I59" s="80"/>
      <c r="J59" s="81"/>
      <c r="K59" s="37"/>
      <c r="V59" s="40" t="s">
        <v>291</v>
      </c>
      <c r="W59" s="30" t="s">
        <v>292</v>
      </c>
      <c r="X59" s="38" t="s">
        <v>284</v>
      </c>
      <c r="Y59" s="38" t="s">
        <v>293</v>
      </c>
    </row>
    <row r="60" s="45" customFormat="true" ht="16.5" hidden="false" customHeight="true" outlineLevel="0" collapsed="false">
      <c r="A60" s="127"/>
      <c r="B60" s="127"/>
      <c r="C60" s="128"/>
      <c r="D60" s="78"/>
      <c r="E60" s="78"/>
      <c r="F60" s="78"/>
      <c r="G60" s="128"/>
      <c r="H60" s="75"/>
      <c r="I60" s="75"/>
      <c r="J60" s="75"/>
      <c r="K60" s="44"/>
      <c r="V60" s="46" t="s">
        <v>294</v>
      </c>
      <c r="W60" s="30" t="s">
        <v>295</v>
      </c>
      <c r="X60" s="45" t="s">
        <v>288</v>
      </c>
      <c r="Y60" s="45" t="s">
        <v>296</v>
      </c>
    </row>
    <row r="61" s="45" customFormat="true" ht="8.25" hidden="false" customHeight="true" outlineLevel="0" collapsed="false">
      <c r="A61" s="144" t="s">
        <v>297</v>
      </c>
      <c r="B61" s="144"/>
      <c r="C61" s="145"/>
      <c r="D61" s="131"/>
      <c r="E61" s="131"/>
      <c r="F61" s="131"/>
      <c r="G61" s="145"/>
      <c r="H61" s="132"/>
      <c r="I61" s="132"/>
      <c r="J61" s="132"/>
      <c r="K61" s="44"/>
      <c r="V61" s="46" t="s">
        <v>298</v>
      </c>
      <c r="W61" s="30" t="s">
        <v>299</v>
      </c>
      <c r="X61" s="45" t="s">
        <v>292</v>
      </c>
      <c r="Y61" s="45" t="s">
        <v>300</v>
      </c>
    </row>
    <row r="62" s="45" customFormat="true" ht="16.5" hidden="false" customHeight="true" outlineLevel="0" collapsed="false">
      <c r="A62" s="144"/>
      <c r="B62" s="144"/>
      <c r="C62" s="130"/>
      <c r="D62" s="146"/>
      <c r="E62" s="146"/>
      <c r="F62" s="146"/>
      <c r="G62" s="130"/>
      <c r="H62" s="147"/>
      <c r="I62" s="147"/>
      <c r="J62" s="147"/>
      <c r="K62" s="44"/>
      <c r="V62" s="46" t="s">
        <v>301</v>
      </c>
      <c r="W62" s="30" t="s">
        <v>302</v>
      </c>
      <c r="X62" s="45" t="s">
        <v>295</v>
      </c>
      <c r="Y62" s="45" t="s">
        <v>303</v>
      </c>
    </row>
    <row r="63" s="38" customFormat="true" ht="8.25" hidden="false" customHeight="true" outlineLevel="0" collapsed="false">
      <c r="A63" s="148" t="s">
        <v>304</v>
      </c>
      <c r="B63" s="148"/>
      <c r="C63" s="149" t="s">
        <v>305</v>
      </c>
      <c r="D63" s="150"/>
      <c r="E63" s="150"/>
      <c r="F63" s="150"/>
      <c r="G63" s="150"/>
      <c r="H63" s="151" t="s">
        <v>306</v>
      </c>
      <c r="I63" s="150"/>
      <c r="J63" s="152"/>
      <c r="K63" s="37"/>
      <c r="V63" s="40" t="s">
        <v>307</v>
      </c>
      <c r="W63" s="30" t="s">
        <v>308</v>
      </c>
      <c r="X63" s="38" t="s">
        <v>299</v>
      </c>
      <c r="Y63" s="38" t="s">
        <v>309</v>
      </c>
    </row>
    <row r="64" s="45" customFormat="true" ht="16.5" hidden="false" customHeight="true" outlineLevel="0" collapsed="false">
      <c r="A64" s="148"/>
      <c r="B64" s="148"/>
      <c r="C64" s="153"/>
      <c r="D64" s="153"/>
      <c r="E64" s="153"/>
      <c r="F64" s="153"/>
      <c r="G64" s="153"/>
      <c r="H64" s="147" t="s">
        <v>310</v>
      </c>
      <c r="I64" s="147"/>
      <c r="J64" s="147"/>
      <c r="K64" s="44"/>
      <c r="V64" s="46" t="s">
        <v>311</v>
      </c>
      <c r="W64" s="30" t="s">
        <v>312</v>
      </c>
      <c r="X64" s="45" t="s">
        <v>302</v>
      </c>
      <c r="Y64" s="45" t="s">
        <v>313</v>
      </c>
    </row>
    <row r="65" customFormat="false" ht="12.75" hidden="false" customHeight="false" outlineLevel="0" collapsed="false">
      <c r="A65" s="154"/>
      <c r="B65" s="54"/>
      <c r="C65" s="54"/>
      <c r="D65" s="55"/>
      <c r="E65" s="56"/>
      <c r="F65" s="56"/>
      <c r="G65" s="57"/>
      <c r="H65" s="57"/>
      <c r="I65" s="57"/>
      <c r="J65" s="155" t="s">
        <v>314</v>
      </c>
      <c r="K65" s="58"/>
      <c r="V65" s="59" t="s">
        <v>315</v>
      </c>
      <c r="W65" s="60" t="s">
        <v>316</v>
      </c>
      <c r="X65" s="0" t="s">
        <v>308</v>
      </c>
      <c r="Y65" s="0" t="s">
        <v>317</v>
      </c>
    </row>
    <row r="66" customFormat="false" ht="8.25" hidden="false" customHeight="true" outlineLevel="0" collapsed="false">
      <c r="A66" s="154"/>
      <c r="B66" s="54"/>
      <c r="C66" s="54"/>
      <c r="D66" s="55"/>
      <c r="E66" s="56"/>
      <c r="F66" s="56"/>
      <c r="G66" s="57"/>
      <c r="H66" s="57"/>
      <c r="I66" s="57"/>
      <c r="J66" s="57"/>
      <c r="K66" s="58"/>
      <c r="V66" s="59" t="s">
        <v>318</v>
      </c>
      <c r="W66" s="60" t="s">
        <v>319</v>
      </c>
      <c r="X66" s="0" t="s">
        <v>312</v>
      </c>
      <c r="Y66" s="0" t="s">
        <v>320</v>
      </c>
    </row>
    <row r="67" s="26" customFormat="true" ht="14.25" hidden="false" customHeight="true" outlineLevel="0" collapsed="false">
      <c r="A67" s="20" t="s">
        <v>321</v>
      </c>
      <c r="B67" s="20"/>
      <c r="C67" s="112"/>
      <c r="D67" s="113"/>
      <c r="E67" s="113"/>
      <c r="F67" s="113"/>
      <c r="G67" s="113"/>
      <c r="H67" s="113"/>
      <c r="I67" s="113"/>
      <c r="J67" s="114"/>
      <c r="K67" s="156"/>
      <c r="V67" s="29" t="s">
        <v>322</v>
      </c>
      <c r="W67" s="30" t="s">
        <v>323</v>
      </c>
      <c r="X67" s="26" t="s">
        <v>316</v>
      </c>
      <c r="Y67" s="26" t="s">
        <v>324</v>
      </c>
    </row>
    <row r="68" s="13" customFormat="true" ht="16.5" hidden="false" customHeight="true" outlineLevel="0" collapsed="false">
      <c r="A68" s="157"/>
      <c r="B68" s="158"/>
      <c r="C68" s="159"/>
      <c r="D68" s="160" t="s">
        <v>325</v>
      </c>
      <c r="E68" s="33" t="s">
        <v>326</v>
      </c>
      <c r="F68" s="161"/>
      <c r="G68" s="34"/>
      <c r="H68" s="160" t="s">
        <v>327</v>
      </c>
      <c r="I68" s="162" t="s">
        <v>328</v>
      </c>
      <c r="J68" s="163"/>
      <c r="K68" s="164"/>
      <c r="V68" s="165" t="s">
        <v>329</v>
      </c>
      <c r="W68" s="30" t="s">
        <v>330</v>
      </c>
      <c r="X68" s="13" t="s">
        <v>319</v>
      </c>
      <c r="Y68" s="13" t="s">
        <v>331</v>
      </c>
    </row>
    <row r="69" s="13" customFormat="true" ht="8.25" hidden="false" customHeight="true" outlineLevel="0" collapsed="false">
      <c r="A69" s="166"/>
      <c r="B69" s="167"/>
      <c r="C69" s="168"/>
      <c r="D69" s="169"/>
      <c r="E69" s="170" t="s">
        <v>332</v>
      </c>
      <c r="F69" s="161"/>
      <c r="G69" s="170" t="s">
        <v>333</v>
      </c>
      <c r="H69" s="171"/>
      <c r="I69" s="172"/>
      <c r="J69" s="173"/>
      <c r="K69" s="164"/>
      <c r="V69" s="165"/>
      <c r="W69" s="30"/>
    </row>
    <row r="70" s="45" customFormat="true" ht="14.25" hidden="false" customHeight="true" outlineLevel="0" collapsed="false">
      <c r="A70" s="174" t="s">
        <v>334</v>
      </c>
      <c r="B70" s="175" t="s">
        <v>335</v>
      </c>
      <c r="C70" s="176"/>
      <c r="D70" s="177" t="s">
        <v>62</v>
      </c>
      <c r="E70" s="178" t="n">
        <f aca="false">H70-1</f>
        <v>-1</v>
      </c>
      <c r="F70" s="179" t="s">
        <v>336</v>
      </c>
      <c r="G70" s="180"/>
      <c r="H70" s="181"/>
      <c r="I70" s="182"/>
      <c r="J70" s="173"/>
      <c r="K70" s="44"/>
      <c r="V70" s="46" t="s">
        <v>337</v>
      </c>
      <c r="W70" s="30" t="s">
        <v>338</v>
      </c>
      <c r="X70" s="45" t="s">
        <v>323</v>
      </c>
      <c r="Y70" s="45" t="s">
        <v>339</v>
      </c>
    </row>
    <row r="71" s="45" customFormat="true" ht="14.25" hidden="false" customHeight="true" outlineLevel="0" collapsed="false">
      <c r="A71" s="174"/>
      <c r="B71" s="183" t="s">
        <v>340</v>
      </c>
      <c r="C71" s="184"/>
      <c r="D71" s="185" t="n">
        <v>32</v>
      </c>
      <c r="E71" s="186" t="n">
        <f aca="false">H71-1</f>
        <v>41733</v>
      </c>
      <c r="F71" s="179" t="s">
        <v>336</v>
      </c>
      <c r="G71" s="187" t="s">
        <v>341</v>
      </c>
      <c r="H71" s="181" t="n">
        <v>41734</v>
      </c>
      <c r="I71" s="188" t="n">
        <v>41735</v>
      </c>
      <c r="J71" s="173"/>
      <c r="K71" s="44"/>
      <c r="V71" s="46" t="s">
        <v>342</v>
      </c>
      <c r="W71" s="30" t="s">
        <v>343</v>
      </c>
      <c r="X71" s="45" t="s">
        <v>330</v>
      </c>
      <c r="Y71" s="45" t="s">
        <v>344</v>
      </c>
    </row>
    <row r="72" s="45" customFormat="true" ht="14.25" hidden="false" customHeight="true" outlineLevel="0" collapsed="false">
      <c r="A72" s="174" t="s">
        <v>345</v>
      </c>
      <c r="B72" s="175" t="s">
        <v>335</v>
      </c>
      <c r="C72" s="176"/>
      <c r="D72" s="177" t="s">
        <v>62</v>
      </c>
      <c r="E72" s="186" t="n">
        <f aca="false">H72-1</f>
        <v>-1</v>
      </c>
      <c r="F72" s="179" t="s">
        <v>336</v>
      </c>
      <c r="G72" s="189"/>
      <c r="H72" s="181"/>
      <c r="I72" s="182"/>
      <c r="J72" s="173"/>
      <c r="K72" s="44"/>
      <c r="V72" s="46" t="s">
        <v>346</v>
      </c>
      <c r="W72" s="30" t="s">
        <v>347</v>
      </c>
      <c r="X72" s="45" t="s">
        <v>338</v>
      </c>
      <c r="Y72" s="45" t="s">
        <v>348</v>
      </c>
    </row>
    <row r="73" s="45" customFormat="true" ht="14.25" hidden="false" customHeight="true" outlineLevel="0" collapsed="false">
      <c r="A73" s="174"/>
      <c r="B73" s="190" t="s">
        <v>340</v>
      </c>
      <c r="C73" s="191"/>
      <c r="D73" s="192" t="n">
        <v>32</v>
      </c>
      <c r="E73" s="186" t="n">
        <f aca="false">H73-1</f>
        <v>41003</v>
      </c>
      <c r="F73" s="179" t="s">
        <v>336</v>
      </c>
      <c r="G73" s="187" t="s">
        <v>341</v>
      </c>
      <c r="H73" s="181" t="n">
        <v>41004</v>
      </c>
      <c r="I73" s="193" t="n">
        <v>41735</v>
      </c>
      <c r="J73" s="173"/>
      <c r="K73" s="44"/>
      <c r="V73" s="46" t="s">
        <v>349</v>
      </c>
      <c r="W73" s="30" t="s">
        <v>350</v>
      </c>
      <c r="X73" s="45" t="s">
        <v>343</v>
      </c>
      <c r="Y73" s="45" t="s">
        <v>351</v>
      </c>
    </row>
    <row r="74" s="45" customFormat="true" ht="14.25" hidden="false" customHeight="true" outlineLevel="0" collapsed="false">
      <c r="A74" s="194" t="s">
        <v>352</v>
      </c>
      <c r="B74" s="195" t="s">
        <v>335</v>
      </c>
      <c r="C74" s="184"/>
      <c r="D74" s="196"/>
      <c r="E74" s="197"/>
      <c r="F74" s="197"/>
      <c r="G74" s="197"/>
      <c r="H74" s="198"/>
      <c r="I74" s="198"/>
      <c r="J74" s="173"/>
      <c r="K74" s="44"/>
      <c r="V74" s="46" t="s">
        <v>353</v>
      </c>
      <c r="W74" s="30" t="s">
        <v>354</v>
      </c>
      <c r="X74" s="45" t="s">
        <v>347</v>
      </c>
      <c r="Y74" s="45" t="s">
        <v>355</v>
      </c>
    </row>
    <row r="75" s="45" customFormat="true" ht="14.25" hidden="false" customHeight="true" outlineLevel="0" collapsed="false">
      <c r="A75" s="199" t="s">
        <v>356</v>
      </c>
      <c r="B75" s="200" t="s">
        <v>340</v>
      </c>
      <c r="C75" s="201"/>
      <c r="D75" s="202" t="n">
        <v>24</v>
      </c>
      <c r="E75" s="203"/>
      <c r="F75" s="203"/>
      <c r="G75" s="203"/>
      <c r="H75" s="204" t="n">
        <v>41734</v>
      </c>
      <c r="I75" s="204"/>
      <c r="J75" s="205"/>
      <c r="K75" s="44"/>
      <c r="V75" s="46" t="s">
        <v>357</v>
      </c>
      <c r="W75" s="30" t="s">
        <v>358</v>
      </c>
      <c r="X75" s="45" t="s">
        <v>350</v>
      </c>
      <c r="Y75" s="45" t="s">
        <v>359</v>
      </c>
    </row>
    <row r="76" customFormat="false" ht="8.25" hidden="false" customHeight="true" outlineLevel="0" collapsed="false">
      <c r="A76" s="154"/>
      <c r="B76" s="54"/>
      <c r="C76" s="54"/>
      <c r="D76" s="55"/>
      <c r="E76" s="56"/>
      <c r="F76" s="56"/>
      <c r="G76" s="57"/>
      <c r="H76" s="57"/>
      <c r="I76" s="57"/>
      <c r="J76" s="57"/>
      <c r="K76" s="58"/>
      <c r="V76" s="59" t="s">
        <v>360</v>
      </c>
      <c r="W76" s="60" t="s">
        <v>361</v>
      </c>
      <c r="X76" s="0" t="s">
        <v>354</v>
      </c>
      <c r="Y76" s="0" t="s">
        <v>362</v>
      </c>
    </row>
    <row r="77" s="26" customFormat="true" ht="14.25" hidden="false" customHeight="true" outlineLevel="0" collapsed="false">
      <c r="A77" s="20" t="s">
        <v>363</v>
      </c>
      <c r="B77" s="112"/>
      <c r="C77" s="206"/>
      <c r="D77" s="207"/>
      <c r="E77" s="207"/>
      <c r="F77" s="207"/>
      <c r="G77" s="207"/>
      <c r="H77" s="207"/>
      <c r="I77" s="207"/>
      <c r="J77" s="208"/>
      <c r="K77" s="156"/>
      <c r="V77" s="29" t="s">
        <v>364</v>
      </c>
      <c r="W77" s="30" t="s">
        <v>365</v>
      </c>
      <c r="X77" s="26" t="s">
        <v>358</v>
      </c>
      <c r="Y77" s="26" t="s">
        <v>366</v>
      </c>
    </row>
    <row r="78" s="38" customFormat="true" ht="8.25" hidden="false" customHeight="true" outlineLevel="0" collapsed="false">
      <c r="A78" s="76" t="s">
        <v>367</v>
      </c>
      <c r="B78" s="76"/>
      <c r="C78" s="32" t="s">
        <v>368</v>
      </c>
      <c r="D78" s="35" t="s">
        <v>369</v>
      </c>
      <c r="E78" s="35" t="s">
        <v>370</v>
      </c>
      <c r="F78" s="33"/>
      <c r="G78" s="35" t="s">
        <v>371</v>
      </c>
      <c r="H78" s="34"/>
      <c r="I78" s="33" t="s">
        <v>372</v>
      </c>
      <c r="J78" s="36"/>
      <c r="K78" s="37"/>
      <c r="V78" s="40" t="s">
        <v>373</v>
      </c>
      <c r="W78" s="30" t="s">
        <v>374</v>
      </c>
      <c r="X78" s="38" t="s">
        <v>361</v>
      </c>
      <c r="Y78" s="38" t="s">
        <v>375</v>
      </c>
    </row>
    <row r="79" s="45" customFormat="true" ht="16.5" hidden="false" customHeight="true" outlineLevel="0" collapsed="false">
      <c r="A79" s="76"/>
      <c r="B79" s="76"/>
      <c r="C79" s="209" t="s">
        <v>376</v>
      </c>
      <c r="D79" s="210" t="s">
        <v>17</v>
      </c>
      <c r="E79" s="211" t="s">
        <v>377</v>
      </c>
      <c r="F79" s="211"/>
      <c r="G79" s="212" t="s">
        <v>378</v>
      </c>
      <c r="H79" s="212"/>
      <c r="I79" s="75" t="s">
        <v>201</v>
      </c>
      <c r="J79" s="75"/>
      <c r="K79" s="44"/>
      <c r="V79" s="46" t="s">
        <v>379</v>
      </c>
      <c r="W79" s="30" t="s">
        <v>380</v>
      </c>
      <c r="X79" s="45" t="s">
        <v>365</v>
      </c>
      <c r="Y79" s="45" t="s">
        <v>381</v>
      </c>
    </row>
    <row r="80" s="38" customFormat="true" ht="8.25" hidden="false" customHeight="true" outlineLevel="0" collapsed="false">
      <c r="A80" s="76" t="s">
        <v>382</v>
      </c>
      <c r="B80" s="76"/>
      <c r="C80" s="95" t="s">
        <v>383</v>
      </c>
      <c r="D80" s="142" t="s">
        <v>384</v>
      </c>
      <c r="E80" s="142"/>
      <c r="F80" s="35" t="s">
        <v>385</v>
      </c>
      <c r="G80" s="35"/>
      <c r="H80" s="35"/>
      <c r="I80" s="33"/>
      <c r="J80" s="36"/>
      <c r="K80" s="37"/>
      <c r="V80" s="40" t="s">
        <v>386</v>
      </c>
      <c r="W80" s="30" t="s">
        <v>387</v>
      </c>
      <c r="X80" s="38" t="s">
        <v>374</v>
      </c>
      <c r="Y80" s="38" t="s">
        <v>388</v>
      </c>
    </row>
    <row r="81" s="45" customFormat="true" ht="16.5" hidden="false" customHeight="true" outlineLevel="0" collapsed="false">
      <c r="A81" s="76"/>
      <c r="B81" s="76"/>
      <c r="C81" s="213" t="s">
        <v>27</v>
      </c>
      <c r="D81" s="214" t="s">
        <v>389</v>
      </c>
      <c r="E81" s="214"/>
      <c r="F81" s="75"/>
      <c r="G81" s="75"/>
      <c r="H81" s="75"/>
      <c r="I81" s="75"/>
      <c r="J81" s="75"/>
      <c r="K81" s="44"/>
      <c r="V81" s="46" t="s">
        <v>390</v>
      </c>
      <c r="W81" s="30" t="s">
        <v>391</v>
      </c>
      <c r="X81" s="45" t="s">
        <v>380</v>
      </c>
      <c r="Y81" s="45" t="s">
        <v>392</v>
      </c>
    </row>
    <row r="82" s="45" customFormat="true" ht="23.25" hidden="false" customHeight="true" outlineLevel="0" collapsed="false">
      <c r="A82" s="215" t="s">
        <v>393</v>
      </c>
      <c r="B82" s="215"/>
      <c r="C82" s="215"/>
      <c r="D82" s="215"/>
      <c r="E82" s="215"/>
      <c r="F82" s="215"/>
      <c r="G82" s="215"/>
      <c r="H82" s="215"/>
      <c r="I82" s="215"/>
      <c r="J82" s="215"/>
      <c r="K82" s="44"/>
      <c r="V82" s="46" t="s">
        <v>394</v>
      </c>
      <c r="W82" s="30" t="s">
        <v>395</v>
      </c>
      <c r="X82" s="45" t="s">
        <v>387</v>
      </c>
      <c r="Y82" s="45" t="s">
        <v>396</v>
      </c>
    </row>
    <row r="83" s="38" customFormat="true" ht="8.25" hidden="false" customHeight="true" outlineLevel="0" collapsed="false">
      <c r="A83" s="76" t="s">
        <v>397</v>
      </c>
      <c r="B83" s="76"/>
      <c r="C83" s="107" t="s">
        <v>398</v>
      </c>
      <c r="D83" s="80"/>
      <c r="E83" s="80"/>
      <c r="F83" s="80"/>
      <c r="G83" s="80"/>
      <c r="H83" s="80"/>
      <c r="I83" s="80"/>
      <c r="J83" s="81"/>
      <c r="K83" s="37"/>
      <c r="V83" s="40" t="s">
        <v>399</v>
      </c>
      <c r="W83" s="30" t="s">
        <v>400</v>
      </c>
      <c r="X83" s="38" t="s">
        <v>391</v>
      </c>
      <c r="Y83" s="38" t="s">
        <v>401</v>
      </c>
    </row>
    <row r="84" s="45" customFormat="true" ht="16.5" hidden="false" customHeight="true" outlineLevel="0" collapsed="false">
      <c r="A84" s="76"/>
      <c r="B84" s="76"/>
      <c r="C84" s="116" t="s">
        <v>402</v>
      </c>
      <c r="D84" s="116"/>
      <c r="E84" s="116"/>
      <c r="F84" s="116"/>
      <c r="G84" s="116"/>
      <c r="H84" s="116"/>
      <c r="I84" s="116"/>
      <c r="J84" s="116"/>
      <c r="K84" s="44"/>
      <c r="V84" s="46" t="s">
        <v>403</v>
      </c>
      <c r="W84" s="30" t="s">
        <v>404</v>
      </c>
      <c r="X84" s="45" t="s">
        <v>395</v>
      </c>
      <c r="Y84" s="45" t="s">
        <v>405</v>
      </c>
    </row>
    <row r="85" s="38" customFormat="true" ht="8.25" hidden="false" customHeight="true" outlineLevel="0" collapsed="false">
      <c r="A85" s="76" t="s">
        <v>406</v>
      </c>
      <c r="B85" s="76"/>
      <c r="C85" s="117" t="s">
        <v>407</v>
      </c>
      <c r="D85" s="117"/>
      <c r="E85" s="117"/>
      <c r="F85" s="117"/>
      <c r="G85" s="117"/>
      <c r="H85" s="117"/>
      <c r="I85" s="117"/>
      <c r="J85" s="117"/>
      <c r="K85" s="37"/>
      <c r="V85" s="40" t="s">
        <v>408</v>
      </c>
      <c r="W85" s="30" t="s">
        <v>409</v>
      </c>
      <c r="X85" s="38" t="s">
        <v>400</v>
      </c>
      <c r="Y85" s="38" t="s">
        <v>410</v>
      </c>
    </row>
    <row r="86" s="45" customFormat="true" ht="16.5" hidden="false" customHeight="true" outlineLevel="0" collapsed="false">
      <c r="A86" s="76"/>
      <c r="B86" s="76"/>
      <c r="C86" s="116" t="s">
        <v>402</v>
      </c>
      <c r="D86" s="116"/>
      <c r="E86" s="116"/>
      <c r="F86" s="116"/>
      <c r="G86" s="116"/>
      <c r="H86" s="116"/>
      <c r="I86" s="116"/>
      <c r="J86" s="116"/>
      <c r="K86" s="44"/>
      <c r="V86" s="46" t="s">
        <v>411</v>
      </c>
      <c r="W86" s="30" t="s">
        <v>412</v>
      </c>
      <c r="X86" s="45" t="s">
        <v>404</v>
      </c>
      <c r="Y86" s="45" t="s">
        <v>413</v>
      </c>
    </row>
    <row r="87" s="38" customFormat="true" ht="8.25" hidden="false" customHeight="true" outlineLevel="0" collapsed="false">
      <c r="A87" s="79" t="s">
        <v>414</v>
      </c>
      <c r="B87" s="79"/>
      <c r="C87" s="117" t="s">
        <v>415</v>
      </c>
      <c r="D87" s="117"/>
      <c r="E87" s="117"/>
      <c r="F87" s="117"/>
      <c r="G87" s="117"/>
      <c r="H87" s="117"/>
      <c r="I87" s="117"/>
      <c r="J87" s="117"/>
      <c r="K87" s="37"/>
      <c r="V87" s="40" t="s">
        <v>416</v>
      </c>
      <c r="W87" s="30" t="s">
        <v>417</v>
      </c>
      <c r="X87" s="38" t="s">
        <v>409</v>
      </c>
      <c r="Y87" s="38" t="s">
        <v>418</v>
      </c>
    </row>
    <row r="88" s="45" customFormat="true" ht="16.5" hidden="false" customHeight="true" outlineLevel="0" collapsed="false">
      <c r="A88" s="79"/>
      <c r="B88" s="79"/>
      <c r="C88" s="216"/>
      <c r="D88" s="216"/>
      <c r="E88" s="216"/>
      <c r="F88" s="216"/>
      <c r="G88" s="216"/>
      <c r="H88" s="216"/>
      <c r="I88" s="216"/>
      <c r="J88" s="216"/>
      <c r="K88" s="44"/>
      <c r="V88" s="46" t="s">
        <v>419</v>
      </c>
      <c r="W88" s="30" t="s">
        <v>420</v>
      </c>
      <c r="X88" s="45" t="s">
        <v>412</v>
      </c>
      <c r="Y88" s="45" t="s">
        <v>421</v>
      </c>
    </row>
    <row r="89" customFormat="false" ht="8.25" hidden="false" customHeight="true" outlineLevel="0" collapsed="false">
      <c r="A89" s="217"/>
      <c r="B89" s="123"/>
      <c r="C89" s="123"/>
      <c r="D89" s="124"/>
      <c r="E89" s="125"/>
      <c r="F89" s="125"/>
      <c r="G89" s="126"/>
      <c r="H89" s="126"/>
      <c r="I89" s="126"/>
      <c r="J89" s="126"/>
      <c r="K89" s="58"/>
      <c r="V89" s="59" t="s">
        <v>422</v>
      </c>
      <c r="W89" s="60" t="s">
        <v>423</v>
      </c>
      <c r="X89" s="0" t="s">
        <v>417</v>
      </c>
      <c r="Y89" s="0" t="s">
        <v>424</v>
      </c>
    </row>
    <row r="90" s="26" customFormat="true" ht="14.25" hidden="false" customHeight="true" outlineLevel="0" collapsed="false">
      <c r="A90" s="20" t="s">
        <v>425</v>
      </c>
      <c r="B90" s="112"/>
      <c r="C90" s="112"/>
      <c r="D90" s="113"/>
      <c r="E90" s="113"/>
      <c r="F90" s="113"/>
      <c r="G90" s="113"/>
      <c r="H90" s="113"/>
      <c r="I90" s="113"/>
      <c r="J90" s="114" t="s">
        <v>426</v>
      </c>
      <c r="K90" s="156"/>
      <c r="V90" s="29" t="s">
        <v>427</v>
      </c>
      <c r="W90" s="30" t="s">
        <v>428</v>
      </c>
      <c r="X90" s="26" t="s">
        <v>420</v>
      </c>
      <c r="Y90" s="26" t="s">
        <v>429</v>
      </c>
    </row>
    <row r="91" s="38" customFormat="true" ht="8.25" hidden="false" customHeight="true" outlineLevel="0" collapsed="false">
      <c r="A91" s="76" t="s">
        <v>430</v>
      </c>
      <c r="B91" s="76"/>
      <c r="C91" s="32" t="s">
        <v>431</v>
      </c>
      <c r="D91" s="33"/>
      <c r="E91" s="33"/>
      <c r="F91" s="34"/>
      <c r="G91" s="33" t="s">
        <v>432</v>
      </c>
      <c r="H91" s="33"/>
      <c r="I91" s="33"/>
      <c r="J91" s="36"/>
      <c r="K91" s="37"/>
      <c r="V91" s="40" t="s">
        <v>433</v>
      </c>
      <c r="W91" s="30" t="s">
        <v>434</v>
      </c>
      <c r="X91" s="38" t="s">
        <v>423</v>
      </c>
      <c r="Y91" s="38" t="s">
        <v>435</v>
      </c>
    </row>
    <row r="92" s="45" customFormat="true" ht="25.5" hidden="false" customHeight="true" outlineLevel="0" collapsed="false">
      <c r="A92" s="76"/>
      <c r="B92" s="76"/>
      <c r="C92" s="218" t="s">
        <v>436</v>
      </c>
      <c r="D92" s="218"/>
      <c r="E92" s="218"/>
      <c r="F92" s="218"/>
      <c r="G92" s="219" t="s">
        <v>437</v>
      </c>
      <c r="H92" s="219"/>
      <c r="I92" s="219"/>
      <c r="J92" s="219"/>
      <c r="K92" s="44"/>
      <c r="V92" s="46" t="s">
        <v>438</v>
      </c>
      <c r="W92" s="30" t="s">
        <v>439</v>
      </c>
      <c r="X92" s="45" t="s">
        <v>428</v>
      </c>
      <c r="Y92" s="45" t="s">
        <v>440</v>
      </c>
    </row>
    <row r="93" s="38" customFormat="true" ht="8.25" hidden="false" customHeight="true" outlineLevel="0" collapsed="false">
      <c r="A93" s="76" t="s">
        <v>441</v>
      </c>
      <c r="B93" s="76"/>
      <c r="C93" s="118" t="s">
        <v>151</v>
      </c>
      <c r="D93" s="34" t="s">
        <v>442</v>
      </c>
      <c r="E93" s="35" t="s">
        <v>443</v>
      </c>
      <c r="F93" s="34"/>
      <c r="G93" s="33" t="s">
        <v>444</v>
      </c>
      <c r="H93" s="33"/>
      <c r="I93" s="33"/>
      <c r="J93" s="36"/>
      <c r="K93" s="37"/>
      <c r="V93" s="40" t="s">
        <v>445</v>
      </c>
      <c r="W93" s="30" t="s">
        <v>446</v>
      </c>
      <c r="X93" s="38" t="s">
        <v>434</v>
      </c>
      <c r="Y93" s="38" t="s">
        <v>447</v>
      </c>
    </row>
    <row r="94" s="45" customFormat="true" ht="16.5" hidden="false" customHeight="true" outlineLevel="0" collapsed="false">
      <c r="A94" s="76"/>
      <c r="B94" s="76"/>
      <c r="C94" s="128" t="s">
        <v>230</v>
      </c>
      <c r="D94" s="128" t="s">
        <v>448</v>
      </c>
      <c r="E94" s="220" t="s">
        <v>449</v>
      </c>
      <c r="F94" s="98"/>
      <c r="G94" s="221" t="s">
        <v>450</v>
      </c>
      <c r="H94" s="221"/>
      <c r="I94" s="221"/>
      <c r="J94" s="221"/>
      <c r="K94" s="44"/>
      <c r="V94" s="46" t="s">
        <v>451</v>
      </c>
      <c r="W94" s="30" t="s">
        <v>452</v>
      </c>
      <c r="X94" s="45" t="s">
        <v>439</v>
      </c>
      <c r="Y94" s="45" t="s">
        <v>453</v>
      </c>
    </row>
    <row r="95" s="38" customFormat="true" ht="8.25" hidden="false" customHeight="true" outlineLevel="0" collapsed="false">
      <c r="A95" s="76" t="s">
        <v>454</v>
      </c>
      <c r="B95" s="76"/>
      <c r="C95" s="118" t="s">
        <v>151</v>
      </c>
      <c r="D95" s="34" t="s">
        <v>442</v>
      </c>
      <c r="E95" s="35" t="s">
        <v>443</v>
      </c>
      <c r="F95" s="34"/>
      <c r="G95" s="222" t="s">
        <v>455</v>
      </c>
      <c r="H95" s="33"/>
      <c r="I95" s="33"/>
      <c r="J95" s="36"/>
      <c r="K95" s="37"/>
      <c r="V95" s="40" t="s">
        <v>456</v>
      </c>
      <c r="W95" s="30" t="s">
        <v>457</v>
      </c>
      <c r="X95" s="38" t="s">
        <v>446</v>
      </c>
      <c r="Y95" s="38" t="s">
        <v>458</v>
      </c>
    </row>
    <row r="96" s="45" customFormat="true" ht="16.5" hidden="false" customHeight="true" outlineLevel="0" collapsed="false">
      <c r="A96" s="76"/>
      <c r="B96" s="76"/>
      <c r="C96" s="128"/>
      <c r="D96" s="128"/>
      <c r="E96" s="210"/>
      <c r="F96" s="128"/>
      <c r="G96" s="223"/>
      <c r="H96" s="224"/>
      <c r="I96" s="224"/>
      <c r="J96" s="225"/>
      <c r="K96" s="44"/>
      <c r="V96" s="46" t="s">
        <v>459</v>
      </c>
      <c r="W96" s="30" t="s">
        <v>460</v>
      </c>
      <c r="X96" s="45" t="s">
        <v>452</v>
      </c>
      <c r="Y96" s="45" t="s">
        <v>461</v>
      </c>
    </row>
    <row r="97" s="38" customFormat="true" ht="8.25" hidden="false" customHeight="true" outlineLevel="0" collapsed="false">
      <c r="A97" s="76" t="s">
        <v>462</v>
      </c>
      <c r="B97" s="76"/>
      <c r="C97" s="107" t="s">
        <v>463</v>
      </c>
      <c r="D97" s="80"/>
      <c r="E97" s="80"/>
      <c r="F97" s="95" t="s">
        <v>464</v>
      </c>
      <c r="G97" s="226" t="s">
        <v>465</v>
      </c>
      <c r="H97" s="226"/>
      <c r="I97" s="226"/>
      <c r="J97" s="226"/>
      <c r="K97" s="37"/>
      <c r="V97" s="40" t="s">
        <v>466</v>
      </c>
      <c r="W97" s="30" t="s">
        <v>467</v>
      </c>
      <c r="X97" s="38" t="s">
        <v>457</v>
      </c>
      <c r="Y97" s="38" t="s">
        <v>468</v>
      </c>
    </row>
    <row r="98" s="45" customFormat="true" ht="16.5" hidden="false" customHeight="true" outlineLevel="0" collapsed="false">
      <c r="A98" s="76"/>
      <c r="B98" s="76"/>
      <c r="C98" s="74"/>
      <c r="D98" s="74"/>
      <c r="E98" s="74"/>
      <c r="F98" s="227"/>
      <c r="G98" s="228"/>
      <c r="H98" s="228"/>
      <c r="I98" s="228"/>
      <c r="J98" s="228"/>
      <c r="K98" s="44"/>
      <c r="V98" s="46" t="s">
        <v>469</v>
      </c>
      <c r="W98" s="30" t="s">
        <v>470</v>
      </c>
      <c r="X98" s="45" t="s">
        <v>460</v>
      </c>
      <c r="Y98" s="45" t="s">
        <v>471</v>
      </c>
    </row>
    <row r="99" s="38" customFormat="true" ht="8.25" hidden="false" customHeight="true" outlineLevel="0" collapsed="false">
      <c r="A99" s="229" t="s">
        <v>472</v>
      </c>
      <c r="B99" s="229"/>
      <c r="C99" s="118" t="s">
        <v>473</v>
      </c>
      <c r="D99" s="95" t="s">
        <v>474</v>
      </c>
      <c r="E99" s="95" t="s">
        <v>475</v>
      </c>
      <c r="F99" s="95" t="s">
        <v>476</v>
      </c>
      <c r="G99" s="95" t="s">
        <v>477</v>
      </c>
      <c r="H99" s="35"/>
      <c r="I99" s="33"/>
      <c r="J99" s="36"/>
      <c r="K99" s="37"/>
      <c r="V99" s="40" t="s">
        <v>478</v>
      </c>
      <c r="W99" s="30" t="s">
        <v>479</v>
      </c>
      <c r="X99" s="38" t="s">
        <v>467</v>
      </c>
      <c r="Y99" s="38" t="s">
        <v>480</v>
      </c>
    </row>
    <row r="100" s="45" customFormat="true" ht="16.5" hidden="false" customHeight="true" outlineLevel="0" collapsed="false">
      <c r="A100" s="229"/>
      <c r="B100" s="229"/>
      <c r="C100" s="153"/>
      <c r="D100" s="146" t="s">
        <v>481</v>
      </c>
      <c r="E100" s="146"/>
      <c r="F100" s="203"/>
      <c r="G100" s="230"/>
      <c r="H100" s="231"/>
      <c r="I100" s="232"/>
      <c r="J100" s="233"/>
      <c r="K100" s="44"/>
      <c r="V100" s="46" t="s">
        <v>482</v>
      </c>
      <c r="W100" s="30" t="s">
        <v>483</v>
      </c>
      <c r="X100" s="45" t="s">
        <v>470</v>
      </c>
      <c r="Y100" s="45" t="s">
        <v>484</v>
      </c>
    </row>
    <row r="101" s="38" customFormat="true" ht="8.25" hidden="false" customHeight="true" outlineLevel="0" collapsed="false">
      <c r="A101" s="140" t="s">
        <v>485</v>
      </c>
      <c r="B101" s="140"/>
      <c r="C101" s="107" t="s">
        <v>431</v>
      </c>
      <c r="D101" s="80"/>
      <c r="E101" s="80"/>
      <c r="F101" s="141"/>
      <c r="G101" s="80" t="s">
        <v>432</v>
      </c>
      <c r="H101" s="80"/>
      <c r="I101" s="80"/>
      <c r="J101" s="81"/>
      <c r="K101" s="37"/>
      <c r="V101" s="40" t="s">
        <v>486</v>
      </c>
      <c r="W101" s="30" t="s">
        <v>487</v>
      </c>
      <c r="X101" s="38" t="s">
        <v>479</v>
      </c>
      <c r="Y101" s="38" t="s">
        <v>488</v>
      </c>
    </row>
    <row r="102" s="45" customFormat="true" ht="28.5" hidden="false" customHeight="true" outlineLevel="0" collapsed="false">
      <c r="A102" s="140"/>
      <c r="B102" s="140"/>
      <c r="C102" s="119"/>
      <c r="D102" s="119"/>
      <c r="E102" s="119"/>
      <c r="F102" s="119"/>
      <c r="G102" s="234"/>
      <c r="H102" s="234"/>
      <c r="I102" s="234"/>
      <c r="J102" s="234"/>
      <c r="K102" s="44"/>
      <c r="V102" s="46" t="s">
        <v>489</v>
      </c>
      <c r="W102" s="30" t="s">
        <v>490</v>
      </c>
      <c r="X102" s="45" t="s">
        <v>483</v>
      </c>
      <c r="Y102" s="45" t="s">
        <v>491</v>
      </c>
    </row>
    <row r="103" s="38" customFormat="true" ht="8.25" hidden="false" customHeight="true" outlineLevel="0" collapsed="false">
      <c r="A103" s="76" t="s">
        <v>441</v>
      </c>
      <c r="B103" s="76"/>
      <c r="C103" s="118" t="s">
        <v>151</v>
      </c>
      <c r="D103" s="33" t="s">
        <v>91</v>
      </c>
      <c r="E103" s="33"/>
      <c r="F103" s="34"/>
      <c r="G103" s="33" t="s">
        <v>102</v>
      </c>
      <c r="H103" s="33"/>
      <c r="I103" s="33"/>
      <c r="J103" s="36"/>
      <c r="K103" s="37"/>
      <c r="V103" s="40" t="s">
        <v>492</v>
      </c>
      <c r="W103" s="30" t="s">
        <v>493</v>
      </c>
      <c r="X103" s="38" t="s">
        <v>487</v>
      </c>
      <c r="Y103" s="38" t="s">
        <v>494</v>
      </c>
    </row>
    <row r="104" s="45" customFormat="true" ht="16.5" hidden="false" customHeight="true" outlineLevel="0" collapsed="false">
      <c r="A104" s="76"/>
      <c r="B104" s="76"/>
      <c r="C104" s="128"/>
      <c r="D104" s="98"/>
      <c r="E104" s="98"/>
      <c r="F104" s="98"/>
      <c r="G104" s="235"/>
      <c r="H104" s="235"/>
      <c r="I104" s="235"/>
      <c r="J104" s="235"/>
      <c r="K104" s="44"/>
      <c r="V104" s="46" t="s">
        <v>495</v>
      </c>
      <c r="W104" s="30" t="s">
        <v>496</v>
      </c>
      <c r="X104" s="45" t="s">
        <v>490</v>
      </c>
      <c r="Y104" s="45" t="s">
        <v>497</v>
      </c>
    </row>
    <row r="105" s="38" customFormat="true" ht="8.25" hidden="false" customHeight="true" outlineLevel="0" collapsed="false">
      <c r="A105" s="76" t="s">
        <v>454</v>
      </c>
      <c r="B105" s="76"/>
      <c r="C105" s="118" t="s">
        <v>151</v>
      </c>
      <c r="D105" s="34" t="s">
        <v>442</v>
      </c>
      <c r="E105" s="35" t="s">
        <v>443</v>
      </c>
      <c r="F105" s="34"/>
      <c r="G105" s="222" t="s">
        <v>455</v>
      </c>
      <c r="H105" s="33"/>
      <c r="I105" s="33"/>
      <c r="J105" s="36"/>
      <c r="K105" s="37"/>
      <c r="V105" s="40" t="s">
        <v>498</v>
      </c>
      <c r="W105" s="30" t="s">
        <v>499</v>
      </c>
      <c r="X105" s="38" t="s">
        <v>493</v>
      </c>
      <c r="Y105" s="38" t="s">
        <v>500</v>
      </c>
    </row>
    <row r="106" s="45" customFormat="true" ht="16.5" hidden="false" customHeight="true" outlineLevel="0" collapsed="false">
      <c r="A106" s="76"/>
      <c r="B106" s="76"/>
      <c r="C106" s="128"/>
      <c r="D106" s="128"/>
      <c r="E106" s="78"/>
      <c r="F106" s="78"/>
      <c r="G106" s="236"/>
      <c r="H106" s="236"/>
      <c r="I106" s="236"/>
      <c r="J106" s="236"/>
      <c r="K106" s="44"/>
      <c r="V106" s="46" t="s">
        <v>501</v>
      </c>
      <c r="W106" s="30" t="s">
        <v>502</v>
      </c>
      <c r="X106" s="45" t="s">
        <v>496</v>
      </c>
      <c r="Y106" s="45" t="s">
        <v>503</v>
      </c>
    </row>
    <row r="107" s="38" customFormat="true" ht="8.25" hidden="false" customHeight="true" outlineLevel="0" collapsed="false">
      <c r="A107" s="76" t="s">
        <v>462</v>
      </c>
      <c r="B107" s="76"/>
      <c r="C107" s="107" t="s">
        <v>463</v>
      </c>
      <c r="D107" s="80"/>
      <c r="E107" s="80"/>
      <c r="F107" s="95" t="s">
        <v>464</v>
      </c>
      <c r="G107" s="35" t="s">
        <v>465</v>
      </c>
      <c r="H107" s="33"/>
      <c r="I107" s="33"/>
      <c r="J107" s="81"/>
      <c r="K107" s="37"/>
      <c r="V107" s="40" t="s">
        <v>504</v>
      </c>
      <c r="W107" s="30" t="s">
        <v>505</v>
      </c>
      <c r="X107" s="38" t="s">
        <v>499</v>
      </c>
      <c r="Y107" s="38" t="s">
        <v>506</v>
      </c>
    </row>
    <row r="108" s="45" customFormat="true" ht="16.5" hidden="false" customHeight="true" outlineLevel="0" collapsed="false">
      <c r="A108" s="76"/>
      <c r="B108" s="76"/>
      <c r="C108" s="74"/>
      <c r="D108" s="74"/>
      <c r="E108" s="74"/>
      <c r="F108" s="227"/>
      <c r="G108" s="228"/>
      <c r="H108" s="228"/>
      <c r="I108" s="228"/>
      <c r="J108" s="228"/>
      <c r="K108" s="44"/>
      <c r="V108" s="46" t="s">
        <v>507</v>
      </c>
      <c r="W108" s="30" t="s">
        <v>508</v>
      </c>
      <c r="X108" s="45" t="s">
        <v>502</v>
      </c>
      <c r="Y108" s="45" t="s">
        <v>509</v>
      </c>
    </row>
    <row r="109" customFormat="false" ht="7.5" hidden="false" customHeight="true" outlineLevel="0" collapsed="false">
      <c r="A109" s="229" t="s">
        <v>472</v>
      </c>
      <c r="B109" s="229"/>
      <c r="C109" s="118" t="s">
        <v>473</v>
      </c>
      <c r="D109" s="95" t="s">
        <v>474</v>
      </c>
      <c r="E109" s="95" t="s">
        <v>475</v>
      </c>
      <c r="F109" s="95" t="s">
        <v>476</v>
      </c>
      <c r="G109" s="95" t="s">
        <v>477</v>
      </c>
      <c r="H109" s="35"/>
      <c r="I109" s="33"/>
      <c r="J109" s="36"/>
      <c r="K109" s="58"/>
      <c r="V109" s="59" t="s">
        <v>510</v>
      </c>
      <c r="W109" s="60" t="s">
        <v>511</v>
      </c>
      <c r="X109" s="0" t="s">
        <v>505</v>
      </c>
      <c r="Y109" s="0" t="s">
        <v>512</v>
      </c>
    </row>
    <row r="110" s="45" customFormat="true" ht="16.5" hidden="false" customHeight="true" outlineLevel="0" collapsed="false">
      <c r="A110" s="229"/>
      <c r="B110" s="229"/>
      <c r="C110" s="153"/>
      <c r="D110" s="146"/>
      <c r="E110" s="146"/>
      <c r="F110" s="203"/>
      <c r="G110" s="230"/>
      <c r="H110" s="231"/>
      <c r="I110" s="232"/>
      <c r="J110" s="233"/>
      <c r="K110" s="44"/>
      <c r="V110" s="46" t="s">
        <v>513</v>
      </c>
      <c r="W110" s="30" t="s">
        <v>514</v>
      </c>
      <c r="X110" s="45" t="s">
        <v>508</v>
      </c>
      <c r="Y110" s="45" t="s">
        <v>515</v>
      </c>
    </row>
    <row r="111" customFormat="false" ht="8.25" hidden="false" customHeight="true" outlineLevel="0" collapsed="false">
      <c r="A111" s="217"/>
      <c r="B111" s="123"/>
      <c r="C111" s="123"/>
      <c r="D111" s="124"/>
      <c r="E111" s="125"/>
      <c r="F111" s="125"/>
      <c r="G111" s="126"/>
      <c r="H111" s="126"/>
      <c r="I111" s="126"/>
      <c r="J111" s="126"/>
      <c r="V111" s="59" t="s">
        <v>516</v>
      </c>
      <c r="W111" s="60" t="s">
        <v>517</v>
      </c>
      <c r="X111" s="0" t="s">
        <v>511</v>
      </c>
      <c r="Y111" s="0" t="s">
        <v>518</v>
      </c>
    </row>
    <row r="112" customFormat="false" ht="12.75" hidden="false" customHeight="false" outlineLevel="0" collapsed="false">
      <c r="A112" s="20" t="s">
        <v>519</v>
      </c>
      <c r="B112" s="112"/>
      <c r="C112" s="112"/>
      <c r="D112" s="113"/>
      <c r="E112" s="113"/>
      <c r="F112" s="113"/>
      <c r="G112" s="113"/>
      <c r="H112" s="113"/>
      <c r="I112" s="113"/>
      <c r="J112" s="114"/>
      <c r="V112" s="59" t="s">
        <v>520</v>
      </c>
      <c r="W112" s="60" t="s">
        <v>521</v>
      </c>
      <c r="X112" s="0" t="s">
        <v>514</v>
      </c>
      <c r="Y112" s="0" t="s">
        <v>522</v>
      </c>
    </row>
    <row r="113" s="45" customFormat="true" ht="8.25" hidden="false" customHeight="true" outlineLevel="0" collapsed="false">
      <c r="A113" s="76" t="s">
        <v>523</v>
      </c>
      <c r="B113" s="76"/>
      <c r="C113" s="32" t="s">
        <v>524</v>
      </c>
      <c r="D113" s="33"/>
      <c r="E113" s="34"/>
      <c r="F113" s="237" t="s">
        <v>525</v>
      </c>
      <c r="G113" s="34"/>
      <c r="H113" s="33" t="s">
        <v>526</v>
      </c>
      <c r="I113" s="33"/>
      <c r="J113" s="36"/>
      <c r="K113" s="238"/>
      <c r="V113" s="46" t="s">
        <v>527</v>
      </c>
      <c r="W113" s="30" t="s">
        <v>528</v>
      </c>
      <c r="X113" s="45" t="s">
        <v>517</v>
      </c>
      <c r="Y113" s="45" t="s">
        <v>529</v>
      </c>
    </row>
    <row r="114" s="38" customFormat="true" ht="14.25" hidden="false" customHeight="true" outlineLevel="0" collapsed="false">
      <c r="A114" s="76"/>
      <c r="B114" s="76"/>
      <c r="C114" s="74" t="s">
        <v>530</v>
      </c>
      <c r="D114" s="74"/>
      <c r="E114" s="74"/>
      <c r="F114" s="98"/>
      <c r="G114" s="98"/>
      <c r="H114" s="239"/>
      <c r="I114" s="239"/>
      <c r="J114" s="239"/>
      <c r="K114" s="37"/>
      <c r="V114" s="40" t="s">
        <v>531</v>
      </c>
      <c r="W114" s="30" t="s">
        <v>532</v>
      </c>
      <c r="X114" s="38" t="s">
        <v>521</v>
      </c>
      <c r="Y114" s="38" t="s">
        <v>533</v>
      </c>
    </row>
    <row r="115" s="38" customFormat="true" ht="14.25" hidden="false" customHeight="true" outlineLevel="0" collapsed="false">
      <c r="A115" s="76" t="s">
        <v>534</v>
      </c>
      <c r="B115" s="76"/>
      <c r="C115" s="240" t="s">
        <v>535</v>
      </c>
      <c r="D115" s="240"/>
      <c r="E115" s="240"/>
      <c r="F115" s="241"/>
      <c r="G115" s="241"/>
      <c r="H115" s="242"/>
      <c r="I115" s="242"/>
      <c r="J115" s="242"/>
      <c r="K115" s="37"/>
      <c r="V115" s="40" t="s">
        <v>536</v>
      </c>
      <c r="W115" s="30" t="s">
        <v>537</v>
      </c>
      <c r="X115" s="38" t="s">
        <v>528</v>
      </c>
      <c r="Y115" s="38" t="s">
        <v>538</v>
      </c>
    </row>
    <row r="116" customFormat="false" ht="12.75" hidden="false" customHeight="true" outlineLevel="0" collapsed="false">
      <c r="A116" s="127" t="s">
        <v>539</v>
      </c>
      <c r="B116" s="127"/>
      <c r="C116" s="243"/>
      <c r="D116" s="243"/>
      <c r="E116" s="243"/>
      <c r="F116" s="243"/>
      <c r="G116" s="243"/>
      <c r="H116" s="243"/>
      <c r="I116" s="243"/>
      <c r="J116" s="243"/>
      <c r="K116" s="58"/>
      <c r="V116" s="59" t="s">
        <v>540</v>
      </c>
      <c r="W116" s="60" t="s">
        <v>541</v>
      </c>
      <c r="X116" s="0" t="s">
        <v>532</v>
      </c>
      <c r="Y116" s="0" t="s">
        <v>542</v>
      </c>
    </row>
    <row r="117" s="26" customFormat="true" ht="12.75" hidden="false" customHeight="false" outlineLevel="0" collapsed="false">
      <c r="A117" s="127"/>
      <c r="B117" s="127"/>
      <c r="C117" s="243"/>
      <c r="D117" s="243"/>
      <c r="E117" s="243"/>
      <c r="F117" s="243"/>
      <c r="G117" s="243"/>
      <c r="H117" s="243"/>
      <c r="I117" s="243"/>
      <c r="J117" s="243"/>
      <c r="K117" s="156"/>
      <c r="V117" s="29" t="s">
        <v>543</v>
      </c>
      <c r="W117" s="30" t="s">
        <v>544</v>
      </c>
      <c r="X117" s="26" t="s">
        <v>537</v>
      </c>
      <c r="Y117" s="26" t="s">
        <v>545</v>
      </c>
    </row>
    <row r="118" s="38" customFormat="true" ht="12.75" hidden="false" customHeight="false" outlineLevel="0" collapsed="false">
      <c r="A118" s="244" t="s">
        <v>546</v>
      </c>
      <c r="B118" s="244"/>
      <c r="C118" s="245"/>
      <c r="D118" s="245"/>
      <c r="E118" s="245"/>
      <c r="F118" s="245"/>
      <c r="G118" s="245"/>
      <c r="H118" s="245"/>
      <c r="I118" s="245"/>
      <c r="J118" s="245"/>
      <c r="K118" s="37"/>
      <c r="V118" s="40" t="s">
        <v>547</v>
      </c>
      <c r="W118" s="30" t="s">
        <v>548</v>
      </c>
      <c r="X118" s="38" t="s">
        <v>541</v>
      </c>
      <c r="Y118" s="38" t="s">
        <v>549</v>
      </c>
    </row>
    <row r="119" s="38" customFormat="true" ht="14.25" hidden="false" customHeight="true" outlineLevel="0" collapsed="false">
      <c r="A119" s="244"/>
      <c r="B119" s="244"/>
      <c r="C119" s="245"/>
      <c r="D119" s="245"/>
      <c r="E119" s="245"/>
      <c r="F119" s="245"/>
      <c r="G119" s="245"/>
      <c r="H119" s="245"/>
      <c r="I119" s="245"/>
      <c r="J119" s="245"/>
      <c r="K119" s="37"/>
      <c r="V119" s="40" t="s">
        <v>550</v>
      </c>
      <c r="W119" s="30" t="s">
        <v>551</v>
      </c>
      <c r="X119" s="38" t="s">
        <v>544</v>
      </c>
      <c r="Y119" s="38" t="s">
        <v>552</v>
      </c>
    </row>
    <row r="120" s="38" customFormat="true" ht="8.25" hidden="false" customHeight="true" outlineLevel="0" collapsed="false">
      <c r="A120" s="246" t="s">
        <v>553</v>
      </c>
      <c r="B120" s="246"/>
      <c r="C120" s="107" t="s">
        <v>554</v>
      </c>
      <c r="D120" s="80"/>
      <c r="E120" s="80"/>
      <c r="F120" s="80"/>
      <c r="G120" s="80"/>
      <c r="H120" s="35" t="s">
        <v>555</v>
      </c>
      <c r="I120" s="80"/>
      <c r="J120" s="81"/>
      <c r="K120" s="37"/>
      <c r="V120" s="40" t="s">
        <v>556</v>
      </c>
      <c r="W120" s="30" t="s">
        <v>557</v>
      </c>
      <c r="X120" s="38" t="s">
        <v>548</v>
      </c>
      <c r="Y120" s="38" t="s">
        <v>558</v>
      </c>
    </row>
    <row r="121" s="45" customFormat="true" ht="14.25" hidden="false" customHeight="true" outlineLevel="0" collapsed="false">
      <c r="A121" s="246"/>
      <c r="B121" s="246"/>
      <c r="C121" s="247" t="s">
        <v>559</v>
      </c>
      <c r="D121" s="247"/>
      <c r="E121" s="247"/>
      <c r="F121" s="247"/>
      <c r="G121" s="247"/>
      <c r="H121" s="248" t="s">
        <v>560</v>
      </c>
      <c r="I121" s="248"/>
      <c r="J121" s="248"/>
      <c r="K121" s="238"/>
      <c r="V121" s="46" t="s">
        <v>561</v>
      </c>
      <c r="W121" s="30" t="s">
        <v>562</v>
      </c>
      <c r="X121" s="45" t="s">
        <v>551</v>
      </c>
      <c r="Y121" s="45" t="s">
        <v>563</v>
      </c>
    </row>
    <row r="122" customFormat="false" ht="12.75" hidden="false" customHeight="false" outlineLevel="0" collapsed="false">
      <c r="A122" s="249"/>
      <c r="B122" s="250"/>
      <c r="C122" s="251"/>
      <c r="D122" s="251"/>
      <c r="E122" s="251"/>
      <c r="F122" s="251"/>
      <c r="G122" s="252"/>
      <c r="H122" s="253"/>
      <c r="I122" s="253"/>
      <c r="J122" s="253"/>
      <c r="K122" s="254"/>
      <c r="V122" s="59" t="s">
        <v>564</v>
      </c>
      <c r="W122" s="60" t="s">
        <v>565</v>
      </c>
      <c r="X122" s="0" t="s">
        <v>557</v>
      </c>
      <c r="Y122" s="0" t="s">
        <v>566</v>
      </c>
    </row>
    <row r="123" customFormat="false" ht="12.75" hidden="false" customHeight="false" outlineLevel="0" collapsed="false">
      <c r="A123" s="20" t="s">
        <v>567</v>
      </c>
      <c r="B123" s="255"/>
      <c r="C123" s="206"/>
      <c r="D123" s="206"/>
      <c r="E123" s="207"/>
      <c r="F123" s="207"/>
      <c r="G123" s="207"/>
      <c r="H123" s="207"/>
      <c r="I123" s="207"/>
      <c r="J123" s="256"/>
      <c r="K123" s="254"/>
      <c r="V123" s="59" t="s">
        <v>568</v>
      </c>
      <c r="W123" s="60" t="s">
        <v>569</v>
      </c>
      <c r="X123" s="0" t="s">
        <v>562</v>
      </c>
      <c r="Y123" s="0" t="s">
        <v>570</v>
      </c>
    </row>
    <row r="124" customFormat="false" ht="12.75" hidden="false" customHeight="false" outlineLevel="0" collapsed="false">
      <c r="A124" s="257" t="s">
        <v>571</v>
      </c>
      <c r="B124" s="257"/>
      <c r="C124" s="257"/>
      <c r="D124" s="257"/>
      <c r="E124" s="257"/>
      <c r="F124" s="257"/>
      <c r="G124" s="257"/>
      <c r="H124" s="257"/>
      <c r="I124" s="257"/>
      <c r="J124" s="257"/>
      <c r="K124" s="254"/>
      <c r="V124" s="59" t="s">
        <v>572</v>
      </c>
      <c r="W124" s="60" t="s">
        <v>573</v>
      </c>
      <c r="X124" s="0" t="s">
        <v>574</v>
      </c>
      <c r="Y124" s="0" t="s">
        <v>575</v>
      </c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8"/>
      <c r="G125" s="258"/>
      <c r="H125" s="258"/>
      <c r="I125" s="258"/>
      <c r="J125" s="258"/>
      <c r="K125" s="254"/>
      <c r="V125" s="59" t="s">
        <v>576</v>
      </c>
      <c r="W125" s="60" t="s">
        <v>577</v>
      </c>
      <c r="X125" s="0" t="s">
        <v>565</v>
      </c>
      <c r="Y125" s="0" t="s">
        <v>578</v>
      </c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60"/>
      <c r="G126" s="260"/>
      <c r="H126" s="260"/>
      <c r="I126" s="260"/>
      <c r="J126" s="260"/>
      <c r="K126" s="254"/>
      <c r="V126" s="59" t="s">
        <v>579</v>
      </c>
      <c r="W126" s="60" t="s">
        <v>580</v>
      </c>
      <c r="X126" s="0" t="s">
        <v>569</v>
      </c>
      <c r="Y126" s="0" t="s">
        <v>581</v>
      </c>
    </row>
    <row r="127" customFormat="false" ht="12.75" hidden="false" customHeight="false" outlineLevel="0" collapsed="false">
      <c r="A127" s="261"/>
      <c r="B127" s="261"/>
      <c r="C127" s="261"/>
      <c r="D127" s="261"/>
      <c r="E127" s="261"/>
      <c r="F127" s="261"/>
      <c r="G127" s="261"/>
      <c r="H127" s="261"/>
      <c r="V127" s="59" t="s">
        <v>582</v>
      </c>
      <c r="W127" s="60" t="s">
        <v>583</v>
      </c>
      <c r="X127" s="0" t="s">
        <v>573</v>
      </c>
      <c r="Y127" s="0" t="s">
        <v>584</v>
      </c>
    </row>
    <row r="128" customFormat="false" ht="12.75" hidden="false" customHeight="false" outlineLevel="0" collapsed="false">
      <c r="A128" s="261"/>
      <c r="B128" s="261"/>
      <c r="C128" s="261"/>
      <c r="D128" s="261"/>
      <c r="E128" s="261"/>
      <c r="F128" s="261"/>
      <c r="G128" s="261"/>
      <c r="H128" s="261"/>
      <c r="V128" s="59" t="s">
        <v>585</v>
      </c>
      <c r="W128" s="60" t="s">
        <v>586</v>
      </c>
      <c r="X128" s="0" t="s">
        <v>577</v>
      </c>
      <c r="Y128" s="0" t="s">
        <v>587</v>
      </c>
    </row>
    <row r="129" customFormat="false" ht="12.75" hidden="false" customHeight="false" outlineLevel="0" collapsed="false">
      <c r="V129" s="59" t="s">
        <v>588</v>
      </c>
      <c r="W129" s="60" t="s">
        <v>589</v>
      </c>
      <c r="X129" s="0" t="s">
        <v>580</v>
      </c>
      <c r="Y129" s="0" t="s">
        <v>590</v>
      </c>
    </row>
    <row r="130" customFormat="false" ht="12.75" hidden="false" customHeight="false" outlineLevel="0" collapsed="false">
      <c r="V130" s="59" t="s">
        <v>591</v>
      </c>
      <c r="W130" s="60" t="s">
        <v>592</v>
      </c>
      <c r="X130" s="0" t="s">
        <v>583</v>
      </c>
      <c r="Y130" s="0" t="s">
        <v>593</v>
      </c>
    </row>
    <row r="131" customFormat="false" ht="12.75" hidden="false" customHeight="false" outlineLevel="0" collapsed="false">
      <c r="V131" s="59" t="s">
        <v>594</v>
      </c>
      <c r="W131" s="60" t="s">
        <v>595</v>
      </c>
      <c r="X131" s="0" t="s">
        <v>586</v>
      </c>
      <c r="Y131" s="0" t="s">
        <v>596</v>
      </c>
    </row>
    <row r="132" customFormat="false" ht="12.75" hidden="false" customHeight="false" outlineLevel="0" collapsed="false">
      <c r="V132" s="59" t="s">
        <v>597</v>
      </c>
      <c r="W132" s="60" t="s">
        <v>598</v>
      </c>
      <c r="X132" s="0" t="s">
        <v>589</v>
      </c>
      <c r="Y132" s="0" t="s">
        <v>599</v>
      </c>
    </row>
    <row r="133" customFormat="false" ht="12.75" hidden="false" customHeight="false" outlineLevel="0" collapsed="false">
      <c r="V133" s="59" t="s">
        <v>600</v>
      </c>
      <c r="W133" s="60" t="s">
        <v>601</v>
      </c>
      <c r="X133" s="0" t="s">
        <v>592</v>
      </c>
      <c r="Y133" s="0" t="s">
        <v>602</v>
      </c>
    </row>
    <row r="134" customFormat="false" ht="12.75" hidden="false" customHeight="false" outlineLevel="0" collapsed="false">
      <c r="V134" s="59" t="s">
        <v>603</v>
      </c>
      <c r="W134" s="60" t="s">
        <v>604</v>
      </c>
      <c r="X134" s="0" t="s">
        <v>595</v>
      </c>
      <c r="Y134" s="0" t="s">
        <v>605</v>
      </c>
    </row>
    <row r="135" customFormat="false" ht="12.75" hidden="false" customHeight="false" outlineLevel="0" collapsed="false">
      <c r="V135" s="59" t="s">
        <v>606</v>
      </c>
      <c r="W135" s="60" t="s">
        <v>607</v>
      </c>
      <c r="X135" s="0" t="s">
        <v>598</v>
      </c>
      <c r="Y135" s="0" t="s">
        <v>608</v>
      </c>
    </row>
    <row r="136" customFormat="false" ht="12.75" hidden="false" customHeight="false" outlineLevel="0" collapsed="false">
      <c r="V136" s="59" t="s">
        <v>609</v>
      </c>
      <c r="W136" s="60" t="s">
        <v>610</v>
      </c>
      <c r="X136" s="0" t="s">
        <v>601</v>
      </c>
      <c r="Y136" s="0" t="s">
        <v>611</v>
      </c>
    </row>
    <row r="137" customFormat="false" ht="12.75" hidden="false" customHeight="false" outlineLevel="0" collapsed="false">
      <c r="V137" s="59" t="s">
        <v>612</v>
      </c>
      <c r="W137" s="60" t="s">
        <v>613</v>
      </c>
      <c r="X137" s="0" t="s">
        <v>604</v>
      </c>
      <c r="Y137" s="0" t="s">
        <v>614</v>
      </c>
    </row>
    <row r="138" customFormat="false" ht="12.75" hidden="false" customHeight="false" outlineLevel="0" collapsed="false">
      <c r="V138" s="59" t="s">
        <v>615</v>
      </c>
      <c r="W138" s="60" t="s">
        <v>616</v>
      </c>
      <c r="X138" s="0" t="s">
        <v>607</v>
      </c>
      <c r="Y138" s="0" t="s">
        <v>617</v>
      </c>
    </row>
    <row r="139" customFormat="false" ht="12.75" hidden="false" customHeight="false" outlineLevel="0" collapsed="false">
      <c r="V139" s="59" t="s">
        <v>618</v>
      </c>
      <c r="W139" s="60" t="s">
        <v>619</v>
      </c>
      <c r="X139" s="0" t="s">
        <v>610</v>
      </c>
      <c r="Y139" s="0" t="s">
        <v>620</v>
      </c>
    </row>
    <row r="140" customFormat="false" ht="12.75" hidden="false" customHeight="false" outlineLevel="0" collapsed="false">
      <c r="V140" s="59" t="s">
        <v>621</v>
      </c>
      <c r="W140" s="60" t="s">
        <v>622</v>
      </c>
      <c r="X140" s="0" t="s">
        <v>613</v>
      </c>
      <c r="Y140" s="0" t="s">
        <v>623</v>
      </c>
    </row>
    <row r="141" customFormat="false" ht="12.75" hidden="false" customHeight="false" outlineLevel="0" collapsed="false">
      <c r="V141" s="59" t="s">
        <v>624</v>
      </c>
      <c r="W141" s="60" t="s">
        <v>625</v>
      </c>
      <c r="X141" s="0" t="s">
        <v>616</v>
      </c>
      <c r="Y141" s="0" t="s">
        <v>626</v>
      </c>
    </row>
    <row r="142" customFormat="false" ht="12.75" hidden="false" customHeight="false" outlineLevel="0" collapsed="false">
      <c r="V142" s="59" t="s">
        <v>627</v>
      </c>
      <c r="W142" s="60" t="s">
        <v>628</v>
      </c>
      <c r="X142" s="0" t="s">
        <v>619</v>
      </c>
      <c r="Y142" s="0" t="s">
        <v>629</v>
      </c>
    </row>
    <row r="143" customFormat="false" ht="12.75" hidden="false" customHeight="false" outlineLevel="0" collapsed="false">
      <c r="V143" s="59" t="s">
        <v>630</v>
      </c>
      <c r="W143" s="60" t="s">
        <v>631</v>
      </c>
      <c r="X143" s="0" t="s">
        <v>622</v>
      </c>
      <c r="Y143" s="0" t="s">
        <v>632</v>
      </c>
    </row>
    <row r="144" customFormat="false" ht="12.75" hidden="false" customHeight="false" outlineLevel="0" collapsed="false">
      <c r="V144" s="59" t="s">
        <v>633</v>
      </c>
      <c r="W144" s="60" t="s">
        <v>634</v>
      </c>
      <c r="X144" s="0" t="s">
        <v>625</v>
      </c>
      <c r="Y144" s="0" t="s">
        <v>635</v>
      </c>
    </row>
    <row r="145" customFormat="false" ht="12.75" hidden="false" customHeight="false" outlineLevel="0" collapsed="false">
      <c r="V145" s="59" t="s">
        <v>636</v>
      </c>
      <c r="W145" s="60" t="s">
        <v>637</v>
      </c>
      <c r="X145" s="0" t="s">
        <v>628</v>
      </c>
      <c r="Y145" s="0" t="s">
        <v>638</v>
      </c>
    </row>
    <row r="146" customFormat="false" ht="12.75" hidden="false" customHeight="false" outlineLevel="0" collapsed="false">
      <c r="V146" s="59" t="s">
        <v>639</v>
      </c>
      <c r="W146" s="60" t="s">
        <v>640</v>
      </c>
      <c r="X146" s="0" t="s">
        <v>631</v>
      </c>
      <c r="Y146" s="0" t="s">
        <v>641</v>
      </c>
    </row>
    <row r="147" customFormat="false" ht="12.75" hidden="false" customHeight="false" outlineLevel="0" collapsed="false">
      <c r="V147" s="59" t="s">
        <v>642</v>
      </c>
      <c r="W147" s="60" t="s">
        <v>643</v>
      </c>
      <c r="X147" s="0" t="s">
        <v>634</v>
      </c>
      <c r="Y147" s="0" t="s">
        <v>644</v>
      </c>
    </row>
    <row r="148" customFormat="false" ht="12.75" hidden="false" customHeight="false" outlineLevel="0" collapsed="false">
      <c r="V148" s="59" t="s">
        <v>645</v>
      </c>
      <c r="W148" s="60" t="s">
        <v>646</v>
      </c>
      <c r="X148" s="0" t="s">
        <v>637</v>
      </c>
      <c r="Y148" s="0" t="s">
        <v>647</v>
      </c>
    </row>
    <row r="149" customFormat="false" ht="12.75" hidden="false" customHeight="false" outlineLevel="0" collapsed="false">
      <c r="V149" s="59" t="s">
        <v>648</v>
      </c>
      <c r="W149" s="60" t="s">
        <v>649</v>
      </c>
      <c r="X149" s="0" t="s">
        <v>640</v>
      </c>
      <c r="Y149" s="0" t="s">
        <v>650</v>
      </c>
    </row>
    <row r="150" customFormat="false" ht="12.75" hidden="false" customHeight="false" outlineLevel="0" collapsed="false">
      <c r="V150" s="59" t="s">
        <v>651</v>
      </c>
      <c r="W150" s="60" t="s">
        <v>652</v>
      </c>
      <c r="X150" s="0" t="s">
        <v>643</v>
      </c>
      <c r="Y150" s="0" t="s">
        <v>653</v>
      </c>
    </row>
    <row r="151" customFormat="false" ht="12.75" hidden="false" customHeight="false" outlineLevel="0" collapsed="false">
      <c r="V151" s="59" t="s">
        <v>654</v>
      </c>
      <c r="W151" s="60" t="s">
        <v>655</v>
      </c>
      <c r="X151" s="0" t="s">
        <v>646</v>
      </c>
      <c r="Y151" s="0" t="s">
        <v>656</v>
      </c>
    </row>
    <row r="152" customFormat="false" ht="12.75" hidden="false" customHeight="false" outlineLevel="0" collapsed="false">
      <c r="V152" s="59" t="s">
        <v>657</v>
      </c>
      <c r="W152" s="60" t="s">
        <v>658</v>
      </c>
      <c r="X152" s="0" t="s">
        <v>649</v>
      </c>
      <c r="Y152" s="0" t="s">
        <v>659</v>
      </c>
    </row>
    <row r="153" customFormat="false" ht="12.75" hidden="false" customHeight="false" outlineLevel="0" collapsed="false">
      <c r="V153" s="59" t="s">
        <v>660</v>
      </c>
      <c r="W153" s="60" t="s">
        <v>661</v>
      </c>
      <c r="X153" s="0" t="s">
        <v>652</v>
      </c>
      <c r="Y153" s="0" t="s">
        <v>662</v>
      </c>
    </row>
    <row r="154" customFormat="false" ht="12.75" hidden="false" customHeight="false" outlineLevel="0" collapsed="false">
      <c r="V154" s="59" t="s">
        <v>663</v>
      </c>
      <c r="W154" s="60" t="s">
        <v>664</v>
      </c>
      <c r="X154" s="0" t="s">
        <v>655</v>
      </c>
      <c r="Y154" s="0" t="s">
        <v>665</v>
      </c>
    </row>
    <row r="155" customFormat="false" ht="12.75" hidden="false" customHeight="false" outlineLevel="0" collapsed="false">
      <c r="V155" s="59" t="s">
        <v>666</v>
      </c>
      <c r="W155" s="60" t="s">
        <v>667</v>
      </c>
      <c r="X155" s="0" t="s">
        <v>658</v>
      </c>
      <c r="Y155" s="0" t="s">
        <v>668</v>
      </c>
    </row>
    <row r="156" customFormat="false" ht="12.75" hidden="false" customHeight="false" outlineLevel="0" collapsed="false">
      <c r="V156" s="59" t="s">
        <v>669</v>
      </c>
      <c r="W156" s="60" t="s">
        <v>670</v>
      </c>
      <c r="X156" s="0" t="s">
        <v>661</v>
      </c>
      <c r="Y156" s="0" t="s">
        <v>671</v>
      </c>
    </row>
    <row r="157" customFormat="false" ht="12.75" hidden="false" customHeight="false" outlineLevel="0" collapsed="false">
      <c r="V157" s="59" t="s">
        <v>672</v>
      </c>
      <c r="W157" s="60" t="s">
        <v>673</v>
      </c>
      <c r="X157" s="0" t="s">
        <v>664</v>
      </c>
      <c r="Y157" s="0" t="s">
        <v>674</v>
      </c>
    </row>
    <row r="158" customFormat="false" ht="12.75" hidden="false" customHeight="false" outlineLevel="0" collapsed="false">
      <c r="V158" s="59" t="s">
        <v>675</v>
      </c>
      <c r="W158" s="60" t="s">
        <v>676</v>
      </c>
      <c r="X158" s="0" t="s">
        <v>667</v>
      </c>
      <c r="Y158" s="0" t="s">
        <v>677</v>
      </c>
    </row>
    <row r="159" customFormat="false" ht="12.75" hidden="false" customHeight="false" outlineLevel="0" collapsed="false">
      <c r="V159" s="59" t="s">
        <v>678</v>
      </c>
      <c r="W159" s="60" t="s">
        <v>679</v>
      </c>
      <c r="X159" s="0" t="s">
        <v>670</v>
      </c>
      <c r="Y159" s="0" t="s">
        <v>680</v>
      </c>
    </row>
    <row r="160" customFormat="false" ht="12.75" hidden="false" customHeight="false" outlineLevel="0" collapsed="false">
      <c r="V160" s="59" t="s">
        <v>681</v>
      </c>
      <c r="W160" s="60" t="s">
        <v>682</v>
      </c>
      <c r="X160" s="0" t="s">
        <v>673</v>
      </c>
      <c r="Y160" s="0" t="s">
        <v>683</v>
      </c>
    </row>
    <row r="161" customFormat="false" ht="12.75" hidden="false" customHeight="false" outlineLevel="0" collapsed="false">
      <c r="V161" s="59" t="s">
        <v>684</v>
      </c>
      <c r="W161" s="60" t="s">
        <v>685</v>
      </c>
      <c r="X161" s="0" t="s">
        <v>676</v>
      </c>
      <c r="Y161" s="0" t="s">
        <v>686</v>
      </c>
    </row>
    <row r="162" customFormat="false" ht="12.75" hidden="false" customHeight="false" outlineLevel="0" collapsed="false">
      <c r="V162" s="59" t="s">
        <v>687</v>
      </c>
      <c r="W162" s="60" t="s">
        <v>688</v>
      </c>
      <c r="X162" s="0" t="s">
        <v>679</v>
      </c>
      <c r="Y162" s="0" t="s">
        <v>678</v>
      </c>
    </row>
    <row r="163" customFormat="false" ht="12.75" hidden="false" customHeight="false" outlineLevel="0" collapsed="false">
      <c r="V163" s="59" t="s">
        <v>689</v>
      </c>
      <c r="W163" s="60" t="s">
        <v>690</v>
      </c>
      <c r="X163" s="0" t="s">
        <v>682</v>
      </c>
      <c r="Y163" s="0" t="s">
        <v>691</v>
      </c>
    </row>
    <row r="164" customFormat="false" ht="12.75" hidden="false" customHeight="false" outlineLevel="0" collapsed="false">
      <c r="V164" s="59" t="s">
        <v>692</v>
      </c>
      <c r="W164" s="60" t="s">
        <v>693</v>
      </c>
      <c r="X164" s="0" t="s">
        <v>685</v>
      </c>
      <c r="Y164" s="0" t="s">
        <v>694</v>
      </c>
    </row>
    <row r="165" customFormat="false" ht="12.75" hidden="false" customHeight="false" outlineLevel="0" collapsed="false">
      <c r="V165" s="59" t="s">
        <v>695</v>
      </c>
      <c r="W165" s="60" t="s">
        <v>696</v>
      </c>
      <c r="X165" s="0" t="s">
        <v>688</v>
      </c>
      <c r="Y165" s="0" t="s">
        <v>697</v>
      </c>
    </row>
    <row r="166" customFormat="false" ht="12.75" hidden="false" customHeight="false" outlineLevel="0" collapsed="false">
      <c r="V166" s="59" t="s">
        <v>698</v>
      </c>
      <c r="W166" s="60" t="s">
        <v>699</v>
      </c>
      <c r="X166" s="0" t="s">
        <v>690</v>
      </c>
      <c r="Y166" s="0" t="s">
        <v>700</v>
      </c>
    </row>
    <row r="167" customFormat="false" ht="12.75" hidden="false" customHeight="false" outlineLevel="0" collapsed="false">
      <c r="V167" s="59" t="s">
        <v>36</v>
      </c>
      <c r="W167" s="60" t="s">
        <v>701</v>
      </c>
      <c r="X167" s="0" t="s">
        <v>693</v>
      </c>
      <c r="Y167" s="0" t="s">
        <v>702</v>
      </c>
    </row>
    <row r="168" customFormat="false" ht="12.75" hidden="false" customHeight="false" outlineLevel="0" collapsed="false">
      <c r="V168" s="59" t="s">
        <v>703</v>
      </c>
      <c r="W168" s="60" t="s">
        <v>704</v>
      </c>
      <c r="X168" s="0" t="s">
        <v>696</v>
      </c>
      <c r="Y168" s="0" t="s">
        <v>705</v>
      </c>
    </row>
    <row r="169" customFormat="false" ht="12.75" hidden="false" customHeight="false" outlineLevel="0" collapsed="false">
      <c r="V169" s="59" t="s">
        <v>706</v>
      </c>
      <c r="W169" s="60" t="s">
        <v>707</v>
      </c>
      <c r="X169" s="0" t="s">
        <v>699</v>
      </c>
      <c r="Y169" s="0" t="s">
        <v>708</v>
      </c>
    </row>
    <row r="170" customFormat="false" ht="12.75" hidden="false" customHeight="false" outlineLevel="0" collapsed="false">
      <c r="V170" s="59" t="s">
        <v>709</v>
      </c>
      <c r="W170" s="60" t="s">
        <v>710</v>
      </c>
      <c r="X170" s="0" t="s">
        <v>701</v>
      </c>
      <c r="Y170" s="0" t="s">
        <v>711</v>
      </c>
    </row>
    <row r="171" customFormat="false" ht="12.75" hidden="false" customHeight="false" outlineLevel="0" collapsed="false">
      <c r="V171" s="59" t="s">
        <v>712</v>
      </c>
      <c r="W171" s="60" t="s">
        <v>713</v>
      </c>
      <c r="X171" s="0" t="s">
        <v>704</v>
      </c>
      <c r="Y171" s="0" t="s">
        <v>714</v>
      </c>
    </row>
    <row r="172" customFormat="false" ht="12.75" hidden="false" customHeight="false" outlineLevel="0" collapsed="false">
      <c r="V172" s="59" t="s">
        <v>715</v>
      </c>
      <c r="W172" s="60" t="s">
        <v>716</v>
      </c>
      <c r="X172" s="0" t="s">
        <v>707</v>
      </c>
      <c r="Y172" s="0" t="s">
        <v>717</v>
      </c>
    </row>
    <row r="173" customFormat="false" ht="12.75" hidden="false" customHeight="false" outlineLevel="0" collapsed="false">
      <c r="V173" s="59" t="s">
        <v>718</v>
      </c>
      <c r="W173" s="60" t="s">
        <v>719</v>
      </c>
      <c r="X173" s="0" t="s">
        <v>710</v>
      </c>
      <c r="Y173" s="0" t="s">
        <v>720</v>
      </c>
    </row>
    <row r="174" customFormat="false" ht="12.75" hidden="false" customHeight="false" outlineLevel="0" collapsed="false">
      <c r="V174" s="59" t="s">
        <v>721</v>
      </c>
      <c r="W174" s="60" t="s">
        <v>722</v>
      </c>
      <c r="X174" s="0" t="s">
        <v>713</v>
      </c>
      <c r="Y174" s="0" t="s">
        <v>723</v>
      </c>
    </row>
    <row r="175" customFormat="false" ht="12.75" hidden="false" customHeight="false" outlineLevel="0" collapsed="false">
      <c r="V175" s="59" t="s">
        <v>724</v>
      </c>
      <c r="W175" s="60" t="s">
        <v>725</v>
      </c>
      <c r="X175" s="0" t="s">
        <v>716</v>
      </c>
      <c r="Y175" s="0" t="s">
        <v>726</v>
      </c>
    </row>
    <row r="176" customFormat="false" ht="12.75" hidden="false" customHeight="false" outlineLevel="0" collapsed="false">
      <c r="V176" s="59" t="s">
        <v>727</v>
      </c>
      <c r="W176" s="262" t="s">
        <v>728</v>
      </c>
      <c r="X176" s="0" t="s">
        <v>719</v>
      </c>
      <c r="Y176" s="0" t="s">
        <v>729</v>
      </c>
    </row>
    <row r="177" customFormat="false" ht="12.75" hidden="false" customHeight="false" outlineLevel="0" collapsed="false">
      <c r="V177" s="59" t="s">
        <v>730</v>
      </c>
      <c r="W177" s="60" t="s">
        <v>731</v>
      </c>
      <c r="X177" s="0" t="s">
        <v>722</v>
      </c>
      <c r="Y177" s="0" t="s">
        <v>732</v>
      </c>
    </row>
    <row r="178" customFormat="false" ht="12.75" hidden="false" customHeight="false" outlineLevel="0" collapsed="false">
      <c r="V178" s="59" t="s">
        <v>733</v>
      </c>
      <c r="W178" s="60" t="s">
        <v>734</v>
      </c>
      <c r="X178" s="0" t="s">
        <v>725</v>
      </c>
      <c r="Y178" s="0" t="s">
        <v>735</v>
      </c>
    </row>
    <row r="179" customFormat="false" ht="12.75" hidden="false" customHeight="false" outlineLevel="0" collapsed="false">
      <c r="V179" s="59" t="s">
        <v>736</v>
      </c>
      <c r="W179" s="60" t="s">
        <v>737</v>
      </c>
      <c r="X179" s="0" t="s">
        <v>728</v>
      </c>
      <c r="Y179" s="0" t="s">
        <v>738</v>
      </c>
    </row>
    <row r="180" customFormat="false" ht="12.75" hidden="false" customHeight="false" outlineLevel="0" collapsed="false">
      <c r="V180" s="59" t="s">
        <v>739</v>
      </c>
      <c r="W180" s="60" t="s">
        <v>740</v>
      </c>
      <c r="X180" s="0" t="s">
        <v>731</v>
      </c>
      <c r="Y180" s="0" t="s">
        <v>741</v>
      </c>
    </row>
    <row r="181" customFormat="false" ht="12.75" hidden="false" customHeight="false" outlineLevel="0" collapsed="false">
      <c r="V181" s="59" t="s">
        <v>742</v>
      </c>
      <c r="W181" s="60" t="s">
        <v>743</v>
      </c>
      <c r="X181" s="0" t="s">
        <v>734</v>
      </c>
      <c r="Y181" s="0" t="s">
        <v>744</v>
      </c>
    </row>
    <row r="182" customFormat="false" ht="12.75" hidden="false" customHeight="false" outlineLevel="0" collapsed="false">
      <c r="V182" s="59" t="s">
        <v>745</v>
      </c>
      <c r="W182" s="60" t="s">
        <v>746</v>
      </c>
      <c r="X182" s="0" t="s">
        <v>737</v>
      </c>
      <c r="Y182" s="0" t="s">
        <v>747</v>
      </c>
    </row>
    <row r="183" customFormat="false" ht="12.75" hidden="false" customHeight="false" outlineLevel="0" collapsed="false">
      <c r="V183" s="59" t="s">
        <v>748</v>
      </c>
      <c r="W183" s="60" t="s">
        <v>749</v>
      </c>
      <c r="X183" s="0" t="s">
        <v>740</v>
      </c>
      <c r="Y183" s="0" t="s">
        <v>750</v>
      </c>
    </row>
    <row r="184" customFormat="false" ht="12.75" hidden="false" customHeight="false" outlineLevel="0" collapsed="false">
      <c r="V184" s="59" t="s">
        <v>751</v>
      </c>
      <c r="W184" s="60" t="s">
        <v>752</v>
      </c>
      <c r="X184" s="0" t="s">
        <v>746</v>
      </c>
      <c r="Y184" s="0" t="s">
        <v>753</v>
      </c>
    </row>
    <row r="185" customFormat="false" ht="12.75" hidden="false" customHeight="false" outlineLevel="0" collapsed="false">
      <c r="V185" s="59" t="s">
        <v>754</v>
      </c>
      <c r="W185" s="60" t="s">
        <v>755</v>
      </c>
      <c r="X185" s="0" t="s">
        <v>749</v>
      </c>
      <c r="Y185" s="0" t="s">
        <v>756</v>
      </c>
    </row>
    <row r="186" customFormat="false" ht="12.75" hidden="false" customHeight="false" outlineLevel="0" collapsed="false">
      <c r="V186" s="59" t="s">
        <v>757</v>
      </c>
      <c r="W186" s="60" t="s">
        <v>758</v>
      </c>
      <c r="X186" s="0" t="s">
        <v>752</v>
      </c>
      <c r="Y186" s="0" t="s">
        <v>759</v>
      </c>
    </row>
    <row r="187" customFormat="false" ht="12.75" hidden="false" customHeight="false" outlineLevel="0" collapsed="false">
      <c r="V187" s="59" t="s">
        <v>760</v>
      </c>
      <c r="W187" s="60" t="s">
        <v>761</v>
      </c>
      <c r="X187" s="0" t="s">
        <v>755</v>
      </c>
      <c r="Y187" s="0" t="s">
        <v>762</v>
      </c>
    </row>
    <row r="188" customFormat="false" ht="12.75" hidden="false" customHeight="false" outlineLevel="0" collapsed="false">
      <c r="V188" s="59" t="s">
        <v>763</v>
      </c>
      <c r="W188" s="60" t="s">
        <v>764</v>
      </c>
      <c r="X188" s="0" t="s">
        <v>758</v>
      </c>
      <c r="Y188" s="0" t="s">
        <v>765</v>
      </c>
    </row>
    <row r="189" customFormat="false" ht="12.75" hidden="false" customHeight="false" outlineLevel="0" collapsed="false">
      <c r="V189" s="59" t="s">
        <v>766</v>
      </c>
      <c r="W189" s="60" t="s">
        <v>767</v>
      </c>
      <c r="X189" s="0" t="s">
        <v>761</v>
      </c>
      <c r="Y189" s="0" t="s">
        <v>768</v>
      </c>
    </row>
    <row r="190" customFormat="false" ht="12.75" hidden="false" customHeight="false" outlineLevel="0" collapsed="false">
      <c r="V190" s="59" t="s">
        <v>769</v>
      </c>
      <c r="W190" s="60" t="s">
        <v>770</v>
      </c>
      <c r="X190" s="0" t="s">
        <v>764</v>
      </c>
      <c r="Y190" s="0" t="s">
        <v>771</v>
      </c>
    </row>
    <row r="191" customFormat="false" ht="12.75" hidden="false" customHeight="false" outlineLevel="0" collapsed="false">
      <c r="V191" s="59" t="s">
        <v>772</v>
      </c>
      <c r="W191" s="60" t="s">
        <v>773</v>
      </c>
      <c r="X191" s="0" t="s">
        <v>774</v>
      </c>
      <c r="Y191" s="0" t="s">
        <v>775</v>
      </c>
    </row>
    <row r="192" customFormat="false" ht="12.75" hidden="false" customHeight="false" outlineLevel="0" collapsed="false">
      <c r="V192" s="59" t="s">
        <v>776</v>
      </c>
      <c r="W192" s="60" t="s">
        <v>777</v>
      </c>
      <c r="X192" s="0" t="s">
        <v>767</v>
      </c>
      <c r="Y192" s="0" t="s">
        <v>778</v>
      </c>
    </row>
    <row r="193" customFormat="false" ht="12.75" hidden="false" customHeight="false" outlineLevel="0" collapsed="false">
      <c r="V193" s="59" t="s">
        <v>779</v>
      </c>
      <c r="W193" s="60" t="s">
        <v>780</v>
      </c>
      <c r="X193" s="0" t="s">
        <v>770</v>
      </c>
      <c r="Y193" s="0" t="s">
        <v>781</v>
      </c>
    </row>
    <row r="194" customFormat="false" ht="12.75" hidden="false" customHeight="false" outlineLevel="0" collapsed="false">
      <c r="V194" s="59" t="s">
        <v>782</v>
      </c>
      <c r="W194" s="60" t="s">
        <v>783</v>
      </c>
      <c r="X194" s="0" t="s">
        <v>773</v>
      </c>
      <c r="Y194" s="0" t="s">
        <v>784</v>
      </c>
    </row>
    <row r="195" customFormat="false" ht="12.75" hidden="false" customHeight="false" outlineLevel="0" collapsed="false">
      <c r="V195" s="59" t="s">
        <v>785</v>
      </c>
      <c r="W195" s="60" t="s">
        <v>786</v>
      </c>
      <c r="X195" s="0" t="s">
        <v>777</v>
      </c>
      <c r="Y195" s="0" t="s">
        <v>787</v>
      </c>
    </row>
    <row r="196" customFormat="false" ht="12.75" hidden="false" customHeight="false" outlineLevel="0" collapsed="false">
      <c r="V196" s="59" t="s">
        <v>788</v>
      </c>
      <c r="W196" s="60" t="s">
        <v>789</v>
      </c>
      <c r="X196" s="0" t="s">
        <v>780</v>
      </c>
      <c r="Y196" s="0" t="s">
        <v>790</v>
      </c>
    </row>
    <row r="197" customFormat="false" ht="12.75" hidden="false" customHeight="false" outlineLevel="0" collapsed="false">
      <c r="V197" s="59" t="s">
        <v>791</v>
      </c>
      <c r="W197" s="60" t="s">
        <v>792</v>
      </c>
      <c r="X197" s="0" t="s">
        <v>793</v>
      </c>
      <c r="Y197" s="0" t="s">
        <v>794</v>
      </c>
    </row>
    <row r="198" customFormat="false" ht="12.75" hidden="false" customHeight="false" outlineLevel="0" collapsed="false">
      <c r="V198" s="59" t="s">
        <v>795</v>
      </c>
      <c r="W198" s="60" t="s">
        <v>796</v>
      </c>
      <c r="X198" s="0" t="s">
        <v>783</v>
      </c>
      <c r="Y198" s="0" t="s">
        <v>797</v>
      </c>
    </row>
    <row r="199" customFormat="false" ht="12.75" hidden="false" customHeight="false" outlineLevel="0" collapsed="false">
      <c r="V199" s="59" t="s">
        <v>798</v>
      </c>
      <c r="W199" s="60" t="s">
        <v>799</v>
      </c>
      <c r="X199" s="0" t="s">
        <v>786</v>
      </c>
      <c r="Y199" s="0" t="s">
        <v>800</v>
      </c>
    </row>
    <row r="200" customFormat="false" ht="12.75" hidden="false" customHeight="false" outlineLevel="0" collapsed="false">
      <c r="V200" s="59" t="s">
        <v>801</v>
      </c>
      <c r="W200" s="60" t="s">
        <v>802</v>
      </c>
      <c r="X200" s="0" t="s">
        <v>789</v>
      </c>
      <c r="Y200" s="0" t="s">
        <v>803</v>
      </c>
    </row>
    <row r="201" customFormat="false" ht="12.75" hidden="false" customHeight="false" outlineLevel="0" collapsed="false">
      <c r="V201" s="59" t="s">
        <v>804</v>
      </c>
      <c r="W201" s="60" t="s">
        <v>805</v>
      </c>
      <c r="X201" s="0" t="s">
        <v>792</v>
      </c>
      <c r="Y201" s="0" t="s">
        <v>806</v>
      </c>
    </row>
    <row r="202" customFormat="false" ht="12.75" hidden="false" customHeight="false" outlineLevel="0" collapsed="false">
      <c r="V202" s="59" t="s">
        <v>807</v>
      </c>
      <c r="W202" s="60" t="s">
        <v>808</v>
      </c>
      <c r="X202" s="0" t="s">
        <v>796</v>
      </c>
      <c r="Y202" s="0" t="s">
        <v>809</v>
      </c>
    </row>
    <row r="203" customFormat="false" ht="12.75" hidden="false" customHeight="false" outlineLevel="0" collapsed="false">
      <c r="V203" s="59" t="s">
        <v>810</v>
      </c>
      <c r="W203" s="60" t="s">
        <v>811</v>
      </c>
      <c r="X203" s="0" t="s">
        <v>812</v>
      </c>
      <c r="Y203" s="0" t="s">
        <v>813</v>
      </c>
    </row>
    <row r="204" customFormat="false" ht="12.75" hidden="false" customHeight="false" outlineLevel="0" collapsed="false">
      <c r="V204" s="59" t="s">
        <v>814</v>
      </c>
      <c r="W204" s="60" t="s">
        <v>815</v>
      </c>
      <c r="X204" s="0" t="s">
        <v>799</v>
      </c>
      <c r="Y204" s="0" t="s">
        <v>816</v>
      </c>
    </row>
    <row r="205" customFormat="false" ht="12.75" hidden="false" customHeight="false" outlineLevel="0" collapsed="false">
      <c r="V205" s="59" t="s">
        <v>817</v>
      </c>
      <c r="W205" s="60" t="s">
        <v>818</v>
      </c>
      <c r="X205" s="0" t="s">
        <v>802</v>
      </c>
      <c r="Y205" s="0" t="s">
        <v>819</v>
      </c>
    </row>
    <row r="206" customFormat="false" ht="12.75" hidden="false" customHeight="false" outlineLevel="0" collapsed="false">
      <c r="V206" s="59" t="s">
        <v>820</v>
      </c>
      <c r="W206" s="60" t="s">
        <v>821</v>
      </c>
      <c r="X206" s="0" t="s">
        <v>805</v>
      </c>
      <c r="Y206" s="0" t="s">
        <v>822</v>
      </c>
    </row>
    <row r="207" customFormat="false" ht="12.75" hidden="false" customHeight="false" outlineLevel="0" collapsed="false">
      <c r="V207" s="59" t="s">
        <v>823</v>
      </c>
      <c r="W207" s="60" t="s">
        <v>824</v>
      </c>
      <c r="X207" s="0" t="s">
        <v>808</v>
      </c>
      <c r="Y207" s="0" t="s">
        <v>825</v>
      </c>
    </row>
    <row r="208" customFormat="false" ht="12.75" hidden="false" customHeight="false" outlineLevel="0" collapsed="false">
      <c r="V208" s="59" t="s">
        <v>826</v>
      </c>
      <c r="W208" s="60" t="s">
        <v>827</v>
      </c>
      <c r="X208" s="0" t="s">
        <v>811</v>
      </c>
      <c r="Y208" s="0" t="s">
        <v>828</v>
      </c>
    </row>
    <row r="209" customFormat="false" ht="12.75" hidden="false" customHeight="false" outlineLevel="0" collapsed="false">
      <c r="V209" s="59" t="s">
        <v>829</v>
      </c>
      <c r="W209" s="60" t="s">
        <v>830</v>
      </c>
      <c r="X209" s="0" t="s">
        <v>815</v>
      </c>
      <c r="Y209" s="0" t="s">
        <v>831</v>
      </c>
    </row>
    <row r="210" customFormat="false" ht="12.75" hidden="false" customHeight="false" outlineLevel="0" collapsed="false">
      <c r="V210" s="59" t="s">
        <v>832</v>
      </c>
      <c r="W210" s="60" t="s">
        <v>833</v>
      </c>
      <c r="X210" s="0" t="s">
        <v>818</v>
      </c>
      <c r="Y210" s="0" t="s">
        <v>834</v>
      </c>
    </row>
    <row r="211" customFormat="false" ht="12.75" hidden="false" customHeight="false" outlineLevel="0" collapsed="false">
      <c r="V211" s="59" t="s">
        <v>835</v>
      </c>
      <c r="W211" s="60" t="s">
        <v>836</v>
      </c>
      <c r="X211" s="0" t="s">
        <v>821</v>
      </c>
      <c r="Y211" s="0" t="s">
        <v>837</v>
      </c>
    </row>
    <row r="212" customFormat="false" ht="12.75" hidden="false" customHeight="false" outlineLevel="0" collapsed="false">
      <c r="V212" s="59" t="s">
        <v>838</v>
      </c>
      <c r="W212" s="60" t="s">
        <v>839</v>
      </c>
      <c r="X212" s="0" t="s">
        <v>824</v>
      </c>
      <c r="Y212" s="0" t="s">
        <v>840</v>
      </c>
    </row>
    <row r="213" customFormat="false" ht="12.75" hidden="false" customHeight="false" outlineLevel="0" collapsed="false">
      <c r="X213" s="0" t="s">
        <v>827</v>
      </c>
      <c r="Y213" s="0" t="s">
        <v>841</v>
      </c>
    </row>
    <row r="214" customFormat="false" ht="12.75" hidden="false" customHeight="false" outlineLevel="0" collapsed="false">
      <c r="X214" s="0" t="s">
        <v>830</v>
      </c>
      <c r="Y214" s="0" t="s">
        <v>842</v>
      </c>
    </row>
    <row r="215" customFormat="false" ht="12.75" hidden="false" customHeight="false" outlineLevel="0" collapsed="false">
      <c r="X215" s="0" t="s">
        <v>836</v>
      </c>
      <c r="Y215" s="0" t="s">
        <v>843</v>
      </c>
    </row>
    <row r="216" customFormat="false" ht="12.75" hidden="false" customHeight="false" outlineLevel="0" collapsed="false">
      <c r="X216" s="0" t="s">
        <v>839</v>
      </c>
      <c r="Y216" s="0" t="s">
        <v>844</v>
      </c>
    </row>
  </sheetData>
  <sheetProtection sheet="true" objects="true" scenarios="true"/>
  <mergeCells count="154">
    <mergeCell ref="B2:I2"/>
    <mergeCell ref="B3:I3"/>
    <mergeCell ref="A5:B6"/>
    <mergeCell ref="C6:F6"/>
    <mergeCell ref="G6:H6"/>
    <mergeCell ref="I6:J6"/>
    <mergeCell ref="A7:B8"/>
    <mergeCell ref="C8:D8"/>
    <mergeCell ref="E8:F8"/>
    <mergeCell ref="G8:H8"/>
    <mergeCell ref="I8:J8"/>
    <mergeCell ref="A11:B12"/>
    <mergeCell ref="C11:G11"/>
    <mergeCell ref="H11:J11"/>
    <mergeCell ref="C12:G12"/>
    <mergeCell ref="H12:J12"/>
    <mergeCell ref="A13:B14"/>
    <mergeCell ref="C14:F14"/>
    <mergeCell ref="G14:J14"/>
    <mergeCell ref="A15:B16"/>
    <mergeCell ref="D16:F16"/>
    <mergeCell ref="H16:J16"/>
    <mergeCell ref="A17:B18"/>
    <mergeCell ref="C18:F18"/>
    <mergeCell ref="G18:J18"/>
    <mergeCell ref="A21:B22"/>
    <mergeCell ref="E21:F21"/>
    <mergeCell ref="I21:J21"/>
    <mergeCell ref="C22:D22"/>
    <mergeCell ref="E22:F22"/>
    <mergeCell ref="G22:H22"/>
    <mergeCell ref="I22:J22"/>
    <mergeCell ref="A23:A30"/>
    <mergeCell ref="C24:D24"/>
    <mergeCell ref="E24:G24"/>
    <mergeCell ref="I24:J24"/>
    <mergeCell ref="D26:F26"/>
    <mergeCell ref="C28:J28"/>
    <mergeCell ref="C30:J30"/>
    <mergeCell ref="A31:E32"/>
    <mergeCell ref="F31:J32"/>
    <mergeCell ref="A35:B36"/>
    <mergeCell ref="C36:F36"/>
    <mergeCell ref="G36:J36"/>
    <mergeCell ref="A37:B38"/>
    <mergeCell ref="C38:J38"/>
    <mergeCell ref="A39:B40"/>
    <mergeCell ref="C39:J39"/>
    <mergeCell ref="C40:J40"/>
    <mergeCell ref="A41:B42"/>
    <mergeCell ref="D42:F42"/>
    <mergeCell ref="H42:J42"/>
    <mergeCell ref="A43:B44"/>
    <mergeCell ref="C44:F44"/>
    <mergeCell ref="G44:J44"/>
    <mergeCell ref="A47:B48"/>
    <mergeCell ref="C48:F48"/>
    <mergeCell ref="G48:J48"/>
    <mergeCell ref="A49:B50"/>
    <mergeCell ref="D50:F50"/>
    <mergeCell ref="H50:J50"/>
    <mergeCell ref="A51:B52"/>
    <mergeCell ref="D51:F51"/>
    <mergeCell ref="H51:J51"/>
    <mergeCell ref="D52:F52"/>
    <mergeCell ref="H52:J52"/>
    <mergeCell ref="A53:B54"/>
    <mergeCell ref="C54:F54"/>
    <mergeCell ref="G54:J54"/>
    <mergeCell ref="A55:B56"/>
    <mergeCell ref="C56:F56"/>
    <mergeCell ref="H56:J56"/>
    <mergeCell ref="A57:B58"/>
    <mergeCell ref="D58:F58"/>
    <mergeCell ref="G58:J58"/>
    <mergeCell ref="A59:B60"/>
    <mergeCell ref="D59:F59"/>
    <mergeCell ref="D60:F60"/>
    <mergeCell ref="H60:J60"/>
    <mergeCell ref="A61:B62"/>
    <mergeCell ref="D61:F61"/>
    <mergeCell ref="H61:J61"/>
    <mergeCell ref="D62:F62"/>
    <mergeCell ref="H62:J62"/>
    <mergeCell ref="A63:B64"/>
    <mergeCell ref="C64:G64"/>
    <mergeCell ref="H64:J64"/>
    <mergeCell ref="A70:A71"/>
    <mergeCell ref="A72:A73"/>
    <mergeCell ref="E74:G74"/>
    <mergeCell ref="E75:G75"/>
    <mergeCell ref="A78:B79"/>
    <mergeCell ref="E79:F79"/>
    <mergeCell ref="G79:H79"/>
    <mergeCell ref="I79:J79"/>
    <mergeCell ref="A80:B81"/>
    <mergeCell ref="D80:E80"/>
    <mergeCell ref="F80:H80"/>
    <mergeCell ref="D81:E81"/>
    <mergeCell ref="F81:J81"/>
    <mergeCell ref="A82:J82"/>
    <mergeCell ref="A83:B84"/>
    <mergeCell ref="C84:J84"/>
    <mergeCell ref="A85:B86"/>
    <mergeCell ref="C85:J85"/>
    <mergeCell ref="C86:J86"/>
    <mergeCell ref="A87:B88"/>
    <mergeCell ref="C87:J87"/>
    <mergeCell ref="C88:J88"/>
    <mergeCell ref="A91:B92"/>
    <mergeCell ref="C92:F92"/>
    <mergeCell ref="G92:J92"/>
    <mergeCell ref="A93:B94"/>
    <mergeCell ref="G94:J94"/>
    <mergeCell ref="A95:B96"/>
    <mergeCell ref="A97:B98"/>
    <mergeCell ref="G97:J97"/>
    <mergeCell ref="C98:E98"/>
    <mergeCell ref="G98:J98"/>
    <mergeCell ref="A99:B100"/>
    <mergeCell ref="A101:B102"/>
    <mergeCell ref="C102:F102"/>
    <mergeCell ref="G102:J102"/>
    <mergeCell ref="A103:B104"/>
    <mergeCell ref="D104:F104"/>
    <mergeCell ref="G104:J104"/>
    <mergeCell ref="A105:B106"/>
    <mergeCell ref="E106:F106"/>
    <mergeCell ref="G106:J106"/>
    <mergeCell ref="A107:B108"/>
    <mergeCell ref="C108:E108"/>
    <mergeCell ref="G108:J108"/>
    <mergeCell ref="A109:B110"/>
    <mergeCell ref="A113:B114"/>
    <mergeCell ref="C114:E114"/>
    <mergeCell ref="F114:G114"/>
    <mergeCell ref="H114:J114"/>
    <mergeCell ref="A115:B115"/>
    <mergeCell ref="C115:E115"/>
    <mergeCell ref="F115:G115"/>
    <mergeCell ref="H115:J115"/>
    <mergeCell ref="A116:B117"/>
    <mergeCell ref="C116:J117"/>
    <mergeCell ref="A118:B119"/>
    <mergeCell ref="C118:J119"/>
    <mergeCell ref="A120:B121"/>
    <mergeCell ref="C121:G121"/>
    <mergeCell ref="H121:J121"/>
    <mergeCell ref="A124:J124"/>
    <mergeCell ref="A125:E125"/>
    <mergeCell ref="F125:J125"/>
    <mergeCell ref="A126:E126"/>
    <mergeCell ref="F126:J126"/>
    <mergeCell ref="A127:H128"/>
  </mergeCells>
  <conditionalFormatting sqref="C22:D22">
    <cfRule type="cellIs" priority="2" operator="lessThan" aboveAverage="0" equalAverage="0" bottom="0" percent="0" rank="0" text="" dxfId="0">
      <formula>1</formula>
    </cfRule>
  </conditionalFormatting>
  <conditionalFormatting sqref="E22:F22">
    <cfRule type="cellIs" priority="3" operator="lessThan" aboveAverage="0" equalAverage="0" bottom="0" percent="0" rank="0" text="" dxfId="1">
      <formula>1</formula>
    </cfRule>
  </conditionalFormatting>
  <conditionalFormatting sqref="I22:J22">
    <cfRule type="cellIs" priority="4" operator="lessThan" aboveAverage="0" equalAverage="0" bottom="0" percent="0" rank="0" text="" dxfId="2">
      <formula>1</formula>
    </cfRule>
  </conditionalFormatting>
  <conditionalFormatting sqref="G22:H22">
    <cfRule type="cellIs" priority="5" operator="lessThan" aboveAverage="0" equalAverage="0" bottom="0" percent="0" rank="0" text="" dxfId="3">
      <formula>1</formula>
    </cfRule>
  </conditionalFormatting>
  <conditionalFormatting sqref="E70:E73">
    <cfRule type="cellIs" priority="6" operator="lessThan" aboveAverage="0" equalAverage="0" bottom="0" percent="0" rank="0" text="" dxfId="4">
      <formula>1</formula>
    </cfRule>
  </conditionalFormatting>
  <dataValidations count="8">
    <dataValidation allowBlank="true" errorStyle="stop" operator="between" showDropDown="false" showErrorMessage="true" showInputMessage="false" sqref="D79 E96" type="list">
      <formula1>$O$4:$O$5</formula1>
      <formula2>0</formula2>
    </dataValidation>
    <dataValidation allowBlank="true" errorStyle="stop" operator="between" showDropDown="false" showErrorMessage="true" showInputMessage="false" sqref="C81" type="list">
      <formula1>$M$4:$M$5</formula1>
      <formula2>0</formula2>
    </dataValidation>
    <dataValidation allowBlank="true" errorStyle="stop" operator="between" showDropDown="false" showErrorMessage="true" showInputMessage="false" sqref="D70 D72" type="list">
      <formula1>$Q$4:$Q$10</formula1>
      <formula2>0</formula2>
    </dataValidation>
    <dataValidation allowBlank="true" errorStyle="stop" operator="between" showDropDown="false" showErrorMessage="true" showInputMessage="false" sqref="D71 D73" type="list">
      <formula1>$P$4:$P$8</formula1>
      <formula2>0</formula2>
    </dataValidation>
    <dataValidation allowBlank="true" errorStyle="stop" operator="between" showDropDown="false" showErrorMessage="true" showInputMessage="false" sqref="I8:J8" type="list">
      <formula1>$N$4:$N$7</formula1>
      <formula2>0</formula2>
    </dataValidation>
    <dataValidation allowBlank="true" errorStyle="stop" operator="between" showDropDown="false" showErrorMessage="true" showInputMessage="false" sqref="I79:J79" type="list">
      <formula1>$L$4:$L$35</formula1>
      <formula2>0</formula2>
    </dataValidation>
    <dataValidation allowBlank="true" errorStyle="stop" operator="between" showDropDown="false" showErrorMessage="true" showInputMessage="false" sqref="H12:J12" type="list">
      <formula1>$V$4:$V$212</formula1>
      <formula2>0</formula2>
    </dataValidation>
    <dataValidation allowBlank="true" errorStyle="stop" operator="between" prompt="Enter time of sign in. No later than 18.00." showDropDown="false" showErrorMessage="true" showInputMessage="true" sqref="G70:G73" type="none">
      <formula1>0</formula1>
      <formula2>0</formula2>
    </dataValidation>
  </dataValidations>
  <hyperlinks>
    <hyperlink ref="C18" r:id="rId1" display="ruscup@list.ru"/>
    <hyperlink ref="C28" r:id="rId2" display="svrakova@yandex.ru"/>
    <hyperlink ref="C30" r:id="rId3" display="www.beachtennis.spb.ru"/>
    <hyperlink ref="C44" r:id="rId4" display="svrakova@yandex.ru"/>
    <hyperlink ref="G44" r:id="rId5" display="www.beachtennis.spb.ru"/>
    <hyperlink ref="C54" r:id="rId6" display="svrakova@yandex.ru"/>
    <hyperlink ref="G54" r:id="rId7" display="www.beachtennis.spb.ru"/>
    <hyperlink ref="G94" r:id="rId8" display="hotel5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9"/>
  <legacyDrawing r:id="rId1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1" name="Pos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2" name="Fa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3" name="E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4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5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6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7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лана Ракова</cp:lastModifiedBy>
  <dcterms:modified xsi:type="dcterms:W3CDTF">2014-02-20T10:13:36Z</dcterms:modified>
  <cp:revision>30</cp:revision>
  <dc:subject/>
  <dc:title/>
</cp:coreProperties>
</file>