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М СписокПар" sheetId="1" state="visible" r:id="rId2"/>
    <sheet name="М ОТ" sheetId="2" state="visible" r:id="rId3"/>
    <sheet name="М ДТ" sheetId="3" state="visible" r:id="rId4"/>
    <sheet name="Ж СписокПар" sheetId="4" state="visible" r:id="rId5"/>
    <sheet name="Ж ОТ" sheetId="5" state="visible" r:id="rId6"/>
    <sheet name="Ж ДТ" sheetId="6" state="visible" r:id="rId7"/>
    <sheet name="СМСписокПар" sheetId="7" state="visible" r:id="rId8"/>
    <sheet name="СМОТ" sheetId="8" state="visible" r:id="rId9"/>
  </sheets>
  <definedNames>
    <definedName function="false" hidden="false" localSheetId="5" name="_xlnm.Print_Area" vbProcedure="false">'Ж ДТ'!$A$1:$S$108</definedName>
    <definedName function="false" hidden="false" localSheetId="2"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Cols 1" vbProcedure="false">#REF!</definedName>
    <definedName function="false" hidden="false" name="Z_431ADE6F_9C87_431C_B4A0_B27D4A052270__wvu_Cols 2" vbProcedure="false">#REF!</definedName>
    <definedName function="false" hidden="false" name="Z_431ADE6F_9C87_431C_B4A0_B27D4A052270__wvu_Rows" vbProcedure="false">#REF!</definedName>
    <definedName function="false" hidden="false" name="Z_431ADE6F_9C87_431C_B4A0_B27D4A052270__wvu_Rows 1" vbProcedure="false">#REF!</definedName>
    <definedName function="false" hidden="false" name="Z_431ADE6F_9C87_431C_B4A0_B27D4A052270__wvu_Rows 2" vbProcedure="false">#REF!</definedName>
    <definedName function="false" hidden="false" name="Z_431ADE6F_9C87_431C_B4A0_B27D4A052270__wvu_Rows 3" vbProcedure="false">#REF!</definedName>
    <definedName function="false" hidden="false" name="Z_431ADE6F_9C87_431C_B4A0_B27D4A052270__wvu_Rows 4" vbProcedure="false">#REF!</definedName>
    <definedName function="false" hidden="false" name="Z_431ADE6F_9C87_431C_B4A0_B27D4A052270__wvu_Rows 5" vbProcedure="false">#REF!</definedName>
    <definedName function="false" hidden="false" name="Z_BAECDCB9_3EEB_4217_B35B_1C8089F9B5BB__wvu_Cols" vbProcedure="false">#REF!</definedName>
    <definedName function="false" hidden="false" name="Z_BAECDCB9_3EEB_4217_B35B_1C8089F9B5BB__wvu_Cols 1" vbProcedure="false">#REF!</definedName>
    <definedName function="false" hidden="false" name="Z_BAECDCB9_3EEB_4217_B35B_1C8089F9B5BB__wvu_Cols 2" vbProcedure="false">#REF!</definedName>
    <definedName function="false" hidden="false" name="Z_BAECDCB9_3EEB_4217_B35B_1C8089F9B5BB__wvu_Rows" vbProcedure="false">'Ж ДТ'!$1:$2</definedName>
    <definedName function="false" hidden="false" name="Z_BAECDCB9_3EEB_4217_B35B_1C8089F9B5BB__wvu_Rows 1" vbProcedure="false">#REF!</definedName>
    <definedName function="false" hidden="false" name="Z_BAECDCB9_3EEB_4217_B35B_1C8089F9B5BB__wvu_Rows 2" vbProcedure="false">#REF!</definedName>
    <definedName function="false" hidden="false" name="Z_BAECDCB9_3EEB_4217_B35B_1C8089F9B5BB__wvu_Rows 3" vbProcedure="false">'М ДТ'!$1:$2</definedName>
    <definedName function="false" hidden="false" name="Z_BAECDCB9_3EEB_4217_B35B_1C8089F9B5BB__wvu_Rows 4" vbProcedure="false">#REF!</definedName>
    <definedName function="false" hidden="false" name="Z_BAECDCB9_3EEB_4217_B35B_1C8089F9B5BB__wvu_Rows 5" vbProcedure="false">#REF!</definedName>
    <definedName function="false" hidden="false" name="Z_BAECDCB9_3EEB_4217_B35B_1C8089F9B5BB__wvu_Rows 6" vbProcedure="false">#REF!</definedName>
    <definedName function="false" hidden="false" name="Z_BAECDCB9_3EEB_4217_B35B_1C8089F9B5BB__wvu_Rows 7" vbProcedure="false">#REF!</definedName>
    <definedName function="false" hidden="false" name="Z_F809504A_1B3D_4948_A071_6AE5F7F97D89__wvu_Cols" vbProcedure="false">#REF!</definedName>
    <definedName function="false" hidden="false" name="Z_F809504A_1B3D_4948_A071_6AE5F7F97D89__wvu_Cols 1" vbProcedure="false">#REF!</definedName>
    <definedName function="false" hidden="false" name="Z_F809504A_1B3D_4948_A071_6AE5F7F97D89__wvu_Cols 2" vbProcedure="false">#REF!</definedName>
    <definedName function="false" hidden="false" name="Z_F809504A_1B3D_4948_A071_6AE5F7F97D89__wvu_Rows" vbProcedure="false">'Ж ДТ'!$1:$2</definedName>
    <definedName function="false" hidden="false" name="Z_F809504A_1B3D_4948_A071_6AE5F7F97D89__wvu_Rows 1" vbProcedure="false">#REF!</definedName>
    <definedName function="false" hidden="false" name="Z_F809504A_1B3D_4948_A071_6AE5F7F97D89__wvu_Rows 2" vbProcedure="false">#REF!</definedName>
    <definedName function="false" hidden="false" name="Z_F809504A_1B3D_4948_A071_6AE5F7F97D89__wvu_Rows 3" vbProcedure="false">'М ДТ'!$1:$2</definedName>
    <definedName function="false" hidden="false" name="Z_F809504A_1B3D_4948_A071_6AE5F7F97D89__wvu_Rows 4" vbProcedure="false">#REF!</definedName>
    <definedName function="false" hidden="false" name="Z_F809504A_1B3D_4948_A071_6AE5F7F97D89__wvu_Rows 5" vbProcedure="false">#REF!</definedName>
    <definedName function="false" hidden="false" name="Z_F809504A_1B3D_4948_A071_6AE5F7F97D89__wvu_Rows 6" vbProcedure="false">#REF!</definedName>
    <definedName function="false" hidden="false" name="Z_F809504A_1B3D_4948_A071_6AE5F7F97D89__wvu_Rows 7"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341">
  <si>
    <t xml:space="preserve">УПОРЯДОЧЕННЫЙ СПИСОК ПАР ТУРНИРА ПО ПЛЯЖНОМУ ТЕННИСУ </t>
  </si>
  <si>
    <t xml:space="preserve">КУБОК РОССИИ</t>
  </si>
  <si>
    <t xml:space="preserve">в возрастной группе</t>
  </si>
  <si>
    <t xml:space="preserve">ВЗРОСЛЫЕ</t>
  </si>
  <si>
    <t xml:space="preserve">МУЖЧИНЫ</t>
  </si>
  <si>
    <t xml:space="preserve">Место проведения</t>
  </si>
  <si>
    <t xml:space="preserve">Г.САМАРА</t>
  </si>
  <si>
    <t xml:space="preserve">Сроки проведения</t>
  </si>
  <si>
    <t xml:space="preserve">28-30.06.2013</t>
  </si>
  <si>
    <t xml:space="preserve">Категория, класс</t>
  </si>
  <si>
    <t xml:space="preserve">I</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Стахеев Александр Алексеевич</t>
  </si>
  <si>
    <t xml:space="preserve">Москва</t>
  </si>
  <si>
    <t xml:space="preserve">Тектов Святослав Олегович</t>
  </si>
  <si>
    <t xml:space="preserve">Бурмакин Никита Геннадьевич</t>
  </si>
  <si>
    <t xml:space="preserve">Санкт-Петербург</t>
  </si>
  <si>
    <t xml:space="preserve">Панин Игорь Алексеевич</t>
  </si>
  <si>
    <t xml:space="preserve">Одинцово</t>
  </si>
  <si>
    <t xml:space="preserve">Купцов Сергей Юрьевич</t>
  </si>
  <si>
    <t xml:space="preserve">Нанава Леван Тамазович</t>
  </si>
  <si>
    <t xml:space="preserve">Герасимов Илья Юрьевич</t>
  </si>
  <si>
    <t xml:space="preserve">Рыбинск</t>
  </si>
  <si>
    <t xml:space="preserve">Лукин Алексей Александрович</t>
  </si>
  <si>
    <t xml:space="preserve">Волкович Михаил Сбыславович</t>
  </si>
  <si>
    <t xml:space="preserve">Самара</t>
  </si>
  <si>
    <t xml:space="preserve">Клименко Игорь Михайлович</t>
  </si>
  <si>
    <t xml:space="preserve">Кузнецов Антон Вадимович</t>
  </si>
  <si>
    <t xml:space="preserve">Назаров Сергей Дмитриевич</t>
  </si>
  <si>
    <t xml:space="preserve">Колегов Павел Сергеевич</t>
  </si>
  <si>
    <t xml:space="preserve">Смоляков Александр Александрович</t>
  </si>
  <si>
    <t xml:space="preserve">Курдин Дмитрий Маркович</t>
  </si>
  <si>
    <t xml:space="preserve">Лобов Владимир Сергеевич</t>
  </si>
  <si>
    <t xml:space="preserve">Тольятти</t>
  </si>
  <si>
    <t xml:space="preserve">Зайцев Петр Игоревич</t>
  </si>
  <si>
    <t xml:space="preserve">Нечаев Алексей Сергеевич</t>
  </si>
  <si>
    <t xml:space="preserve">Андрусенко Михаил Владимирович</t>
  </si>
  <si>
    <t xml:space="preserve">Дзержинск</t>
  </si>
  <si>
    <t xml:space="preserve">Варьгин Александр Вадимович</t>
  </si>
  <si>
    <t xml:space="preserve">Димитриев Александр Иванович</t>
  </si>
  <si>
    <t xml:space="preserve">Солодовников Дмитрий Александрович</t>
  </si>
  <si>
    <t xml:space="preserve">Маланичев Михаил Юрьевич</t>
  </si>
  <si>
    <t xml:space="preserve">Павлов Егор Олегович</t>
  </si>
  <si>
    <t xml:space="preserve">Березин Алексей Германович</t>
  </si>
  <si>
    <t xml:space="preserve">Степанов Олег Васильевич</t>
  </si>
  <si>
    <t xml:space="preserve">Ливанов Юрий Александрович</t>
  </si>
  <si>
    <t xml:space="preserve">Ярославль</t>
  </si>
  <si>
    <t xml:space="preserve">Штыков Алексей Генадьевич</t>
  </si>
  <si>
    <t xml:space="preserve">Боборыкин Александр Андреевич</t>
  </si>
  <si>
    <t xml:space="preserve">Лысов Сергей Александрович</t>
  </si>
  <si>
    <t xml:space="preserve">Анисимов Максим Андреевич</t>
  </si>
  <si>
    <t xml:space="preserve">Лейков Андрей Федорович</t>
  </si>
  <si>
    <t xml:space="preserve">Королев Петр Владимирович</t>
  </si>
  <si>
    <t xml:space="preserve">Крюков Никита Гарриевич</t>
  </si>
  <si>
    <t xml:space="preserve">Агеев Николай Олегович</t>
  </si>
  <si>
    <t xml:space="preserve">Маланичев Никита Михайлович</t>
  </si>
  <si>
    <t xml:space="preserve">Мазыр Александр Георгиевич</t>
  </si>
  <si>
    <t xml:space="preserve">Панин Андрей Витальевич</t>
  </si>
  <si>
    <t xml:space="preserve">Алешечкин Николай Владимирович</t>
  </si>
  <si>
    <t xml:space="preserve">Саратов</t>
  </si>
  <si>
    <t xml:space="preserve">Курмакаев Руфиль Абдулович</t>
  </si>
  <si>
    <t xml:space="preserve">Вяткин Виктор Олегович</t>
  </si>
  <si>
    <t xml:space="preserve">Хадеев Денис Масхутович</t>
  </si>
  <si>
    <t xml:space="preserve">Друченко Александр Владимирович</t>
  </si>
  <si>
    <t xml:space="preserve">Лихачев Тимур Андреевич</t>
  </si>
  <si>
    <t xml:space="preserve">Гл. судья</t>
  </si>
  <si>
    <t xml:space="preserve">О.И.ЭЙДЕРМАН</t>
  </si>
  <si>
    <t xml:space="preserve">Подпись</t>
  </si>
  <si>
    <t xml:space="preserve">Фамилия И.О.</t>
  </si>
  <si>
    <t xml:space="preserve">Гл.секретарь</t>
  </si>
  <si>
    <t xml:space="preserve">ТАБЛИЦА ТУРНИРА ПО ПЛЯЖНОМУ ТЕННИСУ на 32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СТАХЕЕВ</t>
  </si>
  <si>
    <t xml:space="preserve">А.А.</t>
  </si>
  <si>
    <t xml:space="preserve">ТЕКТОВ</t>
  </si>
  <si>
    <t xml:space="preserve">С.О.</t>
  </si>
  <si>
    <t xml:space="preserve">х</t>
  </si>
  <si>
    <t xml:space="preserve">Х</t>
  </si>
  <si>
    <t xml:space="preserve">60 60</t>
  </si>
  <si>
    <t xml:space="preserve">ВЯТКИН</t>
  </si>
  <si>
    <t xml:space="preserve">ХАДЕЕВ</t>
  </si>
  <si>
    <t xml:space="preserve">В.О.</t>
  </si>
  <si>
    <t xml:space="preserve">Д.М.</t>
  </si>
  <si>
    <t xml:space="preserve">62 62</t>
  </si>
  <si>
    <t xml:space="preserve">БОБОРЫКИН</t>
  </si>
  <si>
    <t xml:space="preserve">ЛЫСОВ</t>
  </si>
  <si>
    <t xml:space="preserve">С.А.</t>
  </si>
  <si>
    <t xml:space="preserve">АНИСИМОВ</t>
  </si>
  <si>
    <t xml:space="preserve">М.А.</t>
  </si>
  <si>
    <t xml:space="preserve">61 60</t>
  </si>
  <si>
    <t xml:space="preserve">ЛЕЙКОВ</t>
  </si>
  <si>
    <t xml:space="preserve">А.Ф.</t>
  </si>
  <si>
    <t xml:space="preserve">КОЛЕГОВ</t>
  </si>
  <si>
    <t xml:space="preserve">СМОЛЯКОВ</t>
  </si>
  <si>
    <t xml:space="preserve">64 61</t>
  </si>
  <si>
    <t xml:space="preserve">7 </t>
  </si>
  <si>
    <t xml:space="preserve">П.С.</t>
  </si>
  <si>
    <t xml:space="preserve">4 </t>
  </si>
  <si>
    <t xml:space="preserve">ГЕРАСИМОВ</t>
  </si>
  <si>
    <t xml:space="preserve">И.Ю.</t>
  </si>
  <si>
    <t xml:space="preserve">ЛУКИН</t>
  </si>
  <si>
    <t xml:space="preserve">60 63</t>
  </si>
  <si>
    <t xml:space="preserve">КОРОЛЕВ</t>
  </si>
  <si>
    <t xml:space="preserve">П.В.</t>
  </si>
  <si>
    <t xml:space="preserve">МАЛАНИЧЕВ МИХАИЛ</t>
  </si>
  <si>
    <t xml:space="preserve">КРЮКОВ</t>
  </si>
  <si>
    <t xml:space="preserve">Н.Г.</t>
  </si>
  <si>
    <t xml:space="preserve">ПАВЛОВ</t>
  </si>
  <si>
    <t xml:space="preserve">М.Ю.</t>
  </si>
  <si>
    <t xml:space="preserve">61 62</t>
  </si>
  <si>
    <t xml:space="preserve">Е.О.</t>
  </si>
  <si>
    <t xml:space="preserve">62 63</t>
  </si>
  <si>
    <t xml:space="preserve">МАЗЫР</t>
  </si>
  <si>
    <t xml:space="preserve">А.Г.</t>
  </si>
  <si>
    <t xml:space="preserve">ПАНИН АНДРЕЙ</t>
  </si>
  <si>
    <t xml:space="preserve">А.В.</t>
  </si>
  <si>
    <t xml:space="preserve">БЕРЕЗИН</t>
  </si>
  <si>
    <t xml:space="preserve">62 60</t>
  </si>
  <si>
    <t xml:space="preserve">СТЕПАНОВ</t>
  </si>
  <si>
    <t xml:space="preserve">О.В.</t>
  </si>
  <si>
    <t xml:space="preserve">КУЗНЕЦОВ</t>
  </si>
  <si>
    <t xml:space="preserve">НАЗАРОВ</t>
  </si>
  <si>
    <t xml:space="preserve">76(5) 75</t>
  </si>
  <si>
    <t xml:space="preserve">6 </t>
  </si>
  <si>
    <t xml:space="preserve">С.Д.</t>
  </si>
  <si>
    <t xml:space="preserve">5 </t>
  </si>
  <si>
    <t xml:space="preserve">ВОЛКОВИЧ</t>
  </si>
  <si>
    <t xml:space="preserve">М.С.</t>
  </si>
  <si>
    <t xml:space="preserve">КЛИМЕНКО</t>
  </si>
  <si>
    <t xml:space="preserve">И.М.</t>
  </si>
  <si>
    <t xml:space="preserve">64 62</t>
  </si>
  <si>
    <t xml:space="preserve">ЛИВАНОВ</t>
  </si>
  <si>
    <t xml:space="preserve">Ю.А.</t>
  </si>
  <si>
    <t xml:space="preserve">АЛЕШЕЧКИН</t>
  </si>
  <si>
    <t xml:space="preserve">ШТЫКОВ</t>
  </si>
  <si>
    <t xml:space="preserve">КУРМАКАЕВ</t>
  </si>
  <si>
    <t xml:space="preserve">Н.В.</t>
  </si>
  <si>
    <t xml:space="preserve">26 63 10-4</t>
  </si>
  <si>
    <t xml:space="preserve">Р.А.</t>
  </si>
  <si>
    <t xml:space="preserve">КУПЦОВ</t>
  </si>
  <si>
    <t xml:space="preserve">НАНАВА</t>
  </si>
  <si>
    <t xml:space="preserve">64 63</t>
  </si>
  <si>
    <t xml:space="preserve">ДРУЧЕНКО</t>
  </si>
  <si>
    <t xml:space="preserve">ЗАЙЦЕВ</t>
  </si>
  <si>
    <t xml:space="preserve">ЛИХАЧЕВ</t>
  </si>
  <si>
    <t xml:space="preserve">Т.А.</t>
  </si>
  <si>
    <t xml:space="preserve">НЕЧАЕВ</t>
  </si>
  <si>
    <t xml:space="preserve">П.И.</t>
  </si>
  <si>
    <t xml:space="preserve">А.С.</t>
  </si>
  <si>
    <t xml:space="preserve">64 64</t>
  </si>
  <si>
    <t xml:space="preserve">3 </t>
  </si>
  <si>
    <t xml:space="preserve">С.Ю.</t>
  </si>
  <si>
    <t xml:space="preserve">Л.Т.</t>
  </si>
  <si>
    <t xml:space="preserve">8 </t>
  </si>
  <si>
    <t xml:space="preserve">КУРДИН</t>
  </si>
  <si>
    <t xml:space="preserve">ЛОБОВ</t>
  </si>
  <si>
    <t xml:space="preserve">В.С.</t>
  </si>
  <si>
    <t xml:space="preserve">ДИМИТРИЕВ</t>
  </si>
  <si>
    <t xml:space="preserve">А.И.</t>
  </si>
  <si>
    <t xml:space="preserve">СОЛОДОВНИКОВ</t>
  </si>
  <si>
    <t xml:space="preserve">Д.А.</t>
  </si>
  <si>
    <t xml:space="preserve">БУРМАКИН</t>
  </si>
  <si>
    <t xml:space="preserve">ПАНИН ИГОРЬ</t>
  </si>
  <si>
    <t xml:space="preserve">63 60</t>
  </si>
  <si>
    <t xml:space="preserve">АНДРУСЕНКО</t>
  </si>
  <si>
    <t xml:space="preserve">М.В.</t>
  </si>
  <si>
    <t xml:space="preserve">ВАРЬГИН</t>
  </si>
  <si>
    <t xml:space="preserve">АГЕЕВ</t>
  </si>
  <si>
    <t xml:space="preserve">Н.О.</t>
  </si>
  <si>
    <t xml:space="preserve">63 61</t>
  </si>
  <si>
    <t xml:space="preserve">МАЛАНИЧЕВ НИКИТА</t>
  </si>
  <si>
    <t xml:space="preserve">Н.М.</t>
  </si>
  <si>
    <t xml:space="preserve">№</t>
  </si>
  <si>
    <t xml:space="preserve">СЕЯНЫЕ ПАРЫ</t>
  </si>
  <si>
    <t xml:space="preserve">Очки</t>
  </si>
  <si>
    <t xml:space="preserve">2 </t>
  </si>
  <si>
    <t xml:space="preserve">И.А.</t>
  </si>
  <si>
    <t xml:space="preserve">3 место</t>
  </si>
  <si>
    <t xml:space="preserve">ТАБЛИЦА</t>
  </si>
  <si>
    <t xml:space="preserve">                   ДОПОЛНИТЕЛЬНОГО ТУРНИРА ПО ПЛЯЖНОМУ ТЕННИСУ</t>
  </si>
  <si>
    <t xml:space="preserve">Для проигравших в 1/16, 1/8, 1/4 финала</t>
  </si>
  <si>
    <t xml:space="preserve">Для проигравших в 1/16 финала</t>
  </si>
  <si>
    <t xml:space="preserve">отказ</t>
  </si>
  <si>
    <t xml:space="preserve">26 64 10-8</t>
  </si>
  <si>
    <t xml:space="preserve">61 64</t>
  </si>
  <si>
    <t xml:space="preserve">36 64 10-5</t>
  </si>
  <si>
    <t xml:space="preserve">Для проигравших в 1/8 финала</t>
  </si>
  <si>
    <t xml:space="preserve">ПАНИН</t>
  </si>
  <si>
    <t xml:space="preserve">МАЛАНИЧЕВ</t>
  </si>
  <si>
    <t xml:space="preserve">63 63</t>
  </si>
  <si>
    <t xml:space="preserve">Для проигравших в 1/4 финала</t>
  </si>
  <si>
    <t xml:space="preserve">Главный судья</t>
  </si>
  <si>
    <t xml:space="preserve">Главный секретарь</t>
  </si>
  <si>
    <t xml:space="preserve">ЖЕНЩИНЫ</t>
  </si>
  <si>
    <t xml:space="preserve">Киргизова Екатерина Сергеевна</t>
  </si>
  <si>
    <t xml:space="preserve">Сизоненко Наталья Вячеславовна</t>
  </si>
  <si>
    <t xml:space="preserve">Булыкина Ирина Олеговна</t>
  </si>
  <si>
    <t xml:space="preserve">Фаттахетдинова Гульнара Максутовна</t>
  </si>
  <si>
    <t xml:space="preserve">Звягина Ольга Игоревна</t>
  </si>
  <si>
    <t xml:space="preserve">Тимофеева Наталья Игоревна</t>
  </si>
  <si>
    <t xml:space="preserve">Наумова Станислава Олеговна</t>
  </si>
  <si>
    <t xml:space="preserve">Степанова Наталья Михайловна</t>
  </si>
  <si>
    <t xml:space="preserve">Баленкова Анастасия Андреевна</t>
  </si>
  <si>
    <t xml:space="preserve">Габараева Виктория Александровна</t>
  </si>
  <si>
    <t xml:space="preserve">Кеш Ксения Андреевна</t>
  </si>
  <si>
    <t xml:space="preserve">Маланичева Елизавета Юрьевна</t>
  </si>
  <si>
    <t xml:space="preserve">Донис Валерия Александровна</t>
  </si>
  <si>
    <t xml:space="preserve">Федянина Елизавета Евгеньевна</t>
  </si>
  <si>
    <t xml:space="preserve">Сочи</t>
  </si>
  <si>
    <t xml:space="preserve">Ливанова Регина Юрьевна</t>
  </si>
  <si>
    <t xml:space="preserve">Моисеева Анастасия Юрьевна</t>
  </si>
  <si>
    <t xml:space="preserve">Кострома</t>
  </si>
  <si>
    <t xml:space="preserve">Ежова Татьяна Николаевна</t>
  </si>
  <si>
    <t xml:space="preserve">Нестерова Ольга Андреевна</t>
  </si>
  <si>
    <t xml:space="preserve">Кашина Валерия Денисовна</t>
  </si>
  <si>
    <t xml:space="preserve">Макарова Светлана Викторовна</t>
  </si>
  <si>
    <t xml:space="preserve">Колесник Александра Николаевна</t>
  </si>
  <si>
    <t xml:space="preserve">Колесник Олеся Николаевна</t>
  </si>
  <si>
    <t xml:space="preserve">Давыдова Екатерина Юрьевна</t>
  </si>
  <si>
    <t xml:space="preserve">Донецкова Екатерина Игоревна</t>
  </si>
  <si>
    <t xml:space="preserve">Бородина Екатерина Олеговна</t>
  </si>
  <si>
    <t xml:space="preserve">Герасимова Мария Александровна</t>
  </si>
  <si>
    <t xml:space="preserve">Бородина Анастасия Дмитриевна</t>
  </si>
  <si>
    <t xml:space="preserve">Хайрова Диана Рафиковна</t>
  </si>
  <si>
    <t xml:space="preserve">Баракина Раиса Гизимжановна</t>
  </si>
  <si>
    <t xml:space="preserve">Короткова Екатерина Геннадьевна</t>
  </si>
  <si>
    <t xml:space="preserve">Баринова Елена Андреевна</t>
  </si>
  <si>
    <t xml:space="preserve">Лесун Яна Александровна</t>
  </si>
  <si>
    <t xml:space="preserve">Соколова Елена Павловна</t>
  </si>
  <si>
    <t xml:space="preserve">Черникова Лидия Олеговна</t>
  </si>
  <si>
    <t xml:space="preserve">КИРГИЗОВА</t>
  </si>
  <si>
    <t xml:space="preserve">Е.С.</t>
  </si>
  <si>
    <t xml:space="preserve">СИЗОНЕНКО</t>
  </si>
  <si>
    <t xml:space="preserve">БАРИНОВА</t>
  </si>
  <si>
    <t xml:space="preserve">ЛЕСУН</t>
  </si>
  <si>
    <t xml:space="preserve">Е.А.</t>
  </si>
  <si>
    <t xml:space="preserve">Я.А.</t>
  </si>
  <si>
    <t xml:space="preserve">БАЛЕНКОВА</t>
  </si>
  <si>
    <t xml:space="preserve">ГАБАРАЕВА</t>
  </si>
  <si>
    <t xml:space="preserve">36 61 12-10</t>
  </si>
  <si>
    <t xml:space="preserve">БОРОДИНА ЕКАТЕРИНА</t>
  </si>
  <si>
    <t xml:space="preserve">ГЕРАСИМОВА</t>
  </si>
  <si>
    <t xml:space="preserve">В.А.</t>
  </si>
  <si>
    <t xml:space="preserve">НАУМОВА</t>
  </si>
  <si>
    <t xml:space="preserve">СТЕПАНОВА</t>
  </si>
  <si>
    <t xml:space="preserve">СОКОЛОВА</t>
  </si>
  <si>
    <t xml:space="preserve">Е.П.</t>
  </si>
  <si>
    <t xml:space="preserve">КОЛЕСНИК АЛЕКСАНДРА</t>
  </si>
  <si>
    <t xml:space="preserve">ЧЕРНИКОВА</t>
  </si>
  <si>
    <t xml:space="preserve">Л.О.</t>
  </si>
  <si>
    <t xml:space="preserve">КОЛЕСНИК ОЛЕСЯ</t>
  </si>
  <si>
    <t xml:space="preserve">А.Н.</t>
  </si>
  <si>
    <t xml:space="preserve">16 62 10-4</t>
  </si>
  <si>
    <t xml:space="preserve">О.Н.</t>
  </si>
  <si>
    <t xml:space="preserve">КЕШ</t>
  </si>
  <si>
    <t xml:space="preserve">МАЛАНИЧЕВА</t>
  </si>
  <si>
    <t xml:space="preserve">75 61</t>
  </si>
  <si>
    <t xml:space="preserve">БАРАКИНА</t>
  </si>
  <si>
    <t xml:space="preserve">Р.Г.</t>
  </si>
  <si>
    <t xml:space="preserve">КОРОТКОВА</t>
  </si>
  <si>
    <t xml:space="preserve">Е.Г.</t>
  </si>
  <si>
    <t xml:space="preserve">К.А.</t>
  </si>
  <si>
    <t xml:space="preserve">Е.Ю.</t>
  </si>
  <si>
    <t xml:space="preserve">ЛИВАНОВА</t>
  </si>
  <si>
    <t xml:space="preserve">Р.Ю.</t>
  </si>
  <si>
    <t xml:space="preserve">МОИСЕЕВА</t>
  </si>
  <si>
    <t xml:space="preserve">А.Ю.</t>
  </si>
  <si>
    <t xml:space="preserve">63 57 10-4</t>
  </si>
  <si>
    <t xml:space="preserve">БОРОДИНА АНАСТАСИЯ</t>
  </si>
  <si>
    <t xml:space="preserve">ХАЙРОВА</t>
  </si>
  <si>
    <t xml:space="preserve">А.Д.</t>
  </si>
  <si>
    <t xml:space="preserve">Д.Р.</t>
  </si>
  <si>
    <t xml:space="preserve">ЗВЯГИНА</t>
  </si>
  <si>
    <t xml:space="preserve">ТИМОФЕЕВА</t>
  </si>
  <si>
    <t xml:space="preserve">КАШИНА</t>
  </si>
  <si>
    <t xml:space="preserve">В.Д.</t>
  </si>
  <si>
    <t xml:space="preserve">МАКАРОВА</t>
  </si>
  <si>
    <t xml:space="preserve">С.В.</t>
  </si>
  <si>
    <t xml:space="preserve">О.И.</t>
  </si>
  <si>
    <t xml:space="preserve">Н.И.</t>
  </si>
  <si>
    <t xml:space="preserve">ДОНИС</t>
  </si>
  <si>
    <t xml:space="preserve">ФЕДЯНИНА</t>
  </si>
  <si>
    <t xml:space="preserve">Е.Е.</t>
  </si>
  <si>
    <t xml:space="preserve">62 61</t>
  </si>
  <si>
    <t xml:space="preserve">ДАВЫДОВА</t>
  </si>
  <si>
    <t xml:space="preserve">ДОНЕЦКОВА</t>
  </si>
  <si>
    <t xml:space="preserve">Е.И.</t>
  </si>
  <si>
    <t xml:space="preserve">БУЛЫКИНА</t>
  </si>
  <si>
    <t xml:space="preserve">ФАТТАХЕТДИНОВА</t>
  </si>
  <si>
    <t xml:space="preserve">61 63</t>
  </si>
  <si>
    <t xml:space="preserve">ЕЖОВА</t>
  </si>
  <si>
    <t xml:space="preserve">Т.Н.</t>
  </si>
  <si>
    <t xml:space="preserve">НЕСТЕРОВА</t>
  </si>
  <si>
    <t xml:space="preserve">О.А.</t>
  </si>
  <si>
    <t xml:space="preserve">Г.М.</t>
  </si>
  <si>
    <t xml:space="preserve">75 75</t>
  </si>
  <si>
    <t xml:space="preserve">63 76(6)</t>
  </si>
  <si>
    <t xml:space="preserve">БОРОДИНА</t>
  </si>
  <si>
    <t xml:space="preserve">76(8) 75</t>
  </si>
  <si>
    <t xml:space="preserve">СМ</t>
  </si>
  <si>
    <t xml:space="preserve">Федотова Екатерина Борисовна</t>
  </si>
  <si>
    <t xml:space="preserve">Нижний Новгород</t>
  </si>
  <si>
    <t xml:space="preserve">Штыков Алексей Геннадьевич</t>
  </si>
  <si>
    <t xml:space="preserve">Комолов Тимофей Юрьевич</t>
  </si>
  <si>
    <t xml:space="preserve">Грицай Лариса Юрьевна</t>
  </si>
  <si>
    <t xml:space="preserve">Кузнецов Алексей Владимирович</t>
  </si>
  <si>
    <t xml:space="preserve">Белянская Людмила Александровна</t>
  </si>
  <si>
    <t xml:space="preserve">Крылов Андрей Алексеевич</t>
  </si>
  <si>
    <t xml:space="preserve">Зайцева Ирина Владимировна</t>
  </si>
  <si>
    <t xml:space="preserve">КОМОЛОВ</t>
  </si>
  <si>
    <t xml:space="preserve">Т.Ю.</t>
  </si>
  <si>
    <t xml:space="preserve">ФЕДОТОВА</t>
  </si>
  <si>
    <t xml:space="preserve">Е.Б.</t>
  </si>
  <si>
    <t xml:space="preserve">ЗАЙЦЕВА</t>
  </si>
  <si>
    <t xml:space="preserve">И.В.</t>
  </si>
  <si>
    <t xml:space="preserve">ГРИЦАЙ</t>
  </si>
  <si>
    <t xml:space="preserve">Л.Ю.</t>
  </si>
  <si>
    <t xml:space="preserve">КУЗНЕЦОВ АЛЕКСЕЙ</t>
  </si>
  <si>
    <t xml:space="preserve">БЕЛЯНСКАЯ</t>
  </si>
  <si>
    <t xml:space="preserve">Л.А.</t>
  </si>
  <si>
    <t xml:space="preserve">КРЫЛОВ</t>
  </si>
  <si>
    <t xml:space="preserve">КОЛЕСНИК</t>
  </si>
  <si>
    <t xml:space="preserve">КУЗНЕЦОВ АНТОН</t>
  </si>
</sst>
</file>

<file path=xl/styles.xml><?xml version="1.0" encoding="utf-8"?>
<styleSheet xmlns="http://schemas.openxmlformats.org/spreadsheetml/2006/main">
  <numFmts count="4">
    <numFmt numFmtId="164" formatCode="General"/>
    <numFmt numFmtId="165" formatCode="dd/mm/yyyy"/>
    <numFmt numFmtId="166" formatCode="dd/mm/yy;@"/>
    <numFmt numFmtId="167" formatCode="@"/>
  </numFmts>
  <fonts count="39">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2"/>
      <charset val="204"/>
    </font>
    <font>
      <b val="true"/>
      <i val="true"/>
      <sz val="10"/>
      <name val="Arial Cyr"/>
      <family val="2"/>
      <charset val="204"/>
    </font>
    <font>
      <sz val="8"/>
      <name val="Arial Cyr"/>
      <family val="2"/>
      <charset val="204"/>
    </font>
    <font>
      <sz val="9"/>
      <name val="Arial Cyr"/>
      <family val="2"/>
      <charset val="204"/>
    </font>
    <font>
      <sz val="7"/>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b val="true"/>
      <i val="true"/>
      <sz val="8"/>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true">
      <alignment horizontal="right" vertical="center" textRotation="0" wrapText="false" indent="0" shrinkToFit="true"/>
      <protection locked="true" hidden="false"/>
    </xf>
    <xf numFmtId="164" fontId="0"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left"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0" fillId="0" borderId="17" xfId="55" applyFont="true" applyBorder="true" applyAlignment="true" applyProtection="false">
      <alignment horizontal="center" vertical="center" textRotation="0" wrapText="false" indent="0" shrinkToFit="false"/>
      <protection locked="true" hidden="false"/>
    </xf>
    <xf numFmtId="164" fontId="0" fillId="0" borderId="18" xfId="55" applyFont="true" applyBorder="true" applyAlignment="true" applyProtection="true">
      <alignment horizontal="left" vertical="bottom" textRotation="0" wrapText="false" indent="0" shrinkToFit="false"/>
      <protection locked="false" hidden="false"/>
    </xf>
    <xf numFmtId="166"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0" fillId="0" borderId="21" xfId="55" applyFont="true" applyBorder="true" applyAlignment="true" applyProtection="true">
      <alignment horizontal="left" vertical="bottom" textRotation="0" wrapText="false" indent="0" shrinkToFit="false"/>
      <protection locked="false" hidden="false"/>
    </xf>
    <xf numFmtId="166"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0" fillId="0" borderId="10" xfId="55" applyFont="true" applyBorder="true" applyAlignment="true" applyProtection="false">
      <alignment horizontal="general" vertical="center" textRotation="0" wrapText="false" indent="0" shrinkToFit="true"/>
      <protection locked="true" hidden="false"/>
    </xf>
    <xf numFmtId="164" fontId="0" fillId="0" borderId="1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29"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2" fillId="0" borderId="3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20" borderId="0" xfId="0" applyFont="true" applyBorder="fals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6"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7"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4" fillId="0" borderId="41" xfId="0" applyFont="true" applyBorder="true" applyAlignment="true" applyProtection="true">
      <alignment horizontal="left" vertical="bottom"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bottom" textRotation="0" wrapText="false" indent="0" shrinkToFit="tru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4"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6" fillId="0" borderId="28" xfId="0" applyFont="true" applyBorder="true" applyAlignment="true" applyProtection="true">
      <alignment horizontal="center" vertical="top"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true"/>
      <protection locked="false" hidden="false"/>
    </xf>
    <xf numFmtId="164" fontId="26" fillId="0" borderId="45"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true" hidden="false"/>
    </xf>
    <xf numFmtId="164" fontId="26" fillId="0" borderId="36"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7" fontId="26" fillId="0" borderId="11" xfId="0" applyFont="true" applyBorder="true" applyAlignment="true" applyProtection="true">
      <alignment horizontal="center" vertical="center" textRotation="0" wrapText="false" indent="0" shrinkToFit="true"/>
      <protection locked="false" hidden="false"/>
    </xf>
    <xf numFmtId="164" fontId="0" fillId="10" borderId="22"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32" fillId="0" borderId="32" xfId="0" applyFont="true" applyBorder="true" applyAlignment="true" applyProtection="false">
      <alignment horizontal="center" vertical="center" textRotation="0" wrapText="false" indent="0" shrinkToFit="true"/>
      <protection locked="true" hidden="false"/>
    </xf>
    <xf numFmtId="167" fontId="32" fillId="0" borderId="19"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5"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true">
      <alignment horizontal="left" vertical="center" textRotation="0" wrapText="false" indent="0" shrinkToFit="true"/>
      <protection locked="true" hidden="false"/>
    </xf>
    <xf numFmtId="164" fontId="0" fillId="0" borderId="5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6" fillId="0" borderId="55"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55"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37" fillId="0" borderId="11" xfId="0" applyFont="true" applyBorder="true" applyAlignment="true" applyProtection="true">
      <alignment horizontal="general"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true"/>
      <protection locked="true" hidden="false"/>
    </xf>
    <xf numFmtId="164" fontId="37" fillId="0" borderId="28" xfId="0" applyFont="true" applyBorder="true" applyAlignment="true" applyProtection="true">
      <alignment horizontal="center" vertical="bottom" textRotation="0" wrapText="false" indent="0" shrinkToFit="true"/>
      <protection locked="false" hidden="false"/>
    </xf>
    <xf numFmtId="164" fontId="0" fillId="0" borderId="42" xfId="0" applyFont="true" applyBorder="true" applyAlignment="true" applyProtection="true">
      <alignment horizontal="center" vertical="top" textRotation="0" wrapText="false" indent="0" shrinkToFit="true"/>
      <protection locked="false" hidden="false"/>
    </xf>
    <xf numFmtId="164" fontId="0" fillId="0" borderId="4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7" fillId="0" borderId="28"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8" xfId="0" applyFont="fals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true"/>
      <protection locked="true" hidden="false"/>
    </xf>
    <xf numFmtId="164" fontId="0" fillId="0" borderId="28"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55" applyFont="false" applyBorder="true" applyAlignment="true" applyProtection="false">
      <alignment horizontal="general" vertical="bottom" textRotation="0" wrapText="true" indent="0" shrinkToFit="false"/>
      <protection locked="true" hidden="false"/>
    </xf>
    <xf numFmtId="164" fontId="0"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37" fillId="0" borderId="28"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7" fillId="0" borderId="28" xfId="0" applyFont="true" applyBorder="true" applyAlignment="true" applyProtection="true">
      <alignment horizontal="general" vertical="bottom" textRotation="0" wrapText="false" indent="0" shrinkToFit="true"/>
      <protection locked="false" hidden="false"/>
    </xf>
    <xf numFmtId="164" fontId="0" fillId="0" borderId="28" xfId="0" applyFont="false" applyBorder="true" applyAlignment="true" applyProtection="true">
      <alignment horizontal="center" vertical="top" textRotation="0" wrapText="false" indent="0" shrinkToFit="true"/>
      <protection locked="true" hidden="false"/>
    </xf>
    <xf numFmtId="164" fontId="0" fillId="0" borderId="28" xfId="0" applyFont="false" applyBorder="true" applyAlignment="true" applyProtection="true">
      <alignment horizontal="general" vertical="bottom" textRotation="0" wrapText="false" indent="0" shrinkToFit="true"/>
      <protection locked="true" hidden="false"/>
    </xf>
    <xf numFmtId="164" fontId="0" fillId="0" borderId="0" xfId="55"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28"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35" fillId="0" borderId="0" xfId="55"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35">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0" name="Picture 4" descr=""/>
        <xdr:cNvPicPr/>
      </xdr:nvPicPr>
      <xdr:blipFill>
        <a:blip r:embed="rId1"/>
        <a:stretch/>
      </xdr:blipFill>
      <xdr:spPr>
        <a:xfrm>
          <a:off x="0" y="0"/>
          <a:ext cx="85572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0</xdr:row>
      <xdr:rowOff>553680</xdr:rowOff>
    </xdr:to>
    <xdr:pic>
      <xdr:nvPicPr>
        <xdr:cNvPr id="1" name="Picture 12" descr=""/>
        <xdr:cNvPicPr/>
      </xdr:nvPicPr>
      <xdr:blipFill>
        <a:blip r:embed="rId1"/>
        <a:stretch/>
      </xdr:blipFill>
      <xdr:spPr>
        <a:xfrm>
          <a:off x="0" y="0"/>
          <a:ext cx="663840" cy="553680"/>
        </a:xfrm>
        <a:prstGeom prst="rect">
          <a:avLst/>
        </a:prstGeom>
        <a:ln w="0">
          <a:noFill/>
        </a:ln>
      </xdr:spPr>
    </xdr:pic>
    <xdr:clientData/>
  </xdr:twoCellAnchor>
  <xdr:twoCellAnchor editAs="oneCell">
    <xdr:from>
      <xdr:col>16</xdr:col>
      <xdr:colOff>613800</xdr:colOff>
      <xdr:row>0</xdr:row>
      <xdr:rowOff>10800</xdr:rowOff>
    </xdr:from>
    <xdr:to>
      <xdr:col>17</xdr:col>
      <xdr:colOff>573840</xdr:colOff>
      <xdr:row>0</xdr:row>
      <xdr:rowOff>628560</xdr:rowOff>
    </xdr:to>
    <xdr:pic>
      <xdr:nvPicPr>
        <xdr:cNvPr id="2" name="Picture 15" descr=""/>
        <xdr:cNvPicPr/>
      </xdr:nvPicPr>
      <xdr:blipFill>
        <a:blip r:embed="rId2"/>
        <a:stretch/>
      </xdr:blipFill>
      <xdr:spPr>
        <a:xfrm>
          <a:off x="8385480" y="10800"/>
          <a:ext cx="644040" cy="617760"/>
        </a:xfrm>
        <a:prstGeom prst="rect">
          <a:avLst/>
        </a:prstGeom>
        <a:ln w="0">
          <a:noFill/>
        </a:ln>
      </xdr:spPr>
    </xdr:pic>
    <xdr:clientData/>
  </xdr:twoCellAnchor>
  <xdr:twoCellAnchor editAs="oneCell">
    <xdr:from>
      <xdr:col>7</xdr:col>
      <xdr:colOff>673560</xdr:colOff>
      <xdr:row>0</xdr:row>
      <xdr:rowOff>0</xdr:rowOff>
    </xdr:from>
    <xdr:to>
      <xdr:col>11</xdr:col>
      <xdr:colOff>131400</xdr:colOff>
      <xdr:row>0</xdr:row>
      <xdr:rowOff>589320</xdr:rowOff>
    </xdr:to>
    <xdr:pic>
      <xdr:nvPicPr>
        <xdr:cNvPr id="3" name="Picture 16" descr=""/>
        <xdr:cNvPicPr/>
      </xdr:nvPicPr>
      <xdr:blipFill>
        <a:blip r:embed="rId3"/>
        <a:stretch/>
      </xdr:blipFill>
      <xdr:spPr>
        <a:xfrm>
          <a:off x="3921120" y="0"/>
          <a:ext cx="1659960" cy="58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0</xdr:row>
      <xdr:rowOff>685800</xdr:rowOff>
    </xdr:to>
    <xdr:pic>
      <xdr:nvPicPr>
        <xdr:cNvPr id="4" name="Picture 3" descr=""/>
        <xdr:cNvPicPr/>
      </xdr:nvPicPr>
      <xdr:blipFill>
        <a:blip r:embed="rId1"/>
        <a:stretch/>
      </xdr:blipFill>
      <xdr:spPr>
        <a:xfrm>
          <a:off x="0" y="0"/>
          <a:ext cx="857520" cy="685800"/>
        </a:xfrm>
        <a:prstGeom prst="rect">
          <a:avLst/>
        </a:prstGeom>
        <a:ln w="0">
          <a:noFill/>
        </a:ln>
      </xdr:spPr>
    </xdr:pic>
    <xdr:clientData/>
  </xdr:twoCellAnchor>
  <xdr:twoCellAnchor editAs="oneCell">
    <xdr:from>
      <xdr:col>15</xdr:col>
      <xdr:colOff>714600</xdr:colOff>
      <xdr:row>0</xdr:row>
      <xdr:rowOff>10800</xdr:rowOff>
    </xdr:from>
    <xdr:to>
      <xdr:col>17</xdr:col>
      <xdr:colOff>181080</xdr:colOff>
      <xdr:row>0</xdr:row>
      <xdr:rowOff>628560</xdr:rowOff>
    </xdr:to>
    <xdr:pic>
      <xdr:nvPicPr>
        <xdr:cNvPr id="5" name="Picture 3" descr=""/>
        <xdr:cNvPicPr/>
      </xdr:nvPicPr>
      <xdr:blipFill>
        <a:blip r:embed="rId2"/>
        <a:stretch/>
      </xdr:blipFill>
      <xdr:spPr>
        <a:xfrm>
          <a:off x="7923600" y="10800"/>
          <a:ext cx="643320" cy="617760"/>
        </a:xfrm>
        <a:prstGeom prst="rect">
          <a:avLst/>
        </a:prstGeom>
        <a:ln w="0">
          <a:noFill/>
        </a:ln>
      </xdr:spPr>
    </xdr:pic>
    <xdr:clientData/>
  </xdr:twoCellAnchor>
  <xdr:twoCellAnchor editAs="oneCell">
    <xdr:from>
      <xdr:col>8</xdr:col>
      <xdr:colOff>190800</xdr:colOff>
      <xdr:row>0</xdr:row>
      <xdr:rowOff>0</xdr:rowOff>
    </xdr:from>
    <xdr:to>
      <xdr:col>11</xdr:col>
      <xdr:colOff>232560</xdr:colOff>
      <xdr:row>0</xdr:row>
      <xdr:rowOff>589320</xdr:rowOff>
    </xdr:to>
    <xdr:pic>
      <xdr:nvPicPr>
        <xdr:cNvPr id="6" name="Picture 4" descr=""/>
        <xdr:cNvPicPr/>
      </xdr:nvPicPr>
      <xdr:blipFill>
        <a:blip r:embed="rId3"/>
        <a:stretch/>
      </xdr:blipFill>
      <xdr:spPr>
        <a:xfrm>
          <a:off x="3448440" y="0"/>
          <a:ext cx="1670400" cy="58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7" name="Picture 4" descr=""/>
        <xdr:cNvPicPr/>
      </xdr:nvPicPr>
      <xdr:blipFill>
        <a:blip r:embed="rId1"/>
        <a:stretch/>
      </xdr:blipFill>
      <xdr:spPr>
        <a:xfrm>
          <a:off x="0" y="0"/>
          <a:ext cx="855720" cy="66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0</xdr:row>
      <xdr:rowOff>553680</xdr:rowOff>
    </xdr:to>
    <xdr:pic>
      <xdr:nvPicPr>
        <xdr:cNvPr id="8" name="Picture 1" descr=""/>
        <xdr:cNvPicPr/>
      </xdr:nvPicPr>
      <xdr:blipFill>
        <a:blip r:embed="rId1"/>
        <a:stretch/>
      </xdr:blipFill>
      <xdr:spPr>
        <a:xfrm>
          <a:off x="0" y="0"/>
          <a:ext cx="663840" cy="553680"/>
        </a:xfrm>
        <a:prstGeom prst="rect">
          <a:avLst/>
        </a:prstGeom>
        <a:ln w="0">
          <a:noFill/>
        </a:ln>
      </xdr:spPr>
    </xdr:pic>
    <xdr:clientData/>
  </xdr:twoCellAnchor>
  <xdr:twoCellAnchor editAs="oneCell">
    <xdr:from>
      <xdr:col>16</xdr:col>
      <xdr:colOff>613800</xdr:colOff>
      <xdr:row>0</xdr:row>
      <xdr:rowOff>10800</xdr:rowOff>
    </xdr:from>
    <xdr:to>
      <xdr:col>17</xdr:col>
      <xdr:colOff>573840</xdr:colOff>
      <xdr:row>0</xdr:row>
      <xdr:rowOff>628560</xdr:rowOff>
    </xdr:to>
    <xdr:pic>
      <xdr:nvPicPr>
        <xdr:cNvPr id="9" name="Picture 2" descr=""/>
        <xdr:cNvPicPr/>
      </xdr:nvPicPr>
      <xdr:blipFill>
        <a:blip r:embed="rId2"/>
        <a:stretch/>
      </xdr:blipFill>
      <xdr:spPr>
        <a:xfrm>
          <a:off x="8385480" y="10800"/>
          <a:ext cx="644040" cy="617760"/>
        </a:xfrm>
        <a:prstGeom prst="rect">
          <a:avLst/>
        </a:prstGeom>
        <a:ln w="0">
          <a:noFill/>
        </a:ln>
      </xdr:spPr>
    </xdr:pic>
    <xdr:clientData/>
  </xdr:twoCellAnchor>
  <xdr:twoCellAnchor editAs="oneCell">
    <xdr:from>
      <xdr:col>7</xdr:col>
      <xdr:colOff>673560</xdr:colOff>
      <xdr:row>0</xdr:row>
      <xdr:rowOff>0</xdr:rowOff>
    </xdr:from>
    <xdr:to>
      <xdr:col>11</xdr:col>
      <xdr:colOff>131400</xdr:colOff>
      <xdr:row>0</xdr:row>
      <xdr:rowOff>589320</xdr:rowOff>
    </xdr:to>
    <xdr:pic>
      <xdr:nvPicPr>
        <xdr:cNvPr id="10" name="Picture 3" descr=""/>
        <xdr:cNvPicPr/>
      </xdr:nvPicPr>
      <xdr:blipFill>
        <a:blip r:embed="rId3"/>
        <a:stretch/>
      </xdr:blipFill>
      <xdr:spPr>
        <a:xfrm>
          <a:off x="3921120" y="0"/>
          <a:ext cx="1659960" cy="58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0</xdr:row>
      <xdr:rowOff>685800</xdr:rowOff>
    </xdr:to>
    <xdr:pic>
      <xdr:nvPicPr>
        <xdr:cNvPr id="11" name="Picture 3" descr=""/>
        <xdr:cNvPicPr/>
      </xdr:nvPicPr>
      <xdr:blipFill>
        <a:blip r:embed="rId1"/>
        <a:stretch/>
      </xdr:blipFill>
      <xdr:spPr>
        <a:xfrm>
          <a:off x="0" y="0"/>
          <a:ext cx="857520" cy="685800"/>
        </a:xfrm>
        <a:prstGeom prst="rect">
          <a:avLst/>
        </a:prstGeom>
        <a:ln w="0">
          <a:noFill/>
        </a:ln>
      </xdr:spPr>
    </xdr:pic>
    <xdr:clientData/>
  </xdr:twoCellAnchor>
  <xdr:twoCellAnchor editAs="oneCell">
    <xdr:from>
      <xdr:col>15</xdr:col>
      <xdr:colOff>714600</xdr:colOff>
      <xdr:row>0</xdr:row>
      <xdr:rowOff>10800</xdr:rowOff>
    </xdr:from>
    <xdr:to>
      <xdr:col>17</xdr:col>
      <xdr:colOff>181080</xdr:colOff>
      <xdr:row>0</xdr:row>
      <xdr:rowOff>628560</xdr:rowOff>
    </xdr:to>
    <xdr:pic>
      <xdr:nvPicPr>
        <xdr:cNvPr id="12" name="Picture 2" descr=""/>
        <xdr:cNvPicPr/>
      </xdr:nvPicPr>
      <xdr:blipFill>
        <a:blip r:embed="rId2"/>
        <a:stretch/>
      </xdr:blipFill>
      <xdr:spPr>
        <a:xfrm>
          <a:off x="7923600" y="10800"/>
          <a:ext cx="643320" cy="617760"/>
        </a:xfrm>
        <a:prstGeom prst="rect">
          <a:avLst/>
        </a:prstGeom>
        <a:ln w="0">
          <a:noFill/>
        </a:ln>
      </xdr:spPr>
    </xdr:pic>
    <xdr:clientData/>
  </xdr:twoCellAnchor>
  <xdr:twoCellAnchor editAs="oneCell">
    <xdr:from>
      <xdr:col>8</xdr:col>
      <xdr:colOff>190800</xdr:colOff>
      <xdr:row>0</xdr:row>
      <xdr:rowOff>0</xdr:rowOff>
    </xdr:from>
    <xdr:to>
      <xdr:col>11</xdr:col>
      <xdr:colOff>232560</xdr:colOff>
      <xdr:row>0</xdr:row>
      <xdr:rowOff>589320</xdr:rowOff>
    </xdr:to>
    <xdr:pic>
      <xdr:nvPicPr>
        <xdr:cNvPr id="13" name="Picture 3" descr=""/>
        <xdr:cNvPicPr/>
      </xdr:nvPicPr>
      <xdr:blipFill>
        <a:blip r:embed="rId3"/>
        <a:stretch/>
      </xdr:blipFill>
      <xdr:spPr>
        <a:xfrm>
          <a:off x="3448440" y="0"/>
          <a:ext cx="1670400" cy="58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14" name="Picture 4" descr=""/>
        <xdr:cNvPicPr/>
      </xdr:nvPicPr>
      <xdr:blipFill>
        <a:blip r:embed="rId1"/>
        <a:stretch/>
      </xdr:blipFill>
      <xdr:spPr>
        <a:xfrm>
          <a:off x="0" y="0"/>
          <a:ext cx="855720" cy="66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0</xdr:row>
      <xdr:rowOff>553680</xdr:rowOff>
    </xdr:to>
    <xdr:pic>
      <xdr:nvPicPr>
        <xdr:cNvPr id="15" name="Picture 1" descr=""/>
        <xdr:cNvPicPr/>
      </xdr:nvPicPr>
      <xdr:blipFill>
        <a:blip r:embed="rId1"/>
        <a:stretch/>
      </xdr:blipFill>
      <xdr:spPr>
        <a:xfrm>
          <a:off x="0" y="0"/>
          <a:ext cx="663840" cy="553680"/>
        </a:xfrm>
        <a:prstGeom prst="rect">
          <a:avLst/>
        </a:prstGeom>
        <a:ln w="0">
          <a:noFill/>
        </a:ln>
      </xdr:spPr>
    </xdr:pic>
    <xdr:clientData/>
  </xdr:twoCellAnchor>
  <xdr:twoCellAnchor editAs="oneCell">
    <xdr:from>
      <xdr:col>16</xdr:col>
      <xdr:colOff>613800</xdr:colOff>
      <xdr:row>0</xdr:row>
      <xdr:rowOff>10800</xdr:rowOff>
    </xdr:from>
    <xdr:to>
      <xdr:col>17</xdr:col>
      <xdr:colOff>573840</xdr:colOff>
      <xdr:row>0</xdr:row>
      <xdr:rowOff>628560</xdr:rowOff>
    </xdr:to>
    <xdr:pic>
      <xdr:nvPicPr>
        <xdr:cNvPr id="16" name="Picture 2" descr=""/>
        <xdr:cNvPicPr/>
      </xdr:nvPicPr>
      <xdr:blipFill>
        <a:blip r:embed="rId2"/>
        <a:stretch/>
      </xdr:blipFill>
      <xdr:spPr>
        <a:xfrm>
          <a:off x="8385480" y="10800"/>
          <a:ext cx="644040" cy="617760"/>
        </a:xfrm>
        <a:prstGeom prst="rect">
          <a:avLst/>
        </a:prstGeom>
        <a:ln w="0">
          <a:noFill/>
        </a:ln>
      </xdr:spPr>
    </xdr:pic>
    <xdr:clientData/>
  </xdr:twoCellAnchor>
  <xdr:twoCellAnchor editAs="oneCell">
    <xdr:from>
      <xdr:col>7</xdr:col>
      <xdr:colOff>673560</xdr:colOff>
      <xdr:row>0</xdr:row>
      <xdr:rowOff>0</xdr:rowOff>
    </xdr:from>
    <xdr:to>
      <xdr:col>11</xdr:col>
      <xdr:colOff>131400</xdr:colOff>
      <xdr:row>0</xdr:row>
      <xdr:rowOff>589320</xdr:rowOff>
    </xdr:to>
    <xdr:pic>
      <xdr:nvPicPr>
        <xdr:cNvPr id="17" name="Picture 3" descr=""/>
        <xdr:cNvPicPr/>
      </xdr:nvPicPr>
      <xdr:blipFill>
        <a:blip r:embed="rId3"/>
        <a:stretch/>
      </xdr:blipFill>
      <xdr:spPr>
        <a:xfrm>
          <a:off x="3921120" y="0"/>
          <a:ext cx="1659960" cy="58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17</v>
      </c>
      <c r="C13" s="32"/>
      <c r="D13" s="32"/>
      <c r="E13" s="33" t="n">
        <v>31581</v>
      </c>
      <c r="F13" s="34" t="s">
        <v>18</v>
      </c>
      <c r="G13" s="34" t="n">
        <v>345</v>
      </c>
      <c r="H13" s="35" t="n">
        <v>2530</v>
      </c>
    </row>
    <row r="14" s="36" customFormat="true" ht="12.75" hidden="false" customHeight="false" outlineLevel="0" collapsed="false">
      <c r="A14" s="31"/>
      <c r="B14" s="37" t="s">
        <v>19</v>
      </c>
      <c r="C14" s="37"/>
      <c r="D14" s="37"/>
      <c r="E14" s="38" t="n">
        <v>31646</v>
      </c>
      <c r="F14" s="39" t="s">
        <v>18</v>
      </c>
      <c r="G14" s="39" t="n">
        <v>54</v>
      </c>
      <c r="H14" s="35"/>
    </row>
    <row r="15" s="36" customFormat="true" ht="12.75" hidden="false" customHeight="false" outlineLevel="0" collapsed="false">
      <c r="A15" s="31" t="n">
        <v>2</v>
      </c>
      <c r="B15" s="32" t="s">
        <v>20</v>
      </c>
      <c r="C15" s="32"/>
      <c r="D15" s="32"/>
      <c r="E15" s="33" t="n">
        <v>32597</v>
      </c>
      <c r="F15" s="34" t="s">
        <v>21</v>
      </c>
      <c r="G15" s="34" t="n">
        <v>33</v>
      </c>
      <c r="H15" s="35" t="n">
        <v>2326</v>
      </c>
    </row>
    <row r="16" s="36" customFormat="true" ht="12.75" hidden="false" customHeight="false" outlineLevel="0" collapsed="false">
      <c r="A16" s="31"/>
      <c r="B16" s="37" t="s">
        <v>22</v>
      </c>
      <c r="C16" s="37"/>
      <c r="D16" s="37"/>
      <c r="E16" s="38" t="n">
        <v>32979</v>
      </c>
      <c r="F16" s="39" t="s">
        <v>23</v>
      </c>
      <c r="G16" s="39" t="n">
        <v>56</v>
      </c>
      <c r="H16" s="35"/>
    </row>
    <row r="17" s="36" customFormat="true" ht="12.75" hidden="false" customHeight="false" outlineLevel="0" collapsed="false">
      <c r="A17" s="31" t="n">
        <v>3</v>
      </c>
      <c r="B17" s="32" t="s">
        <v>24</v>
      </c>
      <c r="C17" s="32"/>
      <c r="D17" s="32"/>
      <c r="E17" s="33" t="n">
        <v>30004</v>
      </c>
      <c r="F17" s="34" t="s">
        <v>18</v>
      </c>
      <c r="G17" s="34" t="n">
        <v>346</v>
      </c>
      <c r="H17" s="35" t="n">
        <v>1992</v>
      </c>
    </row>
    <row r="18" s="36" customFormat="true" ht="12.75" hidden="false" customHeight="false" outlineLevel="0" collapsed="false">
      <c r="A18" s="31"/>
      <c r="B18" s="37" t="s">
        <v>25</v>
      </c>
      <c r="C18" s="37"/>
      <c r="D18" s="37"/>
      <c r="E18" s="38" t="n">
        <v>31378</v>
      </c>
      <c r="F18" s="39" t="s">
        <v>18</v>
      </c>
      <c r="G18" s="39" t="n">
        <v>347</v>
      </c>
      <c r="H18" s="35"/>
    </row>
    <row r="19" s="36" customFormat="true" ht="12.75" hidden="false" customHeight="false" outlineLevel="0" collapsed="false">
      <c r="A19" s="31" t="n">
        <v>4</v>
      </c>
      <c r="B19" s="32" t="s">
        <v>26</v>
      </c>
      <c r="C19" s="32"/>
      <c r="D19" s="32"/>
      <c r="E19" s="33" t="n">
        <v>31022</v>
      </c>
      <c r="F19" s="34" t="s">
        <v>27</v>
      </c>
      <c r="G19" s="34" t="n">
        <v>1</v>
      </c>
      <c r="H19" s="35" t="n">
        <v>1190</v>
      </c>
    </row>
    <row r="20" s="36" customFormat="true" ht="12.75" hidden="false" customHeight="false" outlineLevel="0" collapsed="false">
      <c r="A20" s="31"/>
      <c r="B20" s="37" t="s">
        <v>28</v>
      </c>
      <c r="C20" s="37"/>
      <c r="D20" s="37"/>
      <c r="E20" s="38" t="n">
        <v>31241</v>
      </c>
      <c r="F20" s="39" t="s">
        <v>27</v>
      </c>
      <c r="G20" s="39" t="n">
        <v>17</v>
      </c>
      <c r="H20" s="35"/>
    </row>
    <row r="21" s="36" customFormat="true" ht="12.75" hidden="false" customHeight="false" outlineLevel="0" collapsed="false">
      <c r="A21" s="31" t="n">
        <v>5</v>
      </c>
      <c r="B21" s="32" t="s">
        <v>29</v>
      </c>
      <c r="C21" s="32"/>
      <c r="D21" s="32"/>
      <c r="E21" s="33" t="n">
        <v>30016</v>
      </c>
      <c r="F21" s="34" t="s">
        <v>30</v>
      </c>
      <c r="G21" s="34" t="n">
        <v>325</v>
      </c>
      <c r="H21" s="35" t="n">
        <v>700</v>
      </c>
    </row>
    <row r="22" s="36" customFormat="true" ht="12.75" hidden="false" customHeight="false" outlineLevel="0" collapsed="false">
      <c r="A22" s="31"/>
      <c r="B22" s="37" t="s">
        <v>31</v>
      </c>
      <c r="C22" s="37"/>
      <c r="D22" s="37"/>
      <c r="E22" s="38" t="n">
        <v>25537</v>
      </c>
      <c r="F22" s="39" t="s">
        <v>30</v>
      </c>
      <c r="G22" s="39" t="n">
        <v>289</v>
      </c>
      <c r="H22" s="35"/>
    </row>
    <row r="23" s="36" customFormat="true" ht="12.75" hidden="false" customHeight="false" outlineLevel="0" collapsed="false">
      <c r="A23" s="31" t="n">
        <v>6</v>
      </c>
      <c r="B23" s="32" t="s">
        <v>32</v>
      </c>
      <c r="C23" s="32"/>
      <c r="D23" s="32"/>
      <c r="E23" s="33" t="n">
        <v>30969</v>
      </c>
      <c r="F23" s="34" t="s">
        <v>27</v>
      </c>
      <c r="G23" s="34" t="n">
        <v>123</v>
      </c>
      <c r="H23" s="35" t="n">
        <v>692</v>
      </c>
    </row>
    <row r="24" s="36" customFormat="true" ht="12.75" hidden="false" customHeight="false" outlineLevel="0" collapsed="false">
      <c r="A24" s="31"/>
      <c r="B24" s="37" t="s">
        <v>33</v>
      </c>
      <c r="C24" s="37"/>
      <c r="D24" s="37"/>
      <c r="E24" s="38" t="n">
        <v>34262</v>
      </c>
      <c r="F24" s="39" t="s">
        <v>27</v>
      </c>
      <c r="G24" s="39" t="n">
        <v>77</v>
      </c>
      <c r="H24" s="35"/>
    </row>
    <row r="25" s="36" customFormat="true" ht="12.75" hidden="false" customHeight="false" outlineLevel="0" collapsed="false">
      <c r="A25" s="31" t="n">
        <v>7</v>
      </c>
      <c r="B25" s="32" t="s">
        <v>34</v>
      </c>
      <c r="C25" s="32"/>
      <c r="D25" s="32"/>
      <c r="E25" s="33" t="n">
        <v>31491</v>
      </c>
      <c r="F25" s="34" t="s">
        <v>30</v>
      </c>
      <c r="G25" s="34" t="n">
        <v>167</v>
      </c>
      <c r="H25" s="35" t="n">
        <v>500</v>
      </c>
    </row>
    <row r="26" s="36" customFormat="true" ht="12.75" hidden="false" customHeight="false" outlineLevel="0" collapsed="false">
      <c r="A26" s="31"/>
      <c r="B26" s="37" t="s">
        <v>35</v>
      </c>
      <c r="C26" s="37"/>
      <c r="D26" s="37"/>
      <c r="E26" s="38" t="n">
        <v>32620</v>
      </c>
      <c r="F26" s="39" t="s">
        <v>30</v>
      </c>
      <c r="G26" s="39" t="n">
        <v>182</v>
      </c>
      <c r="H26" s="35"/>
    </row>
    <row r="27" s="36" customFormat="true" ht="12.75" hidden="false" customHeight="false" outlineLevel="0" collapsed="false">
      <c r="A27" s="31" t="n">
        <v>8</v>
      </c>
      <c r="B27" s="32" t="s">
        <v>36</v>
      </c>
      <c r="C27" s="32"/>
      <c r="D27" s="32"/>
      <c r="E27" s="33" t="n">
        <v>26815</v>
      </c>
      <c r="F27" s="34" t="s">
        <v>30</v>
      </c>
      <c r="G27" s="34" t="n">
        <v>172</v>
      </c>
      <c r="H27" s="35" t="n">
        <v>455</v>
      </c>
    </row>
    <row r="28" s="36" customFormat="true" ht="12.75" hidden="false" customHeight="false" outlineLevel="0" collapsed="false">
      <c r="A28" s="31"/>
      <c r="B28" s="37" t="s">
        <v>37</v>
      </c>
      <c r="C28" s="37"/>
      <c r="D28" s="37"/>
      <c r="E28" s="38" t="n">
        <v>31491</v>
      </c>
      <c r="F28" s="39" t="s">
        <v>38</v>
      </c>
      <c r="G28" s="39" t="n">
        <v>137</v>
      </c>
      <c r="H28" s="35"/>
    </row>
    <row r="29" s="36" customFormat="true" ht="12.75" hidden="false" customHeight="false" outlineLevel="0" collapsed="false">
      <c r="A29" s="31" t="n">
        <v>9</v>
      </c>
      <c r="B29" s="32" t="s">
        <v>39</v>
      </c>
      <c r="C29" s="32"/>
      <c r="D29" s="32"/>
      <c r="E29" s="33" t="n">
        <v>31695</v>
      </c>
      <c r="F29" s="34" t="s">
        <v>30</v>
      </c>
      <c r="G29" s="34" t="n">
        <v>164</v>
      </c>
      <c r="H29" s="35" t="n">
        <v>330</v>
      </c>
    </row>
    <row r="30" s="36" customFormat="true" ht="12.75" hidden="false" customHeight="false" outlineLevel="0" collapsed="false">
      <c r="A30" s="31"/>
      <c r="B30" s="37" t="s">
        <v>40</v>
      </c>
      <c r="C30" s="37"/>
      <c r="D30" s="37"/>
      <c r="E30" s="38" t="n">
        <v>31051</v>
      </c>
      <c r="F30" s="39" t="s">
        <v>30</v>
      </c>
      <c r="G30" s="39" t="n">
        <v>453</v>
      </c>
      <c r="H30" s="35"/>
    </row>
    <row r="31" s="36" customFormat="true" ht="12.75" hidden="false" customHeight="false" outlineLevel="0" collapsed="false">
      <c r="A31" s="31" t="n">
        <v>10</v>
      </c>
      <c r="B31" s="32" t="s">
        <v>41</v>
      </c>
      <c r="C31" s="32"/>
      <c r="D31" s="32"/>
      <c r="E31" s="33" t="n">
        <v>30993</v>
      </c>
      <c r="F31" s="34" t="s">
        <v>42</v>
      </c>
      <c r="G31" s="34" t="n">
        <v>63</v>
      </c>
      <c r="H31" s="35" t="n">
        <v>325</v>
      </c>
    </row>
    <row r="32" s="36" customFormat="true" ht="12.75" hidden="false" customHeight="false" outlineLevel="0" collapsed="false">
      <c r="A32" s="31"/>
      <c r="B32" s="37" t="s">
        <v>43</v>
      </c>
      <c r="C32" s="37"/>
      <c r="D32" s="37"/>
      <c r="E32" s="38" t="n">
        <v>27613</v>
      </c>
      <c r="F32" s="39" t="s">
        <v>42</v>
      </c>
      <c r="G32" s="39" t="n">
        <v>352</v>
      </c>
      <c r="H32" s="35"/>
    </row>
    <row r="33" s="36" customFormat="true" ht="12.75" hidden="false" customHeight="false" outlineLevel="0" collapsed="false">
      <c r="A33" s="31" t="n">
        <v>11</v>
      </c>
      <c r="B33" s="32" t="s">
        <v>44</v>
      </c>
      <c r="C33" s="32"/>
      <c r="D33" s="32"/>
      <c r="E33" s="33" t="n">
        <v>26403</v>
      </c>
      <c r="F33" s="34" t="s">
        <v>30</v>
      </c>
      <c r="G33" s="34" t="n">
        <v>251</v>
      </c>
      <c r="H33" s="35" t="n">
        <v>170</v>
      </c>
    </row>
    <row r="34" s="36" customFormat="true" ht="12.75" hidden="false" customHeight="false" outlineLevel="0" collapsed="false">
      <c r="A34" s="31"/>
      <c r="B34" s="37" t="s">
        <v>45</v>
      </c>
      <c r="C34" s="37"/>
      <c r="D34" s="37"/>
      <c r="E34" s="38" t="n">
        <v>31527</v>
      </c>
      <c r="F34" s="39" t="s">
        <v>30</v>
      </c>
      <c r="G34" s="39" t="n">
        <v>457</v>
      </c>
      <c r="H34" s="35"/>
    </row>
    <row r="35" s="36" customFormat="true" ht="12.75" hidden="false" customHeight="false" outlineLevel="0" collapsed="false">
      <c r="A35" s="31" t="n">
        <v>12</v>
      </c>
      <c r="B35" s="32" t="s">
        <v>46</v>
      </c>
      <c r="C35" s="32"/>
      <c r="D35" s="32"/>
      <c r="E35" s="33" t="n">
        <v>26520</v>
      </c>
      <c r="F35" s="34" t="s">
        <v>30</v>
      </c>
      <c r="G35" s="34" t="n">
        <v>176</v>
      </c>
      <c r="H35" s="35" t="n">
        <v>150</v>
      </c>
    </row>
    <row r="36" s="36" customFormat="true" ht="12.75" hidden="false" customHeight="false" outlineLevel="0" collapsed="false">
      <c r="A36" s="31"/>
      <c r="B36" s="37" t="s">
        <v>47</v>
      </c>
      <c r="C36" s="37"/>
      <c r="D36" s="37"/>
      <c r="E36" s="38" t="n">
        <v>33976</v>
      </c>
      <c r="F36" s="39" t="s">
        <v>30</v>
      </c>
      <c r="G36" s="39" t="n">
        <v>271</v>
      </c>
      <c r="H36" s="35"/>
    </row>
    <row r="37" s="36" customFormat="true" ht="12.75" hidden="false" customHeight="false" outlineLevel="0" collapsed="false">
      <c r="A37" s="31" t="n">
        <v>13</v>
      </c>
      <c r="B37" s="32" t="s">
        <v>48</v>
      </c>
      <c r="C37" s="32"/>
      <c r="D37" s="32"/>
      <c r="E37" s="33" t="n">
        <v>34977</v>
      </c>
      <c r="F37" s="34" t="s">
        <v>30</v>
      </c>
      <c r="G37" s="34" t="n">
        <v>285</v>
      </c>
      <c r="H37" s="35" t="n">
        <v>132</v>
      </c>
    </row>
    <row r="38" s="36" customFormat="true" ht="12.75" hidden="false" customHeight="false" outlineLevel="0" collapsed="false">
      <c r="A38" s="31"/>
      <c r="B38" s="37" t="s">
        <v>49</v>
      </c>
      <c r="C38" s="37"/>
      <c r="D38" s="37"/>
      <c r="E38" s="38" t="n">
        <v>29939</v>
      </c>
      <c r="F38" s="39" t="s">
        <v>21</v>
      </c>
      <c r="G38" s="39" t="n">
        <v>356</v>
      </c>
      <c r="H38" s="35"/>
    </row>
    <row r="39" s="36" customFormat="true" ht="12.75" hidden="false" customHeight="false" outlineLevel="0" collapsed="false">
      <c r="A39" s="31" t="n">
        <v>14</v>
      </c>
      <c r="B39" s="32" t="s">
        <v>50</v>
      </c>
      <c r="C39" s="32"/>
      <c r="D39" s="32"/>
      <c r="E39" s="33" t="n">
        <v>26470</v>
      </c>
      <c r="F39" s="34" t="s">
        <v>51</v>
      </c>
      <c r="G39" s="34" t="n">
        <v>128</v>
      </c>
      <c r="H39" s="35" t="n">
        <v>132</v>
      </c>
    </row>
    <row r="40" s="36" customFormat="true" ht="12.75" hidden="false" customHeight="false" outlineLevel="0" collapsed="false">
      <c r="A40" s="31"/>
      <c r="B40" s="37" t="s">
        <v>52</v>
      </c>
      <c r="C40" s="37"/>
      <c r="D40" s="37"/>
      <c r="E40" s="38" t="n">
        <v>29676</v>
      </c>
      <c r="F40" s="39" t="s">
        <v>30</v>
      </c>
      <c r="G40" s="39" t="n">
        <v>282</v>
      </c>
      <c r="H40" s="35"/>
    </row>
    <row r="41" s="36" customFormat="true" ht="12.75" hidden="false" customHeight="false" outlineLevel="0" collapsed="false">
      <c r="A41" s="31" t="n">
        <v>15</v>
      </c>
      <c r="B41" s="32" t="s">
        <v>53</v>
      </c>
      <c r="C41" s="32"/>
      <c r="D41" s="32"/>
      <c r="E41" s="33" t="n">
        <v>35219</v>
      </c>
      <c r="F41" s="34" t="s">
        <v>38</v>
      </c>
      <c r="G41" s="34" t="n">
        <v>286</v>
      </c>
      <c r="H41" s="35" t="n">
        <v>105</v>
      </c>
    </row>
    <row r="42" s="36" customFormat="true" ht="12.75" hidden="false" customHeight="false" outlineLevel="0" collapsed="false">
      <c r="A42" s="31"/>
      <c r="B42" s="37" t="s">
        <v>54</v>
      </c>
      <c r="C42" s="37"/>
      <c r="D42" s="37"/>
      <c r="E42" s="38" t="n">
        <v>32211</v>
      </c>
      <c r="F42" s="39" t="s">
        <v>38</v>
      </c>
      <c r="G42" s="39"/>
      <c r="H42" s="35"/>
    </row>
    <row r="43" s="36" customFormat="true" ht="12.75" hidden="false" customHeight="false" outlineLevel="0" collapsed="false">
      <c r="A43" s="31" t="n">
        <v>16</v>
      </c>
      <c r="B43" s="32" t="s">
        <v>55</v>
      </c>
      <c r="C43" s="32"/>
      <c r="D43" s="32"/>
      <c r="E43" s="33" t="n">
        <v>35699</v>
      </c>
      <c r="F43" s="34" t="s">
        <v>30</v>
      </c>
      <c r="G43" s="34" t="n">
        <v>150</v>
      </c>
      <c r="H43" s="35" t="n">
        <v>90</v>
      </c>
    </row>
    <row r="44" s="36" customFormat="true" ht="12.75" hidden="false" customHeight="false" outlineLevel="0" collapsed="false">
      <c r="A44" s="31"/>
      <c r="B44" s="37" t="s">
        <v>56</v>
      </c>
      <c r="C44" s="37"/>
      <c r="D44" s="37"/>
      <c r="E44" s="38" t="n">
        <v>25337</v>
      </c>
      <c r="F44" s="39" t="s">
        <v>30</v>
      </c>
      <c r="G44" s="39"/>
      <c r="H44" s="35"/>
    </row>
    <row r="45" s="36" customFormat="true" ht="12.75" hidden="false" customHeight="false" outlineLevel="0" collapsed="false">
      <c r="A45" s="31" t="n">
        <v>17</v>
      </c>
      <c r="B45" s="32" t="s">
        <v>57</v>
      </c>
      <c r="C45" s="32"/>
      <c r="D45" s="32"/>
      <c r="E45" s="33" t="n">
        <v>29779</v>
      </c>
      <c r="F45" s="34" t="s">
        <v>18</v>
      </c>
      <c r="G45" s="34"/>
      <c r="H45" s="35" t="n">
        <v>85</v>
      </c>
    </row>
    <row r="46" s="36" customFormat="true" ht="12.75" hidden="false" customHeight="false" outlineLevel="0" collapsed="false">
      <c r="A46" s="31"/>
      <c r="B46" s="37" t="s">
        <v>58</v>
      </c>
      <c r="C46" s="37"/>
      <c r="D46" s="37"/>
      <c r="E46" s="38" t="n">
        <v>31543</v>
      </c>
      <c r="F46" s="39" t="s">
        <v>18</v>
      </c>
      <c r="G46" s="39" t="n">
        <v>354</v>
      </c>
      <c r="H46" s="35"/>
    </row>
    <row r="47" s="36" customFormat="true" ht="12.75" hidden="false" customHeight="false" outlineLevel="0" collapsed="false">
      <c r="A47" s="31" t="n">
        <v>18</v>
      </c>
      <c r="B47" s="32" t="s">
        <v>59</v>
      </c>
      <c r="C47" s="32"/>
      <c r="D47" s="32"/>
      <c r="E47" s="33" t="n">
        <v>35557</v>
      </c>
      <c r="F47" s="34" t="s">
        <v>30</v>
      </c>
      <c r="G47" s="34"/>
      <c r="H47" s="35" t="n">
        <v>60</v>
      </c>
    </row>
    <row r="48" s="36" customFormat="true" ht="12.75" hidden="false" customHeight="false" outlineLevel="0" collapsed="false">
      <c r="A48" s="31"/>
      <c r="B48" s="37" t="s">
        <v>60</v>
      </c>
      <c r="C48" s="37"/>
      <c r="D48" s="37"/>
      <c r="E48" s="38" t="n">
        <v>35491</v>
      </c>
      <c r="F48" s="39" t="s">
        <v>30</v>
      </c>
      <c r="G48" s="39" t="n">
        <v>177</v>
      </c>
      <c r="H48" s="35"/>
    </row>
    <row r="49" s="36" customFormat="true" ht="12.75" hidden="false" customHeight="false" outlineLevel="0" collapsed="false">
      <c r="A49" s="31" t="n">
        <v>19</v>
      </c>
      <c r="B49" s="32" t="s">
        <v>61</v>
      </c>
      <c r="C49" s="32"/>
      <c r="D49" s="32"/>
      <c r="E49" s="33" t="n">
        <v>24688</v>
      </c>
      <c r="F49" s="34" t="s">
        <v>30</v>
      </c>
      <c r="G49" s="34" t="n">
        <v>264</v>
      </c>
      <c r="H49" s="35" t="n">
        <v>42</v>
      </c>
    </row>
    <row r="50" s="36" customFormat="true" ht="12.75" hidden="false" customHeight="false" outlineLevel="0" collapsed="false">
      <c r="A50" s="31"/>
      <c r="B50" s="37" t="s">
        <v>62</v>
      </c>
      <c r="C50" s="37"/>
      <c r="D50" s="37"/>
      <c r="E50" s="38" t="n">
        <v>23158</v>
      </c>
      <c r="F50" s="39" t="s">
        <v>30</v>
      </c>
      <c r="G50" s="39" t="n">
        <v>270</v>
      </c>
      <c r="H50" s="35"/>
    </row>
    <row r="51" s="36" customFormat="true" ht="12.75" hidden="false" customHeight="false" outlineLevel="0" collapsed="false">
      <c r="A51" s="31" t="n">
        <v>20</v>
      </c>
      <c r="B51" s="32" t="s">
        <v>63</v>
      </c>
      <c r="C51" s="32"/>
      <c r="D51" s="32"/>
      <c r="E51" s="33" t="n">
        <v>27147</v>
      </c>
      <c r="F51" s="34" t="s">
        <v>64</v>
      </c>
      <c r="G51" s="34"/>
      <c r="H51" s="35" t="n">
        <v>0</v>
      </c>
    </row>
    <row r="52" s="36" customFormat="true" ht="12.75" hidden="false" customHeight="false" outlineLevel="0" collapsed="false">
      <c r="A52" s="31"/>
      <c r="B52" s="37" t="s">
        <v>65</v>
      </c>
      <c r="C52" s="37"/>
      <c r="D52" s="37"/>
      <c r="E52" s="38" t="n">
        <v>27714</v>
      </c>
      <c r="F52" s="39" t="s">
        <v>42</v>
      </c>
      <c r="G52" s="39" t="n">
        <v>261</v>
      </c>
      <c r="H52" s="35"/>
    </row>
    <row r="53" s="36" customFormat="true" ht="12.75" hidden="false" customHeight="false" outlineLevel="0" collapsed="false">
      <c r="A53" s="31" t="n">
        <v>21</v>
      </c>
      <c r="B53" s="32" t="s">
        <v>66</v>
      </c>
      <c r="C53" s="32"/>
      <c r="D53" s="32"/>
      <c r="E53" s="33" t="n">
        <v>29736</v>
      </c>
      <c r="F53" s="34" t="s">
        <v>30</v>
      </c>
      <c r="G53" s="34"/>
      <c r="H53" s="35" t="n">
        <v>0</v>
      </c>
    </row>
    <row r="54" s="36" customFormat="true" ht="12.75" hidden="false" customHeight="false" outlineLevel="0" collapsed="false">
      <c r="A54" s="31"/>
      <c r="B54" s="37" t="s">
        <v>67</v>
      </c>
      <c r="C54" s="37"/>
      <c r="D54" s="37"/>
      <c r="E54" s="38" t="n">
        <v>28736</v>
      </c>
      <c r="F54" s="39" t="s">
        <v>30</v>
      </c>
      <c r="G54" s="39"/>
      <c r="H54" s="35"/>
    </row>
    <row r="55" s="36" customFormat="true" ht="12.75" hidden="false" customHeight="false" outlineLevel="0" collapsed="false">
      <c r="A55" s="31" t="n">
        <v>22</v>
      </c>
      <c r="B55" s="32" t="s">
        <v>68</v>
      </c>
      <c r="C55" s="32"/>
      <c r="D55" s="32"/>
      <c r="E55" s="33" t="n">
        <v>30005</v>
      </c>
      <c r="F55" s="34" t="s">
        <v>30</v>
      </c>
      <c r="G55" s="34"/>
      <c r="H55" s="35" t="n">
        <v>0</v>
      </c>
    </row>
    <row r="56" s="36" customFormat="true" ht="12.75" hidden="false" customHeight="false" outlineLevel="0" collapsed="false">
      <c r="A56" s="31"/>
      <c r="B56" s="37" t="s">
        <v>69</v>
      </c>
      <c r="C56" s="37"/>
      <c r="D56" s="37"/>
      <c r="E56" s="38" t="n">
        <v>30248</v>
      </c>
      <c r="F56" s="39" t="s">
        <v>30</v>
      </c>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4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75</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76</v>
      </c>
      <c r="E3" s="76"/>
      <c r="F3" s="76"/>
      <c r="G3" s="76"/>
      <c r="H3" s="76"/>
      <c r="I3" s="76"/>
      <c r="J3" s="76"/>
      <c r="K3" s="76"/>
      <c r="L3" s="76"/>
      <c r="M3" s="76"/>
      <c r="N3" s="76"/>
      <c r="O3" s="76"/>
      <c r="P3" s="76"/>
      <c r="Q3" s="76"/>
      <c r="R3" s="77"/>
    </row>
    <row r="4" customFormat="false" ht="11.25" hidden="false" customHeight="true" outlineLevel="0" collapsed="false">
      <c r="C4" s="78"/>
      <c r="D4" s="79" t="s">
        <v>77</v>
      </c>
      <c r="E4" s="79"/>
      <c r="F4" s="79"/>
      <c r="G4" s="79"/>
      <c r="H4" s="79"/>
      <c r="I4" s="79"/>
      <c r="J4" s="79"/>
      <c r="K4" s="79"/>
      <c r="L4" s="79"/>
      <c r="M4" s="79"/>
      <c r="N4" s="79"/>
      <c r="O4" s="79"/>
      <c r="P4" s="79"/>
      <c r="Q4" s="79"/>
      <c r="R4" s="80"/>
    </row>
    <row r="5" customFormat="false" ht="12" hidden="false" customHeight="true" outlineLevel="0" collapsed="false">
      <c r="H5" s="81" t="s">
        <v>78</v>
      </c>
      <c r="I5" s="81"/>
      <c r="J5" s="81"/>
      <c r="K5" s="81"/>
      <c r="L5" s="82" t="s">
        <v>3</v>
      </c>
      <c r="M5" s="82"/>
      <c r="N5" s="82"/>
      <c r="O5" s="82"/>
      <c r="P5" s="83"/>
      <c r="Q5" s="84" t="s">
        <v>4</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79</v>
      </c>
      <c r="G8" s="111"/>
      <c r="H8" s="111"/>
      <c r="I8" s="111" t="s">
        <v>80</v>
      </c>
      <c r="J8" s="111"/>
      <c r="K8" s="111"/>
      <c r="L8" s="111" t="s">
        <v>81</v>
      </c>
      <c r="M8" s="111"/>
      <c r="N8" s="111"/>
      <c r="O8" s="111" t="s">
        <v>82</v>
      </c>
      <c r="P8" s="111"/>
      <c r="Q8" s="111"/>
      <c r="R8" s="112" t="s">
        <v>83</v>
      </c>
    </row>
    <row r="9" customFormat="false" ht="6" hidden="false" customHeight="true" outlineLevel="0" collapsed="false">
      <c r="A9" s="113" t="s">
        <v>84</v>
      </c>
      <c r="B9" s="114" t="s">
        <v>85</v>
      </c>
      <c r="C9" s="115" t="n">
        <v>23</v>
      </c>
      <c r="D9" s="116" t="s">
        <v>86</v>
      </c>
      <c r="E9" s="117" t="s">
        <v>87</v>
      </c>
      <c r="F9" s="117" t="s">
        <v>88</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89</v>
      </c>
      <c r="B12" s="140" t="n">
        <v>1</v>
      </c>
      <c r="C12" s="141" t="n">
        <v>1</v>
      </c>
      <c r="D12" s="142" t="s">
        <v>90</v>
      </c>
      <c r="E12" s="143" t="s">
        <v>91</v>
      </c>
      <c r="F12" s="144" t="s">
        <v>18</v>
      </c>
      <c r="G12" s="145" t="s">
        <v>90</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92</v>
      </c>
      <c r="E13" s="153" t="s">
        <v>93</v>
      </c>
      <c r="F13" s="154" t="s">
        <v>18</v>
      </c>
      <c r="G13" s="155" t="s">
        <v>92</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94</v>
      </c>
      <c r="D14" s="167" t="s">
        <v>95</v>
      </c>
      <c r="E14" s="168"/>
      <c r="F14" s="169"/>
      <c r="G14" s="170" t="n">
        <v>1</v>
      </c>
      <c r="H14" s="171"/>
      <c r="I14" s="171"/>
      <c r="J14" s="172"/>
      <c r="K14" s="157"/>
      <c r="L14" s="157"/>
      <c r="M14" s="156"/>
      <c r="N14" s="158"/>
      <c r="O14" s="158"/>
      <c r="P14" s="159"/>
      <c r="Q14" s="160"/>
      <c r="R14" s="160"/>
      <c r="S14" s="161"/>
      <c r="AA14" s="163" t="s">
        <v>94</v>
      </c>
    </row>
    <row r="15" s="162" customFormat="true" ht="9" hidden="false" customHeight="true" outlineLevel="0" collapsed="false">
      <c r="A15" s="164"/>
      <c r="B15" s="165"/>
      <c r="C15" s="166"/>
      <c r="D15" s="173" t="s">
        <v>95</v>
      </c>
      <c r="E15" s="174"/>
      <c r="F15" s="175"/>
      <c r="G15" s="176"/>
      <c r="H15" s="177"/>
      <c r="I15" s="178"/>
      <c r="J15" s="179" t="s">
        <v>90</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92</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96</v>
      </c>
      <c r="L17" s="189"/>
      <c r="M17" s="190"/>
      <c r="N17" s="158"/>
      <c r="O17" s="158"/>
      <c r="P17" s="156"/>
      <c r="Q17" s="158"/>
      <c r="R17" s="158"/>
      <c r="S17" s="161"/>
      <c r="AA17" s="163"/>
    </row>
    <row r="18" s="162" customFormat="true" ht="9" hidden="false" customHeight="true" outlineLevel="0" collapsed="false">
      <c r="A18" s="139"/>
      <c r="B18" s="140" t="n">
        <v>3</v>
      </c>
      <c r="C18" s="191" t="s">
        <v>94</v>
      </c>
      <c r="D18" s="142" t="s">
        <v>95</v>
      </c>
      <c r="E18" s="143"/>
      <c r="F18" s="144"/>
      <c r="G18" s="192" t="s">
        <v>97</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95</v>
      </c>
      <c r="E19" s="153"/>
      <c r="F19" s="154"/>
      <c r="G19" s="194" t="s">
        <v>98</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21</v>
      </c>
      <c r="D20" s="167" t="s">
        <v>97</v>
      </c>
      <c r="E20" s="168" t="s">
        <v>99</v>
      </c>
      <c r="F20" s="169" t="s">
        <v>30</v>
      </c>
      <c r="G20" s="170" t="n">
        <v>2</v>
      </c>
      <c r="H20" s="189"/>
      <c r="I20" s="189"/>
      <c r="J20" s="172"/>
      <c r="K20" s="157"/>
      <c r="L20" s="157"/>
      <c r="M20" s="195"/>
      <c r="N20" s="158"/>
      <c r="O20" s="158"/>
      <c r="P20" s="156"/>
      <c r="Q20" s="158"/>
      <c r="R20" s="158"/>
      <c r="S20" s="161"/>
      <c r="AA20" s="163" t="s">
        <v>94</v>
      </c>
    </row>
    <row r="21" s="162" customFormat="true" ht="9" hidden="false" customHeight="true" outlineLevel="0" collapsed="false">
      <c r="A21" s="164"/>
      <c r="B21" s="165"/>
      <c r="C21" s="166"/>
      <c r="D21" s="173" t="s">
        <v>98</v>
      </c>
      <c r="E21" s="174" t="s">
        <v>100</v>
      </c>
      <c r="F21" s="175" t="s">
        <v>30</v>
      </c>
      <c r="G21" s="196"/>
      <c r="H21" s="177"/>
      <c r="I21" s="177"/>
      <c r="J21" s="156"/>
      <c r="K21" s="157"/>
      <c r="L21" s="157"/>
      <c r="M21" s="179" t="s">
        <v>90</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92</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101</v>
      </c>
      <c r="O23" s="189"/>
      <c r="P23" s="190"/>
      <c r="Q23" s="158"/>
      <c r="R23" s="158"/>
      <c r="S23" s="161"/>
      <c r="AA23" s="163"/>
    </row>
    <row r="24" s="162" customFormat="true" ht="9" hidden="false" customHeight="true" outlineLevel="0" collapsed="false">
      <c r="A24" s="139"/>
      <c r="B24" s="140" t="n">
        <v>5</v>
      </c>
      <c r="C24" s="191" t="n">
        <v>15</v>
      </c>
      <c r="D24" s="142" t="s">
        <v>102</v>
      </c>
      <c r="E24" s="143" t="s">
        <v>91</v>
      </c>
      <c r="F24" s="144" t="s">
        <v>38</v>
      </c>
      <c r="G24" s="145" t="s">
        <v>102</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03</v>
      </c>
      <c r="E25" s="153" t="s">
        <v>104</v>
      </c>
      <c r="F25" s="154" t="s">
        <v>38</v>
      </c>
      <c r="G25" s="155" t="s">
        <v>103</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6</v>
      </c>
      <c r="D26" s="167" t="s">
        <v>105</v>
      </c>
      <c r="E26" s="168" t="s">
        <v>106</v>
      </c>
      <c r="F26" s="169" t="s">
        <v>30</v>
      </c>
      <c r="G26" s="170" t="n">
        <v>1</v>
      </c>
      <c r="H26" s="171" t="s">
        <v>107</v>
      </c>
      <c r="I26" s="171"/>
      <c r="J26" s="172"/>
      <c r="K26" s="193"/>
      <c r="L26" s="193"/>
      <c r="M26" s="190"/>
      <c r="N26" s="158"/>
      <c r="O26" s="158"/>
      <c r="P26" s="195"/>
      <c r="Q26" s="158"/>
      <c r="R26" s="158"/>
      <c r="S26" s="161"/>
      <c r="AA26" s="163" t="n">
        <v>16</v>
      </c>
    </row>
    <row r="27" s="162" customFormat="true" ht="9" hidden="false" customHeight="true" outlineLevel="0" collapsed="false">
      <c r="A27" s="164"/>
      <c r="B27" s="165"/>
      <c r="C27" s="166"/>
      <c r="D27" s="173" t="s">
        <v>108</v>
      </c>
      <c r="E27" s="174" t="s">
        <v>109</v>
      </c>
      <c r="F27" s="175" t="s">
        <v>30</v>
      </c>
      <c r="G27" s="176"/>
      <c r="H27" s="177"/>
      <c r="I27" s="178"/>
      <c r="J27" s="179" t="s">
        <v>110</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11</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12</v>
      </c>
      <c r="L29" s="198"/>
      <c r="M29" s="172"/>
      <c r="N29" s="158"/>
      <c r="O29" s="158"/>
      <c r="P29" s="195"/>
      <c r="Q29" s="193"/>
      <c r="R29" s="193"/>
      <c r="S29" s="161"/>
      <c r="AA29" s="163"/>
    </row>
    <row r="30" s="162" customFormat="true" ht="9" hidden="false" customHeight="true" outlineLevel="0" collapsed="false">
      <c r="A30" s="139"/>
      <c r="B30" s="140" t="n">
        <v>7</v>
      </c>
      <c r="C30" s="191" t="s">
        <v>94</v>
      </c>
      <c r="D30" s="142" t="s">
        <v>95</v>
      </c>
      <c r="E30" s="143"/>
      <c r="F30" s="144"/>
      <c r="G30" s="192" t="s">
        <v>110</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95</v>
      </c>
      <c r="E31" s="153"/>
      <c r="F31" s="154"/>
      <c r="G31" s="194" t="s">
        <v>111</v>
      </c>
      <c r="H31" s="194"/>
      <c r="I31" s="194"/>
      <c r="J31" s="156"/>
      <c r="K31" s="157"/>
      <c r="L31" s="157"/>
      <c r="M31" s="156"/>
      <c r="N31" s="158"/>
      <c r="O31" s="158"/>
      <c r="P31" s="195"/>
      <c r="Q31" s="158"/>
      <c r="R31" s="158"/>
      <c r="S31" s="161"/>
      <c r="AA31" s="163"/>
    </row>
    <row r="32" s="162" customFormat="true" ht="9" hidden="false" customHeight="true" outlineLevel="0" collapsed="false">
      <c r="A32" s="164" t="s">
        <v>113</v>
      </c>
      <c r="B32" s="165" t="n">
        <v>8</v>
      </c>
      <c r="C32" s="199" t="n">
        <v>7</v>
      </c>
      <c r="D32" s="167" t="s">
        <v>110</v>
      </c>
      <c r="E32" s="168" t="s">
        <v>114</v>
      </c>
      <c r="F32" s="169" t="s">
        <v>30</v>
      </c>
      <c r="G32" s="170" t="n">
        <v>2</v>
      </c>
      <c r="H32" s="189"/>
      <c r="I32" s="189"/>
      <c r="J32" s="172"/>
      <c r="K32" s="157"/>
      <c r="L32" s="157"/>
      <c r="M32" s="156"/>
      <c r="N32" s="158"/>
      <c r="O32" s="158"/>
      <c r="P32" s="195"/>
      <c r="Q32" s="158"/>
      <c r="R32" s="158"/>
      <c r="S32" s="161"/>
      <c r="AA32" s="163" t="s">
        <v>94</v>
      </c>
    </row>
    <row r="33" s="162" customFormat="true" ht="9" hidden="false" customHeight="true" outlineLevel="0" collapsed="false">
      <c r="A33" s="164"/>
      <c r="B33" s="165"/>
      <c r="C33" s="199"/>
      <c r="D33" s="173" t="s">
        <v>111</v>
      </c>
      <c r="E33" s="174" t="s">
        <v>91</v>
      </c>
      <c r="F33" s="175" t="s">
        <v>30</v>
      </c>
      <c r="G33" s="196"/>
      <c r="H33" s="177"/>
      <c r="I33" s="177"/>
      <c r="J33" s="156"/>
      <c r="K33" s="193"/>
      <c r="L33" s="193"/>
      <c r="M33" s="172"/>
      <c r="N33" s="158"/>
      <c r="O33" s="158"/>
      <c r="P33" s="179"/>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c r="Q35" s="171"/>
      <c r="R35" s="171"/>
      <c r="S35" s="161"/>
      <c r="AA35" s="163"/>
    </row>
    <row r="36" s="162" customFormat="true" ht="9" hidden="false" customHeight="true" outlineLevel="0" collapsed="false">
      <c r="A36" s="139" t="s">
        <v>115</v>
      </c>
      <c r="B36" s="140" t="n">
        <v>9</v>
      </c>
      <c r="C36" s="141" t="n">
        <v>4</v>
      </c>
      <c r="D36" s="142" t="s">
        <v>116</v>
      </c>
      <c r="E36" s="143" t="s">
        <v>117</v>
      </c>
      <c r="F36" s="144" t="s">
        <v>27</v>
      </c>
      <c r="G36" s="145" t="s">
        <v>116</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118</v>
      </c>
      <c r="E37" s="153" t="s">
        <v>91</v>
      </c>
      <c r="F37" s="154" t="s">
        <v>27</v>
      </c>
      <c r="G37" s="155" t="s">
        <v>118</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94</v>
      </c>
      <c r="D38" s="167" t="s">
        <v>95</v>
      </c>
      <c r="E38" s="168"/>
      <c r="F38" s="169"/>
      <c r="G38" s="170" t="n">
        <v>1</v>
      </c>
      <c r="H38" s="171"/>
      <c r="I38" s="171"/>
      <c r="J38" s="172"/>
      <c r="K38" s="157"/>
      <c r="L38" s="157"/>
      <c r="M38" s="156"/>
      <c r="N38" s="193"/>
      <c r="O38" s="193"/>
      <c r="P38" s="190"/>
      <c r="Q38" s="158"/>
      <c r="R38" s="200"/>
      <c r="S38" s="161"/>
      <c r="AA38" s="163" t="s">
        <v>94</v>
      </c>
    </row>
    <row r="39" s="162" customFormat="true" ht="9" hidden="false" customHeight="true" outlineLevel="0" collapsed="false">
      <c r="A39" s="164"/>
      <c r="B39" s="165"/>
      <c r="C39" s="166"/>
      <c r="D39" s="173" t="s">
        <v>95</v>
      </c>
      <c r="E39" s="174"/>
      <c r="F39" s="175"/>
      <c r="G39" s="176"/>
      <c r="H39" s="177"/>
      <c r="I39" s="178"/>
      <c r="J39" s="179" t="s">
        <v>116</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118</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119</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120</v>
      </c>
      <c r="E42" s="143" t="s">
        <v>121</v>
      </c>
      <c r="F42" s="144" t="s">
        <v>18</v>
      </c>
      <c r="G42" s="192" t="s">
        <v>122</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23</v>
      </c>
      <c r="E43" s="153" t="s">
        <v>124</v>
      </c>
      <c r="F43" s="154" t="s">
        <v>18</v>
      </c>
      <c r="G43" s="194" t="s">
        <v>125</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2</v>
      </c>
      <c r="D44" s="167" t="s">
        <v>122</v>
      </c>
      <c r="E44" s="168" t="s">
        <v>126</v>
      </c>
      <c r="F44" s="169" t="s">
        <v>30</v>
      </c>
      <c r="G44" s="170" t="n">
        <v>2</v>
      </c>
      <c r="H44" s="189" t="s">
        <v>127</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125</v>
      </c>
      <c r="E45" s="174" t="s">
        <v>128</v>
      </c>
      <c r="F45" s="175" t="s">
        <v>30</v>
      </c>
      <c r="G45" s="196"/>
      <c r="H45" s="177"/>
      <c r="I45" s="177"/>
      <c r="J45" s="156"/>
      <c r="K45" s="157"/>
      <c r="L45" s="157"/>
      <c r="M45" s="179" t="s">
        <v>116</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118</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129</v>
      </c>
      <c r="O47" s="189"/>
      <c r="P47" s="172"/>
      <c r="Q47" s="193"/>
      <c r="R47" s="203"/>
      <c r="S47" s="201"/>
      <c r="AA47" s="163"/>
    </row>
    <row r="48" s="162" customFormat="true" ht="9" hidden="false" customHeight="true" outlineLevel="0" collapsed="false">
      <c r="A48" s="139"/>
      <c r="B48" s="140" t="n">
        <v>13</v>
      </c>
      <c r="C48" s="191" t="n">
        <v>19</v>
      </c>
      <c r="D48" s="142" t="s">
        <v>130</v>
      </c>
      <c r="E48" s="143" t="s">
        <v>131</v>
      </c>
      <c r="F48" s="144" t="s">
        <v>30</v>
      </c>
      <c r="G48" s="145" t="s">
        <v>130</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32</v>
      </c>
      <c r="E49" s="153" t="s">
        <v>133</v>
      </c>
      <c r="F49" s="154" t="s">
        <v>30</v>
      </c>
      <c r="G49" s="155" t="s">
        <v>132</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3</v>
      </c>
      <c r="D50" s="167" t="s">
        <v>134</v>
      </c>
      <c r="E50" s="168" t="s">
        <v>131</v>
      </c>
      <c r="F50" s="169" t="s">
        <v>30</v>
      </c>
      <c r="G50" s="170" t="n">
        <v>1</v>
      </c>
      <c r="H50" s="171" t="s">
        <v>135</v>
      </c>
      <c r="I50" s="171"/>
      <c r="J50" s="172"/>
      <c r="K50" s="193"/>
      <c r="L50" s="193"/>
      <c r="M50" s="190"/>
      <c r="N50" s="158"/>
      <c r="O50" s="158"/>
      <c r="P50" s="156"/>
      <c r="Q50" s="158"/>
      <c r="R50" s="200"/>
      <c r="S50" s="161"/>
      <c r="AA50" s="163" t="n">
        <v>13</v>
      </c>
    </row>
    <row r="51" s="162" customFormat="true" ht="9" hidden="false" customHeight="true" outlineLevel="0" collapsed="false">
      <c r="A51" s="164"/>
      <c r="B51" s="165"/>
      <c r="C51" s="166"/>
      <c r="D51" s="173" t="s">
        <v>136</v>
      </c>
      <c r="E51" s="174" t="s">
        <v>137</v>
      </c>
      <c r="F51" s="175" t="s">
        <v>21</v>
      </c>
      <c r="G51" s="176"/>
      <c r="H51" s="177"/>
      <c r="I51" s="178"/>
      <c r="J51" s="179" t="s">
        <v>138</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39</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40</v>
      </c>
      <c r="L53" s="198"/>
      <c r="M53" s="172"/>
      <c r="N53" s="193"/>
      <c r="O53" s="193"/>
      <c r="P53" s="172"/>
      <c r="Q53" s="158"/>
      <c r="R53" s="200"/>
      <c r="S53" s="161"/>
      <c r="AA53" s="163"/>
    </row>
    <row r="54" s="162" customFormat="true" ht="9" hidden="false" customHeight="true" outlineLevel="0" collapsed="false">
      <c r="A54" s="139"/>
      <c r="B54" s="140" t="n">
        <v>15</v>
      </c>
      <c r="C54" s="191" t="s">
        <v>94</v>
      </c>
      <c r="D54" s="142" t="s">
        <v>95</v>
      </c>
      <c r="E54" s="143"/>
      <c r="F54" s="144"/>
      <c r="G54" s="192" t="s">
        <v>138</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95</v>
      </c>
      <c r="E55" s="153"/>
      <c r="F55" s="154"/>
      <c r="G55" s="194" t="s">
        <v>139</v>
      </c>
      <c r="H55" s="194"/>
      <c r="I55" s="194"/>
      <c r="J55" s="156"/>
      <c r="K55" s="157"/>
      <c r="L55" s="157"/>
      <c r="M55" s="156"/>
      <c r="N55" s="158"/>
      <c r="O55" s="158"/>
      <c r="P55" s="156"/>
      <c r="Q55" s="158"/>
      <c r="R55" s="200"/>
      <c r="S55" s="161"/>
      <c r="AA55" s="163"/>
    </row>
    <row r="56" s="162" customFormat="true" ht="9" hidden="false" customHeight="true" outlineLevel="0" collapsed="false">
      <c r="A56" s="164" t="s">
        <v>141</v>
      </c>
      <c r="B56" s="165" t="n">
        <v>16</v>
      </c>
      <c r="C56" s="199" t="n">
        <v>6</v>
      </c>
      <c r="D56" s="167" t="s">
        <v>138</v>
      </c>
      <c r="E56" s="168" t="s">
        <v>133</v>
      </c>
      <c r="F56" s="169" t="s">
        <v>27</v>
      </c>
      <c r="G56" s="170" t="n">
        <v>2</v>
      </c>
      <c r="H56" s="189"/>
      <c r="I56" s="189"/>
      <c r="J56" s="204"/>
      <c r="K56" s="157"/>
      <c r="L56" s="157"/>
      <c r="M56" s="156"/>
      <c r="N56" s="158"/>
      <c r="O56" s="158"/>
      <c r="P56" s="156"/>
      <c r="Q56" s="158"/>
      <c r="R56" s="200"/>
      <c r="S56" s="161"/>
      <c r="AA56" s="163" t="s">
        <v>94</v>
      </c>
    </row>
    <row r="57" s="162" customFormat="true" ht="9" hidden="false" customHeight="true" outlineLevel="0" collapsed="false">
      <c r="A57" s="164"/>
      <c r="B57" s="165"/>
      <c r="C57" s="199"/>
      <c r="D57" s="173" t="s">
        <v>139</v>
      </c>
      <c r="E57" s="174" t="s">
        <v>142</v>
      </c>
      <c r="F57" s="175" t="s">
        <v>27</v>
      </c>
      <c r="G57" s="196"/>
      <c r="H57" s="177"/>
      <c r="I57" s="177"/>
      <c r="J57" s="158"/>
      <c r="K57" s="193"/>
      <c r="L57" s="193"/>
      <c r="M57" s="172"/>
      <c r="N57" s="158"/>
      <c r="O57" s="158"/>
      <c r="P57" s="156"/>
      <c r="Q57" s="178"/>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c r="Q59" s="171"/>
      <c r="R59" s="171"/>
      <c r="S59" s="201"/>
      <c r="AA59" s="163"/>
    </row>
    <row r="60" s="138" customFormat="true" ht="9" hidden="false" customHeight="true" outlineLevel="0" collapsed="false">
      <c r="A60" s="139" t="s">
        <v>143</v>
      </c>
      <c r="B60" s="140" t="n">
        <v>17</v>
      </c>
      <c r="C60" s="141" t="n">
        <v>5</v>
      </c>
      <c r="D60" s="142" t="s">
        <v>144</v>
      </c>
      <c r="E60" s="143" t="s">
        <v>145</v>
      </c>
      <c r="F60" s="144" t="s">
        <v>30</v>
      </c>
      <c r="G60" s="145" t="s">
        <v>144</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46</v>
      </c>
      <c r="E61" s="153" t="s">
        <v>147</v>
      </c>
      <c r="F61" s="154" t="s">
        <v>30</v>
      </c>
      <c r="G61" s="155" t="s">
        <v>146</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s">
        <v>94</v>
      </c>
      <c r="D62" s="167" t="s">
        <v>95</v>
      </c>
      <c r="E62" s="168"/>
      <c r="F62" s="169"/>
      <c r="G62" s="170" t="n">
        <v>1</v>
      </c>
      <c r="H62" s="171"/>
      <c r="I62" s="171"/>
      <c r="J62" s="172"/>
      <c r="K62" s="157"/>
      <c r="L62" s="157"/>
      <c r="M62" s="156"/>
      <c r="N62" s="158"/>
      <c r="O62" s="158"/>
      <c r="P62" s="156"/>
      <c r="Q62" s="158"/>
      <c r="R62" s="200"/>
      <c r="S62" s="161"/>
      <c r="AA62" s="163" t="s">
        <v>94</v>
      </c>
    </row>
    <row r="63" s="162" customFormat="true" ht="9" hidden="false" customHeight="true" outlineLevel="0" collapsed="false">
      <c r="A63" s="164"/>
      <c r="B63" s="165"/>
      <c r="C63" s="166"/>
      <c r="D63" s="173" t="s">
        <v>95</v>
      </c>
      <c r="E63" s="174"/>
      <c r="F63" s="175"/>
      <c r="G63" s="176"/>
      <c r="H63" s="177"/>
      <c r="I63" s="178"/>
      <c r="J63" s="179" t="s">
        <v>144</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46</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148</v>
      </c>
      <c r="L65" s="189"/>
      <c r="M65" s="190"/>
      <c r="N65" s="158"/>
      <c r="O65" s="158"/>
      <c r="P65" s="156"/>
      <c r="Q65" s="158"/>
      <c r="R65" s="200"/>
      <c r="S65" s="161"/>
      <c r="AA65" s="163"/>
    </row>
    <row r="66" s="162" customFormat="true" ht="9" hidden="false" customHeight="true" outlineLevel="0" collapsed="false">
      <c r="A66" s="139"/>
      <c r="B66" s="140" t="n">
        <v>19</v>
      </c>
      <c r="C66" s="191" t="n">
        <v>14</v>
      </c>
      <c r="D66" s="142" t="s">
        <v>149</v>
      </c>
      <c r="E66" s="143" t="s">
        <v>150</v>
      </c>
      <c r="F66" s="144" t="s">
        <v>51</v>
      </c>
      <c r="G66" s="192" t="s">
        <v>151</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52</v>
      </c>
      <c r="E67" s="153" t="s">
        <v>131</v>
      </c>
      <c r="F67" s="154" t="s">
        <v>30</v>
      </c>
      <c r="G67" s="194" t="s">
        <v>153</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20</v>
      </c>
      <c r="D68" s="167" t="s">
        <v>151</v>
      </c>
      <c r="E68" s="168" t="s">
        <v>154</v>
      </c>
      <c r="F68" s="169" t="s">
        <v>64</v>
      </c>
      <c r="G68" s="170" t="n">
        <v>2</v>
      </c>
      <c r="H68" s="189" t="s">
        <v>155</v>
      </c>
      <c r="I68" s="189"/>
      <c r="J68" s="172"/>
      <c r="K68" s="157"/>
      <c r="L68" s="157"/>
      <c r="M68" s="195"/>
      <c r="N68" s="158"/>
      <c r="O68" s="158"/>
      <c r="P68" s="156"/>
      <c r="Q68" s="158"/>
      <c r="R68" s="200"/>
      <c r="S68" s="161"/>
      <c r="AA68" s="163" t="n">
        <v>14</v>
      </c>
    </row>
    <row r="69" s="162" customFormat="true" ht="9" hidden="false" customHeight="true" outlineLevel="0" collapsed="false">
      <c r="A69" s="164"/>
      <c r="B69" s="165"/>
      <c r="C69" s="166"/>
      <c r="D69" s="173" t="s">
        <v>153</v>
      </c>
      <c r="E69" s="174" t="s">
        <v>156</v>
      </c>
      <c r="F69" s="175" t="s">
        <v>42</v>
      </c>
      <c r="G69" s="196"/>
      <c r="H69" s="177"/>
      <c r="I69" s="177"/>
      <c r="J69" s="156"/>
      <c r="K69" s="157"/>
      <c r="L69" s="157"/>
      <c r="M69" s="179" t="s">
        <v>157</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58</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159</v>
      </c>
      <c r="O71" s="189"/>
      <c r="P71" s="190"/>
      <c r="Q71" s="158"/>
      <c r="R71" s="200"/>
      <c r="S71" s="161"/>
      <c r="AA71" s="163"/>
    </row>
    <row r="72" s="162" customFormat="true" ht="9" hidden="false" customHeight="true" outlineLevel="0" collapsed="false">
      <c r="A72" s="139"/>
      <c r="B72" s="140" t="n">
        <v>21</v>
      </c>
      <c r="C72" s="191" t="n">
        <v>22</v>
      </c>
      <c r="D72" s="142" t="s">
        <v>160</v>
      </c>
      <c r="E72" s="143" t="s">
        <v>133</v>
      </c>
      <c r="F72" s="144" t="s">
        <v>30</v>
      </c>
      <c r="G72" s="145" t="s">
        <v>161</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62</v>
      </c>
      <c r="E73" s="153" t="s">
        <v>163</v>
      </c>
      <c r="F73" s="154" t="s">
        <v>30</v>
      </c>
      <c r="G73" s="155" t="s">
        <v>164</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9</v>
      </c>
      <c r="D74" s="167" t="s">
        <v>161</v>
      </c>
      <c r="E74" s="168" t="s">
        <v>165</v>
      </c>
      <c r="F74" s="169" t="s">
        <v>30</v>
      </c>
      <c r="G74" s="170" t="n">
        <v>2</v>
      </c>
      <c r="H74" s="171" t="s">
        <v>135</v>
      </c>
      <c r="I74" s="171"/>
      <c r="J74" s="172"/>
      <c r="K74" s="193"/>
      <c r="L74" s="193"/>
      <c r="M74" s="190"/>
      <c r="N74" s="158"/>
      <c r="O74" s="158"/>
      <c r="P74" s="195"/>
      <c r="Q74" s="158"/>
      <c r="R74" s="200"/>
      <c r="S74" s="161"/>
      <c r="AA74" s="163" t="n">
        <v>22</v>
      </c>
    </row>
    <row r="75" s="162" customFormat="true" ht="9" hidden="false" customHeight="true" outlineLevel="0" collapsed="false">
      <c r="A75" s="164"/>
      <c r="B75" s="165"/>
      <c r="C75" s="166"/>
      <c r="D75" s="173" t="s">
        <v>164</v>
      </c>
      <c r="E75" s="174" t="s">
        <v>166</v>
      </c>
      <c r="F75" s="175" t="s">
        <v>30</v>
      </c>
      <c r="G75" s="176"/>
      <c r="H75" s="177"/>
      <c r="I75" s="178"/>
      <c r="J75" s="179" t="s">
        <v>157</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58</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167</v>
      </c>
      <c r="L77" s="198"/>
      <c r="M77" s="172"/>
      <c r="N77" s="158"/>
      <c r="O77" s="158"/>
      <c r="P77" s="195"/>
      <c r="Q77" s="193"/>
      <c r="R77" s="203"/>
      <c r="S77" s="161"/>
      <c r="AA77" s="163"/>
    </row>
    <row r="78" s="162" customFormat="true" ht="9" hidden="false" customHeight="true" outlineLevel="0" collapsed="false">
      <c r="A78" s="139"/>
      <c r="B78" s="140" t="n">
        <v>23</v>
      </c>
      <c r="C78" s="191" t="s">
        <v>94</v>
      </c>
      <c r="D78" s="142" t="s">
        <v>95</v>
      </c>
      <c r="E78" s="143"/>
      <c r="F78" s="144"/>
      <c r="G78" s="192" t="s">
        <v>157</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95</v>
      </c>
      <c r="E79" s="153"/>
      <c r="F79" s="154"/>
      <c r="G79" s="194" t="s">
        <v>158</v>
      </c>
      <c r="H79" s="194"/>
      <c r="I79" s="194"/>
      <c r="J79" s="156"/>
      <c r="K79" s="157"/>
      <c r="L79" s="157"/>
      <c r="M79" s="156"/>
      <c r="N79" s="158"/>
      <c r="O79" s="158"/>
      <c r="P79" s="195"/>
      <c r="Q79" s="158"/>
      <c r="R79" s="200"/>
      <c r="S79" s="161"/>
      <c r="AA79" s="163"/>
    </row>
    <row r="80" s="162" customFormat="true" ht="9" hidden="false" customHeight="true" outlineLevel="0" collapsed="false">
      <c r="A80" s="164" t="s">
        <v>168</v>
      </c>
      <c r="B80" s="165" t="n">
        <v>24</v>
      </c>
      <c r="C80" s="199" t="n">
        <v>3</v>
      </c>
      <c r="D80" s="167" t="s">
        <v>157</v>
      </c>
      <c r="E80" s="168" t="s">
        <v>169</v>
      </c>
      <c r="F80" s="169" t="s">
        <v>18</v>
      </c>
      <c r="G80" s="170" t="n">
        <v>2</v>
      </c>
      <c r="H80" s="189"/>
      <c r="I80" s="189"/>
      <c r="J80" s="172"/>
      <c r="K80" s="157"/>
      <c r="L80" s="157"/>
      <c r="M80" s="156"/>
      <c r="N80" s="158"/>
      <c r="O80" s="158"/>
      <c r="P80" s="195"/>
      <c r="Q80" s="158"/>
      <c r="R80" s="200"/>
      <c r="S80" s="161"/>
      <c r="AA80" s="163" t="s">
        <v>94</v>
      </c>
    </row>
    <row r="81" s="162" customFormat="true" ht="9" hidden="false" customHeight="true" outlineLevel="0" collapsed="false">
      <c r="A81" s="164"/>
      <c r="B81" s="165"/>
      <c r="C81" s="199"/>
      <c r="D81" s="173" t="s">
        <v>158</v>
      </c>
      <c r="E81" s="174" t="s">
        <v>170</v>
      </c>
      <c r="F81" s="175" t="s">
        <v>18</v>
      </c>
      <c r="G81" s="196"/>
      <c r="H81" s="177"/>
      <c r="I81" s="177"/>
      <c r="J81" s="156"/>
      <c r="K81" s="193"/>
      <c r="L81" s="193"/>
      <c r="M81" s="172"/>
      <c r="N81" s="158"/>
      <c r="O81" s="158"/>
      <c r="P81" s="215"/>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c r="Q83" s="189"/>
      <c r="R83" s="189"/>
      <c r="S83" s="161"/>
      <c r="AA83" s="163"/>
    </row>
    <row r="84" s="162" customFormat="true" ht="9" hidden="false" customHeight="true" outlineLevel="0" collapsed="false">
      <c r="A84" s="139" t="s">
        <v>171</v>
      </c>
      <c r="B84" s="140" t="n">
        <v>25</v>
      </c>
      <c r="C84" s="141" t="n">
        <v>8</v>
      </c>
      <c r="D84" s="142" t="s">
        <v>172</v>
      </c>
      <c r="E84" s="143" t="s">
        <v>100</v>
      </c>
      <c r="F84" s="144" t="s">
        <v>30</v>
      </c>
      <c r="G84" s="145" t="s">
        <v>172</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73</v>
      </c>
      <c r="E85" s="153" t="s">
        <v>174</v>
      </c>
      <c r="F85" s="154" t="s">
        <v>38</v>
      </c>
      <c r="G85" s="155" t="s">
        <v>173</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94</v>
      </c>
      <c r="D86" s="167" t="s">
        <v>95</v>
      </c>
      <c r="E86" s="168"/>
      <c r="F86" s="169"/>
      <c r="G86" s="170" t="n">
        <v>1</v>
      </c>
      <c r="H86" s="171"/>
      <c r="I86" s="171"/>
      <c r="J86" s="172"/>
      <c r="K86" s="157"/>
      <c r="L86" s="157"/>
      <c r="M86" s="156"/>
      <c r="N86" s="193"/>
      <c r="O86" s="193"/>
      <c r="P86" s="190"/>
      <c r="Q86" s="158"/>
      <c r="R86" s="158"/>
      <c r="S86" s="161"/>
      <c r="AA86" s="163" t="s">
        <v>94</v>
      </c>
    </row>
    <row r="87" s="162" customFormat="true" ht="9" hidden="false" customHeight="true" outlineLevel="0" collapsed="false">
      <c r="A87" s="164"/>
      <c r="B87" s="165"/>
      <c r="C87" s="166"/>
      <c r="D87" s="173" t="s">
        <v>95</v>
      </c>
      <c r="E87" s="174"/>
      <c r="F87" s="175"/>
      <c r="G87" s="176"/>
      <c r="H87" s="177"/>
      <c r="I87" s="178"/>
      <c r="J87" s="179" t="s">
        <v>172</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73</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101</v>
      </c>
      <c r="L89" s="189"/>
      <c r="M89" s="190"/>
      <c r="N89" s="158"/>
      <c r="O89" s="158"/>
      <c r="P89" s="195"/>
      <c r="Q89" s="158"/>
      <c r="R89" s="158"/>
      <c r="S89" s="161"/>
      <c r="AA89" s="163"/>
    </row>
    <row r="90" s="162" customFormat="true" ht="9" hidden="false" customHeight="true" outlineLevel="0" collapsed="false">
      <c r="A90" s="139"/>
      <c r="B90" s="140" t="n">
        <v>27</v>
      </c>
      <c r="C90" s="191" t="n">
        <v>11</v>
      </c>
      <c r="D90" s="142" t="s">
        <v>175</v>
      </c>
      <c r="E90" s="143" t="s">
        <v>176</v>
      </c>
      <c r="F90" s="144" t="s">
        <v>30</v>
      </c>
      <c r="G90" s="192" t="s">
        <v>175</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77</v>
      </c>
      <c r="E91" s="153" t="s">
        <v>178</v>
      </c>
      <c r="F91" s="154" t="s">
        <v>30</v>
      </c>
      <c r="G91" s="194" t="s">
        <v>177</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s">
        <v>94</v>
      </c>
      <c r="D92" s="167" t="s">
        <v>95</v>
      </c>
      <c r="E92" s="168"/>
      <c r="F92" s="169"/>
      <c r="G92" s="170" t="n">
        <v>1</v>
      </c>
      <c r="H92" s="189"/>
      <c r="I92" s="189"/>
      <c r="J92" s="172"/>
      <c r="K92" s="157"/>
      <c r="L92" s="157"/>
      <c r="M92" s="195"/>
      <c r="N92" s="158"/>
      <c r="O92" s="158"/>
      <c r="P92" s="195"/>
      <c r="Q92" s="158"/>
      <c r="R92" s="158"/>
      <c r="S92" s="202"/>
      <c r="AA92" s="163" t="s">
        <v>94</v>
      </c>
    </row>
    <row r="93" s="162" customFormat="true" ht="9" hidden="false" customHeight="true" outlineLevel="0" collapsed="false">
      <c r="A93" s="164"/>
      <c r="B93" s="165"/>
      <c r="C93" s="166"/>
      <c r="D93" s="173" t="s">
        <v>95</v>
      </c>
      <c r="E93" s="174"/>
      <c r="F93" s="175"/>
      <c r="G93" s="196"/>
      <c r="H93" s="177"/>
      <c r="I93" s="177"/>
      <c r="J93" s="156"/>
      <c r="K93" s="157"/>
      <c r="L93" s="157"/>
      <c r="M93" s="179" t="s">
        <v>179</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180</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181</v>
      </c>
      <c r="O95" s="189"/>
      <c r="P95" s="172"/>
      <c r="Q95" s="193"/>
      <c r="R95" s="193"/>
      <c r="S95" s="201"/>
      <c r="AA95" s="163"/>
    </row>
    <row r="96" s="162" customFormat="true" ht="9" hidden="false" customHeight="true" outlineLevel="0" collapsed="false">
      <c r="A96" s="139"/>
      <c r="B96" s="140" t="n">
        <v>29</v>
      </c>
      <c r="C96" s="191" t="n">
        <v>10</v>
      </c>
      <c r="D96" s="142" t="s">
        <v>182</v>
      </c>
      <c r="E96" s="143" t="s">
        <v>183</v>
      </c>
      <c r="F96" s="144" t="s">
        <v>42</v>
      </c>
      <c r="G96" s="145" t="s">
        <v>182</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84</v>
      </c>
      <c r="E97" s="153" t="s">
        <v>133</v>
      </c>
      <c r="F97" s="154" t="s">
        <v>42</v>
      </c>
      <c r="G97" s="155" t="s">
        <v>184</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8</v>
      </c>
      <c r="D98" s="167" t="s">
        <v>185</v>
      </c>
      <c r="E98" s="168" t="s">
        <v>186</v>
      </c>
      <c r="F98" s="169" t="s">
        <v>30</v>
      </c>
      <c r="G98" s="170" t="n">
        <v>1</v>
      </c>
      <c r="H98" s="171" t="s">
        <v>187</v>
      </c>
      <c r="I98" s="171"/>
      <c r="J98" s="172"/>
      <c r="K98" s="193"/>
      <c r="L98" s="193"/>
      <c r="M98" s="190"/>
      <c r="N98" s="158"/>
      <c r="O98" s="158"/>
      <c r="P98" s="159"/>
      <c r="Q98" s="160"/>
      <c r="R98" s="160"/>
      <c r="S98" s="161"/>
      <c r="AA98" s="163" t="n">
        <v>18</v>
      </c>
    </row>
    <row r="99" s="162" customFormat="true" ht="9" hidden="false" customHeight="true" outlineLevel="0" collapsed="false">
      <c r="A99" s="164"/>
      <c r="B99" s="165"/>
      <c r="C99" s="166"/>
      <c r="D99" s="173" t="s">
        <v>188</v>
      </c>
      <c r="E99" s="174" t="s">
        <v>189</v>
      </c>
      <c r="F99" s="175" t="s">
        <v>30</v>
      </c>
      <c r="G99" s="176"/>
      <c r="H99" s="177"/>
      <c r="I99" s="178"/>
      <c r="J99" s="179" t="s">
        <v>179</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180</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187</v>
      </c>
      <c r="L101" s="198"/>
      <c r="M101" s="172"/>
      <c r="N101" s="193"/>
      <c r="O101" s="193"/>
      <c r="P101" s="217"/>
      <c r="Q101" s="160"/>
      <c r="R101" s="160"/>
      <c r="S101" s="161"/>
      <c r="AA101" s="163"/>
    </row>
    <row r="102" s="162" customFormat="true" ht="9" hidden="false" customHeight="true" outlineLevel="0" collapsed="false">
      <c r="A102" s="139"/>
      <c r="B102" s="140" t="n">
        <v>31</v>
      </c>
      <c r="C102" s="191" t="s">
        <v>94</v>
      </c>
      <c r="D102" s="142" t="s">
        <v>95</v>
      </c>
      <c r="E102" s="143"/>
      <c r="F102" s="144"/>
      <c r="G102" s="192" t="s">
        <v>179</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95</v>
      </c>
      <c r="E103" s="153"/>
      <c r="F103" s="154"/>
      <c r="G103" s="194" t="s">
        <v>180</v>
      </c>
      <c r="H103" s="194"/>
      <c r="I103" s="194"/>
      <c r="J103" s="156"/>
      <c r="K103" s="157"/>
      <c r="L103" s="218"/>
      <c r="M103" s="63"/>
      <c r="N103" s="219" t="s">
        <v>190</v>
      </c>
      <c r="O103" s="220" t="s">
        <v>191</v>
      </c>
      <c r="P103" s="220"/>
      <c r="Q103" s="220"/>
      <c r="R103" s="221" t="s">
        <v>192</v>
      </c>
      <c r="AA103" s="163"/>
    </row>
    <row r="104" s="162" customFormat="true" ht="9" hidden="false" customHeight="true" outlineLevel="0" collapsed="false">
      <c r="A104" s="164" t="s">
        <v>193</v>
      </c>
      <c r="B104" s="165" t="n">
        <v>32</v>
      </c>
      <c r="C104" s="199" t="n">
        <v>2</v>
      </c>
      <c r="D104" s="167" t="s">
        <v>179</v>
      </c>
      <c r="E104" s="168" t="s">
        <v>124</v>
      </c>
      <c r="F104" s="169" t="s">
        <v>21</v>
      </c>
      <c r="G104" s="170" t="n">
        <v>2</v>
      </c>
      <c r="H104" s="189"/>
      <c r="I104" s="189"/>
      <c r="J104" s="204"/>
      <c r="K104" s="157"/>
      <c r="L104" s="218"/>
      <c r="M104" s="63"/>
      <c r="N104" s="219"/>
      <c r="O104" s="220"/>
      <c r="P104" s="220"/>
      <c r="Q104" s="220"/>
      <c r="R104" s="221"/>
      <c r="AA104" s="163" t="s">
        <v>94</v>
      </c>
    </row>
    <row r="105" s="162" customFormat="true" ht="9" hidden="false" customHeight="true" outlineLevel="0" collapsed="false">
      <c r="A105" s="164"/>
      <c r="B105" s="165"/>
      <c r="C105" s="199"/>
      <c r="D105" s="173" t="s">
        <v>180</v>
      </c>
      <c r="E105" s="174" t="s">
        <v>194</v>
      </c>
      <c r="F105" s="175" t="s">
        <v>23</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90</v>
      </c>
      <c r="P106" s="228"/>
      <c r="Q106" s="228"/>
      <c r="R106" s="229" t="n">
        <v>2530</v>
      </c>
    </row>
    <row r="107" customFormat="false" ht="9" hidden="false" customHeight="true" outlineLevel="0" collapsed="false">
      <c r="D107" s="230"/>
      <c r="E107" s="230"/>
      <c r="F107" s="230"/>
      <c r="G107" s="231"/>
      <c r="H107" s="158"/>
      <c r="I107" s="158"/>
      <c r="J107" s="158"/>
      <c r="K107" s="225"/>
      <c r="L107" s="226"/>
      <c r="M107" s="121"/>
      <c r="N107" s="227"/>
      <c r="O107" s="232" t="s">
        <v>92</v>
      </c>
      <c r="P107" s="232"/>
      <c r="Q107" s="232"/>
      <c r="R107" s="229"/>
    </row>
    <row r="108" customFormat="false" ht="9" hidden="false" customHeight="true" outlineLevel="0" collapsed="false">
      <c r="B108" s="233"/>
      <c r="C108" s="234"/>
      <c r="D108" s="235"/>
      <c r="E108" s="235"/>
      <c r="F108" s="235"/>
      <c r="G108" s="236"/>
      <c r="H108" s="237"/>
      <c r="I108" s="237"/>
      <c r="J108" s="237"/>
      <c r="K108" s="238"/>
      <c r="L108" s="226"/>
      <c r="M108" s="121"/>
      <c r="N108" s="227" t="n">
        <v>2</v>
      </c>
      <c r="O108" s="228" t="s">
        <v>179</v>
      </c>
      <c r="P108" s="228"/>
      <c r="Q108" s="228"/>
      <c r="R108" s="229" t="n">
        <v>2326</v>
      </c>
    </row>
    <row r="109" customFormat="false" ht="9" hidden="false" customHeight="true" outlineLevel="0" collapsed="false">
      <c r="B109" s="239"/>
      <c r="C109" s="240"/>
      <c r="D109" s="241"/>
      <c r="E109" s="241"/>
      <c r="F109" s="241"/>
      <c r="G109" s="242"/>
      <c r="H109" s="242"/>
      <c r="I109" s="242"/>
      <c r="J109" s="243"/>
      <c r="K109" s="244"/>
      <c r="L109" s="78"/>
      <c r="M109" s="121"/>
      <c r="N109" s="227"/>
      <c r="O109" s="232" t="s">
        <v>180</v>
      </c>
      <c r="P109" s="232"/>
      <c r="Q109" s="232"/>
      <c r="R109" s="229"/>
    </row>
    <row r="110" customFormat="false" ht="9" hidden="false" customHeight="true" outlineLevel="0" collapsed="false">
      <c r="C110" s="245"/>
      <c r="D110" s="230"/>
      <c r="E110" s="230"/>
      <c r="F110" s="230"/>
      <c r="G110" s="186"/>
      <c r="H110" s="186"/>
      <c r="I110" s="186"/>
      <c r="J110" s="243"/>
      <c r="K110" s="246" t="s">
        <v>195</v>
      </c>
      <c r="L110" s="120"/>
      <c r="M110" s="121"/>
      <c r="N110" s="227" t="n">
        <v>3</v>
      </c>
      <c r="O110" s="228" t="s">
        <v>157</v>
      </c>
      <c r="P110" s="228"/>
      <c r="Q110" s="228"/>
      <c r="R110" s="229" t="n">
        <v>1992</v>
      </c>
    </row>
    <row r="111" customFormat="false" ht="9" hidden="false" customHeight="true" outlineLevel="0" collapsed="false">
      <c r="D111" s="247"/>
      <c r="E111" s="247"/>
      <c r="F111" s="247"/>
      <c r="G111" s="188"/>
      <c r="H111" s="248"/>
      <c r="I111" s="248"/>
      <c r="J111" s="249"/>
      <c r="K111" s="246"/>
      <c r="L111" s="120"/>
      <c r="M111" s="121"/>
      <c r="N111" s="227"/>
      <c r="O111" s="232" t="s">
        <v>158</v>
      </c>
      <c r="P111" s="232"/>
      <c r="Q111" s="232"/>
      <c r="R111" s="229"/>
    </row>
    <row r="112" customFormat="false" ht="9" hidden="false" customHeight="true" outlineLevel="0" collapsed="false">
      <c r="A112" s="250"/>
      <c r="D112" s="251"/>
      <c r="E112" s="251"/>
      <c r="F112" s="251"/>
      <c r="G112" s="252"/>
      <c r="H112" s="253"/>
      <c r="I112" s="254"/>
      <c r="J112" s="255"/>
      <c r="K112" s="256"/>
      <c r="L112" s="120"/>
      <c r="M112" s="121"/>
      <c r="N112" s="227" t="n">
        <v>4</v>
      </c>
      <c r="O112" s="228" t="s">
        <v>116</v>
      </c>
      <c r="P112" s="228"/>
      <c r="Q112" s="228"/>
      <c r="R112" s="229" t="n">
        <v>1190</v>
      </c>
    </row>
    <row r="113" customFormat="false" ht="9" hidden="false" customHeight="true" outlineLevel="0" collapsed="false">
      <c r="A113" s="250"/>
      <c r="D113" s="257"/>
      <c r="E113" s="257"/>
      <c r="F113" s="257"/>
      <c r="G113" s="258"/>
      <c r="H113" s="259"/>
      <c r="I113" s="255"/>
      <c r="J113" s="255"/>
      <c r="K113" s="256"/>
      <c r="L113" s="120"/>
      <c r="M113" s="121"/>
      <c r="N113" s="227"/>
      <c r="O113" s="232" t="s">
        <v>118</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144</v>
      </c>
      <c r="P114" s="228"/>
      <c r="Q114" s="228"/>
      <c r="R114" s="229" t="n">
        <v>700</v>
      </c>
    </row>
    <row r="115" customFormat="false" ht="9" hidden="false" customHeight="true" outlineLevel="0" collapsed="false">
      <c r="D115" s="266"/>
      <c r="E115" s="266"/>
      <c r="F115" s="266"/>
      <c r="G115" s="267"/>
      <c r="H115" s="160"/>
      <c r="I115" s="160"/>
      <c r="J115" s="160"/>
      <c r="K115" s="268"/>
      <c r="L115" s="120"/>
      <c r="M115" s="121"/>
      <c r="N115" s="227"/>
      <c r="O115" s="232" t="s">
        <v>146</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138</v>
      </c>
      <c r="P116" s="274"/>
      <c r="Q116" s="274"/>
      <c r="R116" s="275" t="n">
        <v>692</v>
      </c>
    </row>
    <row r="117" customFormat="false" ht="9" hidden="false" customHeight="true" outlineLevel="0" collapsed="false">
      <c r="B117" s="239"/>
      <c r="C117" s="240"/>
      <c r="D117" s="276"/>
      <c r="E117" s="276"/>
      <c r="F117" s="276"/>
      <c r="G117" s="277"/>
      <c r="H117" s="277"/>
      <c r="I117" s="277"/>
      <c r="J117" s="278"/>
      <c r="K117" s="279"/>
      <c r="L117" s="239"/>
      <c r="N117" s="273"/>
      <c r="O117" s="280" t="s">
        <v>139</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110</v>
      </c>
      <c r="P118" s="274"/>
      <c r="Q118" s="274"/>
      <c r="R118" s="275" t="n">
        <v>500</v>
      </c>
    </row>
    <row r="119" customFormat="false" ht="9" hidden="false" customHeight="true" outlineLevel="0" collapsed="false">
      <c r="D119" s="283"/>
      <c r="E119" s="283"/>
      <c r="F119" s="283"/>
      <c r="G119" s="284"/>
      <c r="H119" s="285"/>
      <c r="I119" s="285"/>
      <c r="J119" s="286"/>
      <c r="K119" s="282"/>
      <c r="L119" s="239"/>
      <c r="N119" s="273"/>
      <c r="O119" s="280" t="s">
        <v>111</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172</v>
      </c>
      <c r="P120" s="274"/>
      <c r="Q120" s="274"/>
      <c r="R120" s="290" t="n">
        <v>455</v>
      </c>
    </row>
    <row r="121" customFormat="false" ht="9.75" hidden="false" customHeight="true" outlineLevel="0" collapsed="false">
      <c r="C121" s="78"/>
      <c r="D121" s="291" t="s">
        <v>72</v>
      </c>
      <c r="E121" s="291"/>
      <c r="F121" s="292" t="s">
        <v>73</v>
      </c>
      <c r="G121" s="292"/>
      <c r="H121" s="292"/>
      <c r="I121" s="292"/>
      <c r="J121" s="293"/>
      <c r="K121" s="294"/>
      <c r="N121" s="164"/>
      <c r="O121" s="295" t="s">
        <v>173</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0">
      <formula>COUNTIF('М ОТ'!$O$106:$Q$121,'М ОТ'!D12)&gt;0</formula>
    </cfRule>
  </conditionalFormatting>
  <conditionalFormatting sqref="K118">
    <cfRule type="expression" priority="3" aboveAverage="0" equalAverage="0" bottom="0" percent="0" rank="0" text="" dxfId="1">
      <formula>'М ОТ'!$C$108=TRUE()</formula>
    </cfRule>
  </conditionalFormatting>
  <conditionalFormatting sqref="C58:C59">
    <cfRule type="expression" priority="4" aboveAverage="0" equalAverage="0" bottom="0" percent="0" rank="0" text="" dxfId="2">
      <formula>COUNTIF('М ОТ'!$C$12:$C$57,'М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М ОТ'!$O$106:$Q$121,'М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М ОТ'!C117=TRUE()</formula>
    </cfRule>
  </conditionalFormatting>
  <conditionalFormatting sqref="G113:K113">
    <cfRule type="expression" priority="8" aboveAverage="0" equalAverage="0" bottom="0" percent="0" rank="0" text="" dxfId="6">
      <formula>'М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7">
      <formula>AND('М ОТ'!C12&lt;&gt;"Х",'М ОТ'!C12&lt;&gt;"х",COUNTIF('М ОТ'!$C$12:$C$105,'М ОТ'!C12)&gt;1)</formula>
    </cfRule>
  </conditionalFormatting>
  <conditionalFormatting sqref="D109:F110 G107:K108 G112:K112 H111:I112 J109:K112">
    <cfRule type="expression" priority="10" aboveAverage="0" equalAverage="0" bottom="0" percent="0" rank="0" text="" dxfId="8">
      <formula>'М ОТ'!$AA$1=TRUE()</formula>
    </cfRule>
  </conditionalFormatting>
  <conditionalFormatting sqref="G111">
    <cfRule type="expression" priority="11" aboveAverage="0" equalAverage="0" bottom="0" percent="0" rank="0" text="" dxfId="9">
      <formula>'М ОТ'!$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М ОТ'!$O$106:$Q$121,'М ОТ'!G12)&gt;0</formula>
    </cfRule>
    <cfRule type="expression" priority="14" aboveAverage="0" equalAverage="0" bottom="0" percent="0" rank="0" text="" dxfId="12">
      <formula>LEFT('М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М ОТ'!$O$106:$Q$121,'М ОТ'!G13)&gt;0</formula>
    </cfRule>
    <cfRule type="expression" priority="16" aboveAverage="0" equalAverage="0" bottom="0" percent="0" rank="0" text="" dxfId="14">
      <formula>LEFT('М ОТ'!$G12,4)="поб."</formula>
    </cfRule>
  </conditionalFormatting>
  <conditionalFormatting sqref="J15:L15 J27:L27 J39:L39 J51:L51 J63:L63 J75:L75 J87:L87 J99:L99">
    <cfRule type="expression" priority="17" aboveAverage="0" equalAverage="0" bottom="0" percent="0" rank="0" text="" dxfId="15">
      <formula>COUNTIF('М ОТ'!$O$106:$Q$121,'М ОТ'!J15)&gt;0</formula>
    </cfRule>
    <cfRule type="expression" priority="18" aboveAverage="0" equalAverage="0" bottom="0" percent="0" rank="0" text="" dxfId="16">
      <formula>LEFT('М ОТ'!$J15,4)="поб."</formula>
    </cfRule>
  </conditionalFormatting>
  <conditionalFormatting sqref="J16:L16 J28:L28 J40:L40 J52:L52 J64:L64 J76:L76 J88:L88 J100:L100">
    <cfRule type="expression" priority="19" aboveAverage="0" equalAverage="0" bottom="0" percent="0" rank="0" text="" dxfId="17">
      <formula>COUNTIF('М ОТ'!$O$106:$Q$121,'М ОТ'!J16)&gt;0</formula>
    </cfRule>
    <cfRule type="expression" priority="20" aboveAverage="0" equalAverage="0" bottom="0" percent="0" rank="0" text="" dxfId="18">
      <formula>LEFT('М ОТ'!$J15,4)="поб."</formula>
    </cfRule>
  </conditionalFormatting>
  <conditionalFormatting sqref="M21:O21 M45:O45 M69:O69 M93:O93">
    <cfRule type="expression" priority="21" aboveAverage="0" equalAverage="0" bottom="0" percent="0" rank="0" text="" dxfId="19">
      <formula>COUNTIF('М ОТ'!$O$106:$Q$121,'М ОТ'!M21)&gt;0</formula>
    </cfRule>
    <cfRule type="expression" priority="22" aboveAverage="0" equalAverage="0" bottom="0" percent="0" rank="0" text="" dxfId="20">
      <formula>LEFT('М ОТ'!$M21,4)="поб."</formula>
    </cfRule>
  </conditionalFormatting>
  <conditionalFormatting sqref="M22:O22 M46:O46 M70:O70 M94:O94">
    <cfRule type="expression" priority="23" aboveAverage="0" equalAverage="0" bottom="0" percent="0" rank="0" text="" dxfId="21">
      <formula>COUNTIF('М ОТ'!$O$106:$Q$121,'М ОТ'!M22)&gt;0</formula>
    </cfRule>
    <cfRule type="expression" priority="24" aboveAverage="0" equalAverage="0" bottom="0" percent="0" rank="0" text="" dxfId="22">
      <formula>LEFT('М ОТ'!$M21,4)="поб."</formula>
    </cfRule>
  </conditionalFormatting>
  <conditionalFormatting sqref="P33:R33 P81:R81">
    <cfRule type="expression" priority="25" aboveAverage="0" equalAverage="0" bottom="0" percent="0" rank="0" text="" dxfId="23">
      <formula>COUNTIF('М ОТ'!$O$106:$Q$121,'М ОТ'!P33)&gt;0</formula>
    </cfRule>
    <cfRule type="expression" priority="26" aboveAverage="0" equalAverage="0" bottom="0" percent="0" rank="0" text="" dxfId="24">
      <formula>LEFT('М ОТ'!$P33,4)="поб."</formula>
    </cfRule>
  </conditionalFormatting>
  <conditionalFormatting sqref="P34:R34 P82:R82">
    <cfRule type="expression" priority="27" aboveAverage="0" equalAverage="0" bottom="0" percent="0" rank="0" text="" dxfId="25">
      <formula>COUNTIF('М ОТ'!$O$106:$Q$121,'М ОТ'!P34)&gt;0</formula>
    </cfRule>
    <cfRule type="expression" priority="28" aboveAverage="0" equalAverage="0" bottom="0" percent="0" rank="0" text="" dxfId="26">
      <formula>LEFT('М ОТ'!$P33,4)="поб."</formula>
    </cfRule>
  </conditionalFormatting>
  <conditionalFormatting sqref="D107:F107 D111:F111">
    <cfRule type="expression" priority="29" aboveAverage="0" equalAverage="0" bottom="0" percent="0" rank="0" text="" dxfId="27">
      <formula>'М ОТ'!$AA$1=TRUE()</formula>
    </cfRule>
    <cfRule type="expression" priority="30" aboveAverage="0" equalAverage="0" bottom="0" percent="0" rank="0" text="" dxfId="28">
      <formula>LEFT('М ОТ'!$D107,3)="пр."</formula>
    </cfRule>
  </conditionalFormatting>
  <conditionalFormatting sqref="D108:F108 D112:F112">
    <cfRule type="expression" priority="31" aboveAverage="0" equalAverage="0" bottom="0" percent="0" rank="0" text="" dxfId="29">
      <formula>'М ОТ'!$AA$1=TRUE()</formula>
    </cfRule>
    <cfRule type="expression" priority="32" aboveAverage="0" equalAverage="0" bottom="0" percent="0" rank="0" text="" dxfId="30">
      <formula>LEFT('М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М ОТ'!$O$106:$Q$121,'М ОТ'!$D12)&gt;0</formula>
    </cfRule>
  </conditionalFormatting>
  <conditionalFormatting sqref="G109:I109">
    <cfRule type="expression" priority="34" aboveAverage="0" equalAverage="0" bottom="0" percent="0" rank="0" text="" dxfId="32">
      <formula>'М ОТ'!$AA$1=TRUE()</formula>
    </cfRule>
    <cfRule type="expression" priority="35" aboveAverage="0" equalAverage="0" bottom="0" percent="0" rank="0" text="" dxfId="33">
      <formula>LEFT('М ОТ'!$G109,4)="поб."</formula>
    </cfRule>
  </conditionalFormatting>
  <conditionalFormatting sqref="G110:I110">
    <cfRule type="expression" priority="36" aboveAverage="0" equalAverage="0" bottom="0" percent="0" rank="0" text="" dxfId="34">
      <formula>'М ОТ'!$AA$1=TRUE()</formula>
    </cfRule>
    <cfRule type="expression" priority="37" aboveAverage="0" equalAverage="0" bottom="0" percent="0" rank="0" text="" dxfId="35">
      <formula>LEFT('М ОТ'!$G109,4)="поб."</formula>
    </cfRule>
  </conditionalFormatting>
  <conditionalFormatting sqref="D113:F113">
    <cfRule type="expression" priority="38" aboveAverage="0" equalAverage="0" bottom="0" percent="0" rank="0" text="" dxfId="36">
      <formula>'М 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13671875" defaultRowHeight="12" zeroHeight="false" outlineLevelRow="0" outlineLevelCol="0"/>
  <cols>
    <col collapsed="false" customWidth="true" hidden="true" outlineLevel="0" max="2" min="1" style="299" width="7.05"/>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7.05"/>
    <col collapsed="false" customWidth="false" hidden="false" outlineLevel="0" max="257" min="25" style="299" width="7.14"/>
  </cols>
  <sheetData>
    <row r="1" customFormat="false" ht="72"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196</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197</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76</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198</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4</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t="s">
        <v>199</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false" customHeight="true" outlineLevel="0" collapsed="false">
      <c r="A15" s="332"/>
      <c r="B15" s="121"/>
      <c r="C15" s="333" t="s">
        <v>134</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false" customHeight="true" outlineLevel="0" collapsed="false">
      <c r="A16" s="332"/>
      <c r="B16" s="306"/>
      <c r="C16" s="335" t="s">
        <v>136</v>
      </c>
      <c r="D16" s="335"/>
      <c r="E16" s="159" t="s">
        <v>134</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false" customHeight="true" outlineLevel="0" collapsed="false">
      <c r="A17" s="332"/>
      <c r="B17" s="306"/>
      <c r="C17" s="338" t="s">
        <v>95</v>
      </c>
      <c r="D17" s="338"/>
      <c r="E17" s="339" t="s">
        <v>136</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false" customHeight="true" outlineLevel="0" collapsed="false">
      <c r="A18" s="332"/>
      <c r="B18" s="306"/>
      <c r="C18" s="340" t="s">
        <v>95</v>
      </c>
      <c r="D18" s="340"/>
      <c r="E18" s="341" t="n">
        <v>1</v>
      </c>
      <c r="F18" s="342"/>
      <c r="G18" s="342"/>
      <c r="H18" s="343" t="s">
        <v>134</v>
      </c>
      <c r="I18" s="343"/>
      <c r="J18" s="343"/>
      <c r="K18" s="217"/>
      <c r="L18" s="337"/>
      <c r="M18" s="337"/>
      <c r="N18" s="337"/>
      <c r="O18" s="337"/>
      <c r="P18" s="337"/>
      <c r="Q18" s="336"/>
      <c r="R18" s="312"/>
      <c r="S18" s="306"/>
      <c r="T18" s="306"/>
      <c r="U18" s="306"/>
      <c r="V18" s="306"/>
      <c r="W18" s="306"/>
      <c r="X18" s="306"/>
      <c r="Y18" s="306"/>
    </row>
    <row r="19" s="308" customFormat="true" ht="12.75" hidden="false" customHeight="true" outlineLevel="0" collapsed="false">
      <c r="A19" s="332"/>
      <c r="B19" s="306"/>
      <c r="C19" s="344" t="s">
        <v>95</v>
      </c>
      <c r="D19" s="344"/>
      <c r="E19" s="345"/>
      <c r="F19" s="342"/>
      <c r="G19" s="342"/>
      <c r="H19" s="339" t="s">
        <v>136</v>
      </c>
      <c r="I19" s="339"/>
      <c r="J19" s="339"/>
      <c r="K19" s="217"/>
      <c r="L19" s="336"/>
      <c r="M19" s="337"/>
      <c r="N19" s="337"/>
      <c r="O19" s="336"/>
      <c r="P19" s="346"/>
      <c r="Q19" s="347"/>
      <c r="R19" s="312"/>
      <c r="S19" s="306"/>
      <c r="T19" s="306"/>
      <c r="U19" s="306"/>
      <c r="V19" s="306"/>
      <c r="W19" s="306"/>
      <c r="X19" s="306"/>
      <c r="Y19" s="306"/>
    </row>
    <row r="20" s="308" customFormat="true" ht="12.75" hidden="false" customHeight="true" outlineLevel="0" collapsed="false">
      <c r="A20" s="332"/>
      <c r="B20" s="306"/>
      <c r="C20" s="335" t="s">
        <v>95</v>
      </c>
      <c r="D20" s="335"/>
      <c r="E20" s="348" t="s">
        <v>95</v>
      </c>
      <c r="F20" s="348"/>
      <c r="G20" s="348"/>
      <c r="H20" s="349" t="n">
        <v>1</v>
      </c>
      <c r="I20" s="350"/>
      <c r="J20" s="350"/>
      <c r="K20" s="343"/>
      <c r="L20" s="336"/>
      <c r="M20" s="337"/>
      <c r="N20" s="337"/>
      <c r="O20" s="336"/>
      <c r="P20" s="346"/>
      <c r="Q20" s="347"/>
      <c r="R20" s="312"/>
      <c r="S20" s="306"/>
      <c r="T20" s="306"/>
      <c r="U20" s="306"/>
      <c r="V20" s="306"/>
      <c r="W20" s="306"/>
      <c r="X20" s="306"/>
      <c r="Y20" s="306"/>
    </row>
    <row r="21" s="308" customFormat="true" ht="12.75" hidden="false" customHeight="true" outlineLevel="0" collapsed="false">
      <c r="A21" s="332"/>
      <c r="B21" s="306"/>
      <c r="C21" s="338" t="s">
        <v>95</v>
      </c>
      <c r="D21" s="338"/>
      <c r="E21" s="351" t="s">
        <v>95</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false" customHeight="true" outlineLevel="0" collapsed="false">
      <c r="A22" s="332"/>
      <c r="B22" s="306"/>
      <c r="C22" s="340" t="s">
        <v>95</v>
      </c>
      <c r="D22" s="340"/>
      <c r="E22" s="341" t="n">
        <v>1</v>
      </c>
      <c r="F22" s="342"/>
      <c r="G22" s="342"/>
      <c r="H22" s="217"/>
      <c r="I22" s="217"/>
      <c r="J22" s="337"/>
      <c r="K22" s="343" t="s">
        <v>160</v>
      </c>
      <c r="L22" s="343"/>
      <c r="M22" s="343"/>
      <c r="N22" s="352"/>
      <c r="O22" s="336"/>
      <c r="P22" s="346"/>
      <c r="Q22" s="347"/>
      <c r="R22" s="312"/>
      <c r="S22" s="306"/>
      <c r="T22" s="306"/>
      <c r="U22" s="306"/>
      <c r="V22" s="306"/>
      <c r="W22" s="306"/>
      <c r="X22" s="306"/>
      <c r="Y22" s="306"/>
    </row>
    <row r="23" s="308" customFormat="true" ht="12.75" hidden="false" customHeight="true" outlineLevel="0" collapsed="false">
      <c r="A23" s="332"/>
      <c r="B23" s="306"/>
      <c r="C23" s="344" t="s">
        <v>185</v>
      </c>
      <c r="D23" s="344"/>
      <c r="E23" s="345"/>
      <c r="F23" s="342"/>
      <c r="G23" s="342"/>
      <c r="H23" s="217"/>
      <c r="I23" s="217"/>
      <c r="J23" s="336"/>
      <c r="K23" s="339" t="s">
        <v>162</v>
      </c>
      <c r="L23" s="339"/>
      <c r="M23" s="339"/>
      <c r="N23" s="352"/>
      <c r="O23" s="336"/>
      <c r="P23" s="346"/>
      <c r="Q23" s="336"/>
      <c r="R23" s="312"/>
      <c r="S23" s="306"/>
      <c r="T23" s="306"/>
      <c r="U23" s="306"/>
      <c r="V23" s="306"/>
      <c r="W23" s="306"/>
      <c r="X23" s="306"/>
      <c r="Y23" s="306"/>
    </row>
    <row r="24" s="308" customFormat="true" ht="12.75" hidden="false" customHeight="true" outlineLevel="0" collapsed="false">
      <c r="A24" s="332"/>
      <c r="B24" s="306"/>
      <c r="C24" s="335" t="s">
        <v>188</v>
      </c>
      <c r="D24" s="335"/>
      <c r="E24" s="159" t="s">
        <v>185</v>
      </c>
      <c r="F24" s="159"/>
      <c r="G24" s="159"/>
      <c r="H24" s="159"/>
      <c r="I24" s="159"/>
      <c r="J24" s="336"/>
      <c r="K24" s="353" t="n">
        <v>2</v>
      </c>
      <c r="L24" s="354" t="s">
        <v>200</v>
      </c>
      <c r="M24" s="354"/>
      <c r="N24" s="355"/>
      <c r="O24" s="336"/>
      <c r="P24" s="346"/>
      <c r="Q24" s="337"/>
      <c r="R24" s="312"/>
      <c r="S24" s="306"/>
      <c r="T24" s="306"/>
      <c r="U24" s="306"/>
      <c r="V24" s="306"/>
      <c r="W24" s="306"/>
      <c r="X24" s="306"/>
      <c r="Y24" s="306"/>
    </row>
    <row r="25" s="308" customFormat="true" ht="12.75" hidden="false" customHeight="true" outlineLevel="0" collapsed="false">
      <c r="A25" s="332"/>
      <c r="B25" s="306"/>
      <c r="C25" s="338" t="s">
        <v>95</v>
      </c>
      <c r="D25" s="338"/>
      <c r="E25" s="339" t="s">
        <v>188</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false" customHeight="true" outlineLevel="0" collapsed="false">
      <c r="A26" s="332"/>
      <c r="B26" s="306"/>
      <c r="C26" s="340" t="s">
        <v>95</v>
      </c>
      <c r="D26" s="340"/>
      <c r="E26" s="341" t="n">
        <v>1</v>
      </c>
      <c r="F26" s="342"/>
      <c r="G26" s="342"/>
      <c r="H26" s="357" t="s">
        <v>160</v>
      </c>
      <c r="I26" s="357"/>
      <c r="J26" s="357"/>
      <c r="K26" s="358"/>
      <c r="L26" s="336"/>
      <c r="M26" s="337"/>
      <c r="N26" s="356"/>
      <c r="O26" s="336"/>
      <c r="P26" s="346"/>
      <c r="Q26" s="337"/>
      <c r="R26" s="359"/>
      <c r="S26" s="306"/>
      <c r="T26" s="306"/>
      <c r="U26" s="306"/>
      <c r="V26" s="306"/>
      <c r="W26" s="306"/>
      <c r="X26" s="306"/>
      <c r="Y26" s="306"/>
    </row>
    <row r="27" s="308" customFormat="true" ht="12.75" hidden="false" customHeight="true" outlineLevel="0" collapsed="false">
      <c r="A27" s="332"/>
      <c r="B27" s="306"/>
      <c r="C27" s="344" t="s">
        <v>95</v>
      </c>
      <c r="D27" s="344"/>
      <c r="E27" s="345"/>
      <c r="F27" s="342"/>
      <c r="G27" s="342"/>
      <c r="H27" s="351" t="s">
        <v>162</v>
      </c>
      <c r="I27" s="351"/>
      <c r="J27" s="351"/>
      <c r="K27" s="358"/>
      <c r="L27" s="336"/>
      <c r="M27" s="337"/>
      <c r="N27" s="356"/>
      <c r="O27" s="336"/>
      <c r="P27" s="346"/>
      <c r="Q27" s="337"/>
      <c r="R27" s="360"/>
      <c r="S27" s="306"/>
      <c r="T27" s="306"/>
      <c r="U27" s="306"/>
      <c r="V27" s="306"/>
      <c r="W27" s="306"/>
      <c r="X27" s="306"/>
      <c r="Y27" s="306"/>
    </row>
    <row r="28" s="308" customFormat="true" ht="12.75" hidden="false" customHeight="true" outlineLevel="0" collapsed="false">
      <c r="A28" s="332"/>
      <c r="B28" s="306"/>
      <c r="C28" s="335" t="s">
        <v>95</v>
      </c>
      <c r="D28" s="335"/>
      <c r="E28" s="348" t="s">
        <v>160</v>
      </c>
      <c r="F28" s="348"/>
      <c r="G28" s="348"/>
      <c r="H28" s="349" t="n">
        <v>2</v>
      </c>
      <c r="I28" s="342" t="s">
        <v>201</v>
      </c>
      <c r="J28" s="342"/>
      <c r="K28" s="159"/>
      <c r="L28" s="336"/>
      <c r="M28" s="337"/>
      <c r="N28" s="356"/>
      <c r="O28" s="336"/>
      <c r="P28" s="346"/>
      <c r="Q28" s="337"/>
      <c r="R28" s="360"/>
      <c r="S28" s="306"/>
      <c r="T28" s="306"/>
      <c r="U28" s="306"/>
      <c r="V28" s="306"/>
      <c r="W28" s="306"/>
      <c r="X28" s="306"/>
      <c r="Y28" s="306"/>
    </row>
    <row r="29" s="308" customFormat="true" ht="12.75" hidden="false" customHeight="true" outlineLevel="0" collapsed="false">
      <c r="A29" s="332"/>
      <c r="B29" s="306"/>
      <c r="C29" s="338" t="s">
        <v>160</v>
      </c>
      <c r="D29" s="338"/>
      <c r="E29" s="351" t="s">
        <v>162</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false" customHeight="true" outlineLevel="0" collapsed="false">
      <c r="A30" s="332"/>
      <c r="B30" s="306"/>
      <c r="C30" s="340" t="s">
        <v>162</v>
      </c>
      <c r="D30" s="340"/>
      <c r="E30" s="341" t="n">
        <v>2</v>
      </c>
      <c r="F30" s="342"/>
      <c r="G30" s="342"/>
      <c r="H30" s="217"/>
      <c r="I30" s="217"/>
      <c r="J30" s="337"/>
      <c r="K30" s="337"/>
      <c r="L30" s="336"/>
      <c r="M30" s="336"/>
      <c r="N30" s="343" t="s">
        <v>160</v>
      </c>
      <c r="O30" s="343"/>
      <c r="P30" s="343"/>
      <c r="Q30" s="347"/>
      <c r="R30" s="346"/>
      <c r="S30" s="306"/>
      <c r="T30" s="306"/>
      <c r="U30" s="306"/>
      <c r="V30" s="306"/>
      <c r="W30" s="306"/>
      <c r="X30" s="306"/>
      <c r="Y30" s="306"/>
    </row>
    <row r="31" s="308" customFormat="true" ht="12.75" hidden="false" customHeight="true" outlineLevel="0" collapsed="false">
      <c r="A31" s="332"/>
      <c r="B31" s="306"/>
      <c r="C31" s="344" t="s">
        <v>95</v>
      </c>
      <c r="D31" s="344"/>
      <c r="E31" s="345"/>
      <c r="F31" s="342"/>
      <c r="G31" s="342"/>
      <c r="H31" s="217"/>
      <c r="I31" s="217"/>
      <c r="J31" s="336"/>
      <c r="K31" s="336"/>
      <c r="L31" s="336"/>
      <c r="M31" s="336"/>
      <c r="N31" s="339" t="s">
        <v>162</v>
      </c>
      <c r="O31" s="339"/>
      <c r="P31" s="339"/>
      <c r="Q31" s="361"/>
      <c r="R31" s="346"/>
      <c r="S31" s="306"/>
      <c r="T31" s="306"/>
      <c r="U31" s="306"/>
      <c r="V31" s="306"/>
      <c r="W31" s="306"/>
      <c r="X31" s="306"/>
      <c r="Y31" s="306"/>
    </row>
    <row r="32" s="308" customFormat="true" ht="12.75" hidden="false" customHeight="true" outlineLevel="0" collapsed="false">
      <c r="A32" s="332"/>
      <c r="B32" s="306"/>
      <c r="C32" s="335" t="s">
        <v>95</v>
      </c>
      <c r="D32" s="335"/>
      <c r="E32" s="159" t="s">
        <v>95</v>
      </c>
      <c r="F32" s="159"/>
      <c r="G32" s="159"/>
      <c r="H32" s="159"/>
      <c r="I32" s="159"/>
      <c r="J32" s="336"/>
      <c r="K32" s="336"/>
      <c r="L32" s="336"/>
      <c r="M32" s="336"/>
      <c r="N32" s="353" t="n">
        <v>1</v>
      </c>
      <c r="O32" s="354" t="s">
        <v>202</v>
      </c>
      <c r="P32" s="354"/>
      <c r="Q32" s="361"/>
      <c r="R32" s="346"/>
      <c r="S32" s="306"/>
      <c r="T32" s="306"/>
      <c r="U32" s="306"/>
      <c r="V32" s="306"/>
      <c r="W32" s="306"/>
      <c r="X32" s="306"/>
      <c r="Y32" s="306"/>
    </row>
    <row r="33" s="308" customFormat="true" ht="12.75" hidden="false" customHeight="true" outlineLevel="0" collapsed="false">
      <c r="A33" s="332"/>
      <c r="B33" s="306"/>
      <c r="C33" s="338" t="s">
        <v>95</v>
      </c>
      <c r="D33" s="338"/>
      <c r="E33" s="339" t="s">
        <v>95</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false" customHeight="true" outlineLevel="0" collapsed="false">
      <c r="A34" s="332"/>
      <c r="B34" s="306"/>
      <c r="C34" s="340" t="s">
        <v>95</v>
      </c>
      <c r="D34" s="340"/>
      <c r="E34" s="341" t="n">
        <v>1</v>
      </c>
      <c r="F34" s="342"/>
      <c r="G34" s="342"/>
      <c r="H34" s="343" t="s">
        <v>105</v>
      </c>
      <c r="I34" s="343"/>
      <c r="J34" s="343"/>
      <c r="K34" s="217"/>
      <c r="L34" s="336"/>
      <c r="M34" s="337"/>
      <c r="N34" s="356"/>
      <c r="O34" s="336"/>
      <c r="P34" s="346"/>
      <c r="Q34" s="337"/>
      <c r="R34" s="346"/>
      <c r="S34" s="306"/>
      <c r="T34" s="306"/>
      <c r="U34" s="306"/>
      <c r="V34" s="306"/>
      <c r="W34" s="306"/>
      <c r="X34" s="306"/>
      <c r="Y34" s="306"/>
    </row>
    <row r="35" s="308" customFormat="true" ht="12.75" hidden="false" customHeight="true" outlineLevel="0" collapsed="false">
      <c r="A35" s="332"/>
      <c r="B35" s="306"/>
      <c r="C35" s="344" t="s">
        <v>95</v>
      </c>
      <c r="D35" s="344"/>
      <c r="E35" s="345"/>
      <c r="F35" s="342"/>
      <c r="G35" s="342"/>
      <c r="H35" s="339" t="s">
        <v>108</v>
      </c>
      <c r="I35" s="339"/>
      <c r="J35" s="339"/>
      <c r="K35" s="217"/>
      <c r="L35" s="336"/>
      <c r="M35" s="337"/>
      <c r="N35" s="356"/>
      <c r="O35" s="336"/>
      <c r="P35" s="346"/>
      <c r="Q35" s="337"/>
      <c r="R35" s="346"/>
      <c r="S35" s="306"/>
      <c r="T35" s="306"/>
      <c r="U35" s="306"/>
      <c r="V35" s="306"/>
      <c r="W35" s="306"/>
      <c r="X35" s="306"/>
      <c r="Y35" s="306"/>
    </row>
    <row r="36" s="308" customFormat="true" ht="12.75" hidden="false" customHeight="true" outlineLevel="0" collapsed="false">
      <c r="A36" s="332"/>
      <c r="B36" s="306"/>
      <c r="C36" s="335" t="s">
        <v>95</v>
      </c>
      <c r="D36" s="335"/>
      <c r="E36" s="348" t="s">
        <v>105</v>
      </c>
      <c r="F36" s="348"/>
      <c r="G36" s="348"/>
      <c r="H36" s="349" t="n">
        <v>2</v>
      </c>
      <c r="I36" s="350"/>
      <c r="J36" s="350"/>
      <c r="K36" s="343"/>
      <c r="L36" s="336"/>
      <c r="M36" s="337"/>
      <c r="N36" s="356"/>
      <c r="O36" s="336"/>
      <c r="P36" s="346"/>
      <c r="Q36" s="337"/>
      <c r="R36" s="346"/>
      <c r="S36" s="306"/>
      <c r="T36" s="306"/>
      <c r="U36" s="306"/>
      <c r="V36" s="306"/>
      <c r="W36" s="306"/>
      <c r="X36" s="306"/>
      <c r="Y36" s="306"/>
    </row>
    <row r="37" s="308" customFormat="true" ht="12.75" hidden="false" customHeight="true" outlineLevel="0" collapsed="false">
      <c r="A37" s="332"/>
      <c r="B37" s="306"/>
      <c r="C37" s="338" t="s">
        <v>105</v>
      </c>
      <c r="D37" s="338"/>
      <c r="E37" s="351" t="s">
        <v>108</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false" customHeight="true" outlineLevel="0" collapsed="false">
      <c r="A38" s="332"/>
      <c r="B38" s="306"/>
      <c r="C38" s="340" t="s">
        <v>108</v>
      </c>
      <c r="D38" s="340"/>
      <c r="E38" s="341" t="n">
        <v>2</v>
      </c>
      <c r="F38" s="342"/>
      <c r="G38" s="342"/>
      <c r="H38" s="217"/>
      <c r="I38" s="217"/>
      <c r="J38" s="337"/>
      <c r="K38" s="357" t="s">
        <v>105</v>
      </c>
      <c r="L38" s="357"/>
      <c r="M38" s="357"/>
      <c r="N38" s="363"/>
      <c r="O38" s="336"/>
      <c r="P38" s="346"/>
      <c r="Q38" s="337"/>
      <c r="R38" s="346"/>
      <c r="S38" s="306"/>
      <c r="T38" s="306"/>
      <c r="U38" s="306"/>
      <c r="V38" s="306"/>
      <c r="W38" s="306"/>
      <c r="X38" s="306"/>
      <c r="Y38" s="306"/>
    </row>
    <row r="39" s="308" customFormat="true" ht="12.75" hidden="false" customHeight="true" outlineLevel="0" collapsed="false">
      <c r="A39" s="332"/>
      <c r="B39" s="306"/>
      <c r="C39" s="344" t="s">
        <v>95</v>
      </c>
      <c r="D39" s="344"/>
      <c r="E39" s="345"/>
      <c r="F39" s="342"/>
      <c r="G39" s="342"/>
      <c r="H39" s="217"/>
      <c r="I39" s="217"/>
      <c r="J39" s="336"/>
      <c r="K39" s="351" t="s">
        <v>108</v>
      </c>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false" customHeight="true" outlineLevel="0" collapsed="false">
      <c r="A40" s="332"/>
      <c r="B40" s="306"/>
      <c r="C40" s="335" t="s">
        <v>95</v>
      </c>
      <c r="D40" s="335"/>
      <c r="E40" s="159" t="s">
        <v>95</v>
      </c>
      <c r="F40" s="159"/>
      <c r="G40" s="159"/>
      <c r="H40" s="159"/>
      <c r="I40" s="159"/>
      <c r="J40" s="336"/>
      <c r="K40" s="353" t="n">
        <v>1</v>
      </c>
      <c r="L40" s="354" t="s">
        <v>203</v>
      </c>
      <c r="M40" s="354"/>
      <c r="N40" s="368"/>
      <c r="O40" s="336"/>
      <c r="P40" s="346"/>
      <c r="Q40" s="337"/>
      <c r="R40" s="346"/>
      <c r="S40" s="306"/>
      <c r="T40" s="306"/>
      <c r="U40" s="306"/>
      <c r="V40" s="336"/>
      <c r="W40" s="336"/>
      <c r="X40" s="336"/>
      <c r="Y40" s="337"/>
      <c r="Z40" s="365"/>
      <c r="AA40" s="365"/>
      <c r="AB40" s="365"/>
      <c r="AC40" s="366"/>
      <c r="AD40" s="367"/>
    </row>
    <row r="41" s="308" customFormat="true" ht="12.75" hidden="false" customHeight="true" outlineLevel="0" collapsed="false">
      <c r="A41" s="332"/>
      <c r="B41" s="306"/>
      <c r="C41" s="338" t="s">
        <v>95</v>
      </c>
      <c r="D41" s="338"/>
      <c r="E41" s="339" t="s">
        <v>95</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false" customHeight="true" outlineLevel="0" collapsed="false">
      <c r="A42" s="332"/>
      <c r="B42" s="306"/>
      <c r="C42" s="340" t="s">
        <v>95</v>
      </c>
      <c r="D42" s="340"/>
      <c r="E42" s="341" t="n">
        <v>1</v>
      </c>
      <c r="F42" s="342"/>
      <c r="G42" s="342"/>
      <c r="H42" s="357" t="s">
        <v>149</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false" customHeight="true" outlineLevel="0" collapsed="false">
      <c r="A43" s="332"/>
      <c r="B43" s="306"/>
      <c r="C43" s="344" t="s">
        <v>95</v>
      </c>
      <c r="D43" s="344"/>
      <c r="E43" s="345"/>
      <c r="F43" s="342"/>
      <c r="G43" s="342"/>
      <c r="H43" s="351" t="s">
        <v>152</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false" customHeight="true" outlineLevel="0" collapsed="false">
      <c r="A44" s="332"/>
      <c r="B44" s="306"/>
      <c r="C44" s="335" t="s">
        <v>95</v>
      </c>
      <c r="D44" s="335"/>
      <c r="E44" s="348" t="s">
        <v>149</v>
      </c>
      <c r="F44" s="348"/>
      <c r="G44" s="348"/>
      <c r="H44" s="349" t="n">
        <v>2</v>
      </c>
      <c r="I44" s="342"/>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false" customHeight="true" outlineLevel="0" collapsed="false">
      <c r="A45" s="332"/>
      <c r="B45" s="306"/>
      <c r="C45" s="338" t="s">
        <v>149</v>
      </c>
      <c r="D45" s="338"/>
      <c r="E45" s="351" t="s">
        <v>152</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false" customHeight="true" outlineLevel="0" collapsed="false">
      <c r="A46" s="332"/>
      <c r="B46" s="306"/>
      <c r="C46" s="340" t="s">
        <v>152</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false" customHeight="true" outlineLevel="0" collapsed="false">
      <c r="A48" s="306"/>
      <c r="B48" s="306"/>
      <c r="C48" s="371" t="s">
        <v>204</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false" customHeight="true" outlineLevel="0" collapsed="false">
      <c r="A50" s="306"/>
      <c r="B50" s="306"/>
      <c r="C50" s="372"/>
      <c r="D50" s="332"/>
      <c r="E50" s="372"/>
      <c r="F50" s="333" t="s">
        <v>161</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false" customHeight="true" outlineLevel="0" collapsed="false">
      <c r="A51" s="306"/>
      <c r="B51" s="306"/>
      <c r="C51" s="372"/>
      <c r="D51" s="332"/>
      <c r="E51" s="372"/>
      <c r="F51" s="335" t="s">
        <v>164</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false" customHeight="true" outlineLevel="0" collapsed="false">
      <c r="A52" s="306"/>
      <c r="B52" s="306"/>
      <c r="C52" s="372"/>
      <c r="D52" s="332"/>
      <c r="E52" s="372"/>
      <c r="F52" s="379"/>
      <c r="G52" s="379"/>
      <c r="H52" s="343" t="s">
        <v>161</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false" customHeight="true" outlineLevel="0" collapsed="false">
      <c r="A53" s="306"/>
      <c r="B53" s="306"/>
      <c r="C53" s="372"/>
      <c r="D53" s="332"/>
      <c r="E53" s="372"/>
      <c r="F53" s="379"/>
      <c r="G53" s="379"/>
      <c r="H53" s="339" t="s">
        <v>164</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false" customHeight="true" outlineLevel="0" collapsed="false">
      <c r="A54" s="306"/>
      <c r="B54" s="306"/>
      <c r="C54" s="372"/>
      <c r="D54" s="332"/>
      <c r="E54" s="372"/>
      <c r="F54" s="386" t="s">
        <v>95</v>
      </c>
      <c r="G54" s="386"/>
      <c r="H54" s="387" t="n">
        <v>1</v>
      </c>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false" customHeight="true" outlineLevel="0" collapsed="false">
      <c r="A55" s="306"/>
      <c r="B55" s="306"/>
      <c r="C55" s="372"/>
      <c r="D55" s="332"/>
      <c r="E55" s="372"/>
      <c r="F55" s="388" t="s">
        <v>95</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false" customHeight="true" outlineLevel="0" collapsed="false">
      <c r="A56" s="306"/>
      <c r="B56" s="306"/>
      <c r="C56" s="372"/>
      <c r="D56" s="332"/>
      <c r="E56" s="372"/>
      <c r="F56" s="391"/>
      <c r="G56" s="391"/>
      <c r="H56" s="392"/>
      <c r="I56" s="372"/>
      <c r="J56" s="380"/>
      <c r="K56" s="343" t="s">
        <v>161</v>
      </c>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false" customHeight="true" outlineLevel="0" collapsed="false">
      <c r="A57" s="306"/>
      <c r="B57" s="306"/>
      <c r="C57" s="372"/>
      <c r="D57" s="332"/>
      <c r="E57" s="372"/>
      <c r="F57" s="391"/>
      <c r="G57" s="391"/>
      <c r="H57" s="392"/>
      <c r="I57" s="392"/>
      <c r="J57" s="383"/>
      <c r="K57" s="339" t="s">
        <v>164</v>
      </c>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false" customHeight="true" outlineLevel="0" collapsed="false">
      <c r="A58" s="306"/>
      <c r="B58" s="306"/>
      <c r="C58" s="372"/>
      <c r="D58" s="332"/>
      <c r="E58" s="372"/>
      <c r="F58" s="333" t="s">
        <v>175</v>
      </c>
      <c r="G58" s="333"/>
      <c r="H58" s="333"/>
      <c r="I58" s="333"/>
      <c r="J58" s="383"/>
      <c r="K58" s="394" t="n">
        <v>1</v>
      </c>
      <c r="L58" s="342" t="s">
        <v>167</v>
      </c>
      <c r="M58" s="342"/>
      <c r="N58" s="395"/>
      <c r="O58" s="384"/>
      <c r="P58" s="385"/>
      <c r="Q58" s="346"/>
      <c r="R58" s="377"/>
      <c r="S58" s="306"/>
      <c r="T58" s="306"/>
      <c r="U58" s="306"/>
      <c r="V58" s="336"/>
      <c r="W58" s="336"/>
      <c r="X58" s="336"/>
      <c r="Y58" s="336"/>
      <c r="Z58" s="365"/>
      <c r="AA58" s="366"/>
      <c r="AB58" s="369"/>
      <c r="AC58" s="365"/>
      <c r="AD58" s="370"/>
    </row>
    <row r="59" s="308" customFormat="true" ht="12.75" hidden="false" customHeight="true" outlineLevel="0" collapsed="false">
      <c r="A59" s="306"/>
      <c r="B59" s="306"/>
      <c r="C59" s="372"/>
      <c r="D59" s="332"/>
      <c r="E59" s="372"/>
      <c r="F59" s="335" t="s">
        <v>177</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false" customHeight="true" outlineLevel="0" collapsed="false">
      <c r="A60" s="306"/>
      <c r="B60" s="306"/>
      <c r="C60" s="372"/>
      <c r="D60" s="332"/>
      <c r="E60" s="372"/>
      <c r="F60" s="379"/>
      <c r="G60" s="379"/>
      <c r="H60" s="357" t="s">
        <v>103</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false" customHeight="true" outlineLevel="0" collapsed="false">
      <c r="A61" s="306"/>
      <c r="B61" s="306"/>
      <c r="C61" s="372"/>
      <c r="D61" s="332"/>
      <c r="E61" s="372"/>
      <c r="F61" s="379"/>
      <c r="G61" s="379"/>
      <c r="H61" s="351" t="s">
        <v>102</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false" customHeight="true" outlineLevel="0" collapsed="false">
      <c r="A62" s="306"/>
      <c r="B62" s="306"/>
      <c r="C62" s="372"/>
      <c r="D62" s="332"/>
      <c r="E62" s="372"/>
      <c r="F62" s="386" t="s">
        <v>103</v>
      </c>
      <c r="G62" s="386"/>
      <c r="H62" s="387" t="n">
        <v>2</v>
      </c>
      <c r="I62" s="342" t="s">
        <v>112</v>
      </c>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false" customHeight="true" outlineLevel="0" collapsed="false">
      <c r="A63" s="306"/>
      <c r="B63" s="306"/>
      <c r="C63" s="372"/>
      <c r="D63" s="332"/>
      <c r="E63" s="372"/>
      <c r="F63" s="388" t="s">
        <v>102</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false" customHeight="true" outlineLevel="0" collapsed="false">
      <c r="A64" s="306"/>
      <c r="B64" s="306"/>
      <c r="C64" s="372"/>
      <c r="D64" s="332"/>
      <c r="E64" s="372"/>
      <c r="F64" s="391"/>
      <c r="G64" s="391"/>
      <c r="H64" s="392"/>
      <c r="I64" s="372"/>
      <c r="J64" s="380"/>
      <c r="K64" s="381"/>
      <c r="L64" s="383"/>
      <c r="M64" s="383"/>
      <c r="N64" s="343" t="s">
        <v>161</v>
      </c>
      <c r="O64" s="343"/>
      <c r="P64" s="343"/>
      <c r="Q64" s="378"/>
      <c r="R64" s="377"/>
      <c r="S64" s="306"/>
      <c r="T64" s="306"/>
      <c r="U64" s="306"/>
      <c r="V64" s="336"/>
      <c r="W64" s="336"/>
      <c r="X64" s="336"/>
      <c r="Y64" s="364"/>
      <c r="Z64" s="397"/>
      <c r="AA64" s="366"/>
      <c r="AB64" s="369"/>
      <c r="AC64" s="366"/>
      <c r="AD64" s="370"/>
    </row>
    <row r="65" s="308" customFormat="true" ht="12.75" hidden="false" customHeight="true" outlineLevel="0" collapsed="false">
      <c r="A65" s="306"/>
      <c r="B65" s="306"/>
      <c r="C65" s="372"/>
      <c r="D65" s="332"/>
      <c r="E65" s="372"/>
      <c r="F65" s="391"/>
      <c r="G65" s="391"/>
      <c r="H65" s="392"/>
      <c r="I65" s="372"/>
      <c r="J65" s="383"/>
      <c r="K65" s="384"/>
      <c r="L65" s="383"/>
      <c r="M65" s="383"/>
      <c r="N65" s="339" t="s">
        <v>164</v>
      </c>
      <c r="O65" s="339"/>
      <c r="P65" s="339"/>
      <c r="Q65" s="378"/>
      <c r="R65" s="377"/>
      <c r="S65" s="306"/>
      <c r="T65" s="306"/>
      <c r="U65" s="306"/>
      <c r="V65" s="336"/>
      <c r="W65" s="336"/>
      <c r="X65" s="336"/>
      <c r="Y65" s="364"/>
      <c r="Z65" s="397"/>
      <c r="AA65" s="366"/>
      <c r="AB65" s="369"/>
      <c r="AC65" s="366"/>
      <c r="AD65" s="370"/>
    </row>
    <row r="66" s="308" customFormat="true" ht="12.75" hidden="false" customHeight="true" outlineLevel="0" collapsed="false">
      <c r="A66" s="306"/>
      <c r="B66" s="306"/>
      <c r="C66" s="372"/>
      <c r="D66" s="332"/>
      <c r="E66" s="372"/>
      <c r="F66" s="333" t="s">
        <v>130</v>
      </c>
      <c r="G66" s="333"/>
      <c r="H66" s="333"/>
      <c r="I66" s="333"/>
      <c r="J66" s="383"/>
      <c r="K66" s="384"/>
      <c r="L66" s="383"/>
      <c r="M66" s="383"/>
      <c r="N66" s="394" t="n">
        <v>1</v>
      </c>
      <c r="O66" s="342" t="s">
        <v>187</v>
      </c>
      <c r="P66" s="342"/>
      <c r="Q66" s="378"/>
      <c r="R66" s="377"/>
      <c r="S66" s="306"/>
      <c r="T66" s="306"/>
      <c r="U66" s="306"/>
      <c r="V66" s="336"/>
      <c r="W66" s="336"/>
      <c r="X66" s="336"/>
      <c r="Y66" s="364"/>
      <c r="Z66" s="397"/>
      <c r="AA66" s="366"/>
      <c r="AB66" s="369"/>
      <c r="AC66" s="366"/>
      <c r="AD66" s="370"/>
    </row>
    <row r="67" s="308" customFormat="true" ht="12.75" hidden="false" customHeight="true" outlineLevel="0" collapsed="false">
      <c r="A67" s="306"/>
      <c r="B67" s="306"/>
      <c r="C67" s="372"/>
      <c r="D67" s="332"/>
      <c r="E67" s="372"/>
      <c r="F67" s="335" t="s">
        <v>205</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false" customHeight="true" outlineLevel="0" collapsed="false">
      <c r="A68" s="306"/>
      <c r="B68" s="306"/>
      <c r="C68" s="372"/>
      <c r="D68" s="332"/>
      <c r="E68" s="372"/>
      <c r="F68" s="379"/>
      <c r="G68" s="379"/>
      <c r="H68" s="343" t="s">
        <v>206</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false" customHeight="true" outlineLevel="0" collapsed="false">
      <c r="A69" s="306"/>
      <c r="B69" s="306"/>
      <c r="C69" s="372"/>
      <c r="D69" s="332"/>
      <c r="E69" s="372"/>
      <c r="F69" s="379"/>
      <c r="G69" s="379"/>
      <c r="H69" s="339" t="s">
        <v>125</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false" customHeight="true" outlineLevel="0" collapsed="false">
      <c r="A70" s="306"/>
      <c r="B70" s="306"/>
      <c r="C70" s="372"/>
      <c r="D70" s="332"/>
      <c r="E70" s="372"/>
      <c r="F70" s="386" t="s">
        <v>206</v>
      </c>
      <c r="G70" s="386"/>
      <c r="H70" s="387" t="n">
        <v>2</v>
      </c>
      <c r="I70" s="350" t="s">
        <v>129</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false" customHeight="true" outlineLevel="0" collapsed="false">
      <c r="A71" s="306"/>
      <c r="B71" s="306"/>
      <c r="C71" s="372"/>
      <c r="D71" s="332"/>
      <c r="E71" s="372"/>
      <c r="F71" s="388" t="s">
        <v>125</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false" customHeight="true" outlineLevel="0" collapsed="false">
      <c r="A72" s="306"/>
      <c r="B72" s="306"/>
      <c r="C72" s="372"/>
      <c r="D72" s="332"/>
      <c r="E72" s="372"/>
      <c r="F72" s="391"/>
      <c r="G72" s="391"/>
      <c r="H72" s="392"/>
      <c r="I72" s="372"/>
      <c r="J72" s="380"/>
      <c r="K72" s="357" t="s">
        <v>182</v>
      </c>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false" customHeight="true" outlineLevel="0" collapsed="false">
      <c r="A73" s="306"/>
      <c r="B73" s="306"/>
      <c r="C73" s="372"/>
      <c r="D73" s="332"/>
      <c r="E73" s="372"/>
      <c r="F73" s="391"/>
      <c r="G73" s="391"/>
      <c r="H73" s="392"/>
      <c r="I73" s="392"/>
      <c r="J73" s="383"/>
      <c r="K73" s="351" t="s">
        <v>184</v>
      </c>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false" customHeight="true" outlineLevel="0" collapsed="false">
      <c r="A74" s="306"/>
      <c r="B74" s="306"/>
      <c r="C74" s="372"/>
      <c r="D74" s="332"/>
      <c r="E74" s="372"/>
      <c r="F74" s="333" t="s">
        <v>95</v>
      </c>
      <c r="G74" s="333"/>
      <c r="H74" s="333"/>
      <c r="I74" s="333"/>
      <c r="J74" s="383"/>
      <c r="K74" s="394" t="n">
        <v>2</v>
      </c>
      <c r="L74" s="342" t="s">
        <v>207</v>
      </c>
      <c r="M74" s="342"/>
      <c r="N74" s="403"/>
      <c r="O74" s="383"/>
      <c r="P74" s="400"/>
      <c r="Q74" s="378"/>
      <c r="R74" s="377"/>
      <c r="S74" s="306"/>
      <c r="T74" s="306"/>
      <c r="U74" s="306"/>
      <c r="V74" s="336"/>
      <c r="W74" s="336"/>
      <c r="X74" s="336"/>
      <c r="Y74" s="364"/>
      <c r="Z74" s="397"/>
      <c r="AA74" s="366"/>
      <c r="AB74" s="369"/>
      <c r="AC74" s="366"/>
      <c r="AD74" s="370"/>
    </row>
    <row r="75" s="308" customFormat="true" ht="12.75" hidden="false" customHeight="true" outlineLevel="0" collapsed="false">
      <c r="A75" s="306"/>
      <c r="B75" s="306"/>
      <c r="C75" s="372"/>
      <c r="D75" s="332"/>
      <c r="E75" s="372"/>
      <c r="F75" s="335" t="s">
        <v>95</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false" customHeight="true" outlineLevel="0" collapsed="false">
      <c r="A76" s="306"/>
      <c r="B76" s="306"/>
      <c r="C76" s="372"/>
      <c r="D76" s="332"/>
      <c r="E76" s="372"/>
      <c r="F76" s="379"/>
      <c r="G76" s="379"/>
      <c r="H76" s="357" t="s">
        <v>182</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false" customHeight="true" outlineLevel="0" collapsed="false">
      <c r="A77" s="306"/>
      <c r="B77" s="306"/>
      <c r="C77" s="372"/>
      <c r="D77" s="332"/>
      <c r="E77" s="372"/>
      <c r="F77" s="379"/>
      <c r="G77" s="379"/>
      <c r="H77" s="351" t="s">
        <v>184</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false" customHeight="true" outlineLevel="0" collapsed="false">
      <c r="A78" s="306"/>
      <c r="B78" s="306"/>
      <c r="C78" s="372"/>
      <c r="D78" s="332"/>
      <c r="E78" s="372"/>
      <c r="F78" s="386" t="s">
        <v>182</v>
      </c>
      <c r="G78" s="386"/>
      <c r="H78" s="387" t="n">
        <v>2</v>
      </c>
      <c r="I78" s="342"/>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false" customHeight="true" outlineLevel="0" collapsed="false">
      <c r="A79" s="306"/>
      <c r="B79" s="306"/>
      <c r="C79" s="404"/>
      <c r="D79" s="332"/>
      <c r="E79" s="404"/>
      <c r="F79" s="388" t="s">
        <v>184</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true" customHeight="true" outlineLevel="0" collapsed="false">
      <c r="A83" s="121"/>
      <c r="B83" s="121"/>
      <c r="C83" s="312" t="s">
        <v>208</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tru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true" customHeight="true" outlineLevel="0" collapsed="false">
      <c r="A85" s="306"/>
      <c r="B85" s="306"/>
      <c r="C85" s="305"/>
      <c r="D85" s="305"/>
      <c r="E85" s="305"/>
      <c r="F85" s="305"/>
      <c r="G85" s="332"/>
      <c r="H85" s="306"/>
      <c r="I85" s="333"/>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true" customHeight="true" outlineLevel="0" collapsed="false">
      <c r="A86" s="306"/>
      <c r="B86" s="306"/>
      <c r="C86" s="305"/>
      <c r="D86" s="305"/>
      <c r="E86" s="305"/>
      <c r="F86" s="305"/>
      <c r="G86" s="332"/>
      <c r="H86" s="306"/>
      <c r="I86" s="335"/>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true" customHeight="true" outlineLevel="0" collapsed="false">
      <c r="A87" s="306"/>
      <c r="B87" s="306"/>
      <c r="C87" s="305"/>
      <c r="D87" s="305"/>
      <c r="E87" s="305"/>
      <c r="F87" s="305"/>
      <c r="G87" s="332"/>
      <c r="H87" s="306"/>
      <c r="I87" s="408"/>
      <c r="J87" s="408"/>
      <c r="K87" s="343"/>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true" customHeight="true" outlineLevel="0" collapsed="false">
      <c r="A88" s="306"/>
      <c r="B88" s="306"/>
      <c r="C88" s="305"/>
      <c r="D88" s="305"/>
      <c r="E88" s="305"/>
      <c r="F88" s="305"/>
      <c r="G88" s="332"/>
      <c r="H88" s="306"/>
      <c r="I88" s="408"/>
      <c r="J88" s="408"/>
      <c r="K88" s="339"/>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true" customHeight="true" outlineLevel="0" collapsed="false">
      <c r="A89" s="306"/>
      <c r="B89" s="306"/>
      <c r="C89" s="305"/>
      <c r="D89" s="305"/>
      <c r="E89" s="305"/>
      <c r="F89" s="305"/>
      <c r="G89" s="332"/>
      <c r="H89" s="306"/>
      <c r="I89" s="409"/>
      <c r="J89" s="409"/>
      <c r="K89" s="349"/>
      <c r="L89" s="342"/>
      <c r="M89" s="342"/>
      <c r="N89" s="395"/>
      <c r="O89" s="380"/>
      <c r="P89" s="305"/>
      <c r="Q89" s="306"/>
      <c r="R89" s="359"/>
      <c r="S89" s="306"/>
      <c r="T89" s="306"/>
      <c r="U89" s="306"/>
      <c r="V89" s="364"/>
      <c r="W89" s="336"/>
      <c r="X89" s="337"/>
      <c r="Y89" s="336"/>
      <c r="Z89" s="365"/>
      <c r="AA89" s="366"/>
      <c r="AB89" s="366"/>
      <c r="AC89" s="366"/>
      <c r="AD89" s="365"/>
    </row>
    <row r="90" s="308" customFormat="true" ht="12.75" hidden="true" customHeight="true" outlineLevel="0" collapsed="false">
      <c r="A90" s="306"/>
      <c r="B90" s="306"/>
      <c r="C90" s="305"/>
      <c r="D90" s="305"/>
      <c r="E90" s="305"/>
      <c r="F90" s="305"/>
      <c r="G90" s="332"/>
      <c r="H90" s="306"/>
      <c r="I90" s="410"/>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true" customHeight="true" outlineLevel="0" collapsed="false">
      <c r="A91" s="306"/>
      <c r="B91" s="306"/>
      <c r="C91" s="305"/>
      <c r="D91" s="305"/>
      <c r="E91" s="305"/>
      <c r="F91" s="305"/>
      <c r="G91" s="332"/>
      <c r="H91" s="306"/>
      <c r="I91" s="411"/>
      <c r="J91" s="411"/>
      <c r="K91" s="392"/>
      <c r="L91" s="380"/>
      <c r="M91" s="383"/>
      <c r="N91" s="343"/>
      <c r="O91" s="343"/>
      <c r="P91" s="343"/>
      <c r="Q91" s="306"/>
      <c r="R91" s="359"/>
      <c r="S91" s="306"/>
      <c r="T91" s="306"/>
      <c r="U91" s="306"/>
      <c r="V91" s="364"/>
      <c r="W91" s="336"/>
      <c r="X91" s="337"/>
      <c r="Y91" s="336"/>
      <c r="Z91" s="365"/>
      <c r="AA91" s="366"/>
      <c r="AB91" s="366"/>
      <c r="AC91" s="366"/>
      <c r="AD91" s="365"/>
    </row>
    <row r="92" s="308" customFormat="true" ht="12.75" hidden="true" customHeight="true" outlineLevel="0" collapsed="false">
      <c r="A92" s="306"/>
      <c r="B92" s="306"/>
      <c r="C92" s="305"/>
      <c r="D92" s="305"/>
      <c r="E92" s="305"/>
      <c r="F92" s="305"/>
      <c r="G92" s="332"/>
      <c r="H92" s="306"/>
      <c r="I92" s="411"/>
      <c r="J92" s="411"/>
      <c r="K92" s="412"/>
      <c r="L92" s="383"/>
      <c r="M92" s="404"/>
      <c r="N92" s="339"/>
      <c r="O92" s="339"/>
      <c r="P92" s="339"/>
      <c r="Q92" s="306"/>
      <c r="R92" s="359"/>
      <c r="S92" s="306"/>
      <c r="T92" s="306"/>
      <c r="U92" s="306"/>
      <c r="V92" s="364"/>
      <c r="W92" s="336"/>
      <c r="X92" s="337"/>
      <c r="Y92" s="336"/>
      <c r="Z92" s="365"/>
      <c r="AA92" s="366"/>
      <c r="AB92" s="366"/>
      <c r="AC92" s="366"/>
      <c r="AD92" s="365"/>
    </row>
    <row r="93" s="308" customFormat="true" ht="12.75" hidden="true" customHeight="true" outlineLevel="0" collapsed="false">
      <c r="A93" s="306"/>
      <c r="B93" s="306"/>
      <c r="C93" s="305"/>
      <c r="D93" s="305"/>
      <c r="E93" s="305"/>
      <c r="F93" s="305"/>
      <c r="G93" s="332"/>
      <c r="H93" s="306"/>
      <c r="I93" s="333"/>
      <c r="J93" s="333"/>
      <c r="K93" s="159"/>
      <c r="L93" s="383"/>
      <c r="M93" s="383"/>
      <c r="N93" s="394"/>
      <c r="O93" s="342"/>
      <c r="P93" s="342"/>
      <c r="Q93" s="306"/>
      <c r="R93" s="359"/>
      <c r="S93" s="306"/>
      <c r="T93" s="306"/>
      <c r="U93" s="306"/>
      <c r="V93" s="364"/>
      <c r="W93" s="336"/>
      <c r="X93" s="337"/>
      <c r="Y93" s="336"/>
      <c r="Z93" s="365"/>
      <c r="AA93" s="366"/>
      <c r="AB93" s="366"/>
      <c r="AC93" s="366"/>
      <c r="AD93" s="365"/>
    </row>
    <row r="94" s="308" customFormat="true" ht="12.75" hidden="true" customHeight="true" outlineLevel="0" collapsed="false">
      <c r="A94" s="306"/>
      <c r="B94" s="306"/>
      <c r="C94" s="305"/>
      <c r="D94" s="305"/>
      <c r="E94" s="305"/>
      <c r="F94" s="305"/>
      <c r="G94" s="332"/>
      <c r="H94" s="306"/>
      <c r="I94" s="335"/>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true" customHeight="true" outlineLevel="0" collapsed="false">
      <c r="A95" s="306"/>
      <c r="B95" s="306"/>
      <c r="C95" s="305"/>
      <c r="D95" s="305"/>
      <c r="E95" s="305"/>
      <c r="F95" s="305"/>
      <c r="G95" s="332"/>
      <c r="H95" s="306"/>
      <c r="I95" s="408"/>
      <c r="J95" s="408"/>
      <c r="K95" s="357"/>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true" customHeight="true" outlineLevel="0" collapsed="false">
      <c r="A96" s="306"/>
      <c r="B96" s="306"/>
      <c r="C96" s="305"/>
      <c r="D96" s="305"/>
      <c r="E96" s="305"/>
      <c r="F96" s="305"/>
      <c r="G96" s="332"/>
      <c r="H96" s="306"/>
      <c r="I96" s="408"/>
      <c r="J96" s="408"/>
      <c r="K96" s="351"/>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true" customHeight="true" outlineLevel="0" collapsed="false">
      <c r="A97" s="306"/>
      <c r="B97" s="306"/>
      <c r="C97" s="305"/>
      <c r="D97" s="305"/>
      <c r="E97" s="305"/>
      <c r="F97" s="305"/>
      <c r="G97" s="332"/>
      <c r="H97" s="306"/>
      <c r="I97" s="386"/>
      <c r="J97" s="386"/>
      <c r="K97" s="349"/>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true" customHeight="true" outlineLevel="0" collapsed="false">
      <c r="A98" s="306"/>
      <c r="B98" s="306"/>
      <c r="C98" s="305"/>
      <c r="D98" s="305"/>
      <c r="E98" s="305"/>
      <c r="F98" s="305"/>
      <c r="G98" s="332"/>
      <c r="H98" s="306"/>
      <c r="I98" s="340"/>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tru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09</v>
      </c>
      <c r="D102" s="267"/>
      <c r="E102" s="267"/>
      <c r="F102" s="415"/>
      <c r="G102" s="416"/>
      <c r="H102" s="416"/>
      <c r="I102" s="416"/>
      <c r="J102" s="326" t="s">
        <v>71</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2</v>
      </c>
      <c r="H103" s="420"/>
      <c r="I103" s="420"/>
      <c r="J103" s="421" t="s">
        <v>73</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10</v>
      </c>
      <c r="D105" s="267"/>
      <c r="E105" s="267"/>
      <c r="F105" s="415"/>
      <c r="G105" s="416"/>
      <c r="H105" s="416"/>
      <c r="I105" s="416"/>
      <c r="J105" s="326"/>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2</v>
      </c>
      <c r="H106" s="426"/>
      <c r="I106" s="426"/>
      <c r="J106" s="426" t="s">
        <v>73</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37">
      <formula>0</formula>
    </cfRule>
  </conditionalFormatting>
  <conditionalFormatting sqref="A15:A46">
    <cfRule type="expression" priority="3" aboveAverage="0" equalAverage="0" bottom="0" percent="0" rank="0" text="" dxfId="38">
      <formula>'М ДТ'!$A$121=FALSE()</formula>
    </cfRule>
  </conditionalFormatting>
  <conditionalFormatting sqref="C15 C17 C19 C21 C23 C25 C27 C29 C31 C33 C35 C37 C39 C41 C43 C45">
    <cfRule type="expression" priority="4" aboveAverage="0" equalAverage="0" bottom="0" percent="0" rank="0" text="" dxfId="39">
      <formula>LEFT('М ДТ'!$C15,3)="пр."</formula>
    </cfRule>
  </conditionalFormatting>
  <conditionalFormatting sqref="F50 F54 F58 F62 F66 F70 F74 F78">
    <cfRule type="expression" priority="5" aboveAverage="0" equalAverage="0" bottom="0" percent="0" rank="0" text="" dxfId="40">
      <formula>LEFT('М ДТ'!$F50,3)="пр."</formula>
    </cfRule>
  </conditionalFormatting>
  <conditionalFormatting sqref="I85 I89 I93 I97">
    <cfRule type="expression" priority="6" aboveAverage="0" equalAverage="0" bottom="0" percent="0" rank="0" text="" dxfId="41">
      <formula>LEFT('М ДТ'!$I85,3)="пр."</formula>
    </cfRule>
  </conditionalFormatting>
  <conditionalFormatting sqref="H18 H26 H34 H42 H52 H60 H68 H76 K22 K38 K56 K72 K87 K95 N30 N64:N65 N91:N92">
    <cfRule type="expression" priority="7" aboveAverage="0" equalAverage="0" bottom="0" percent="0" rank="0" text="" dxfId="42">
      <formula>LEFT('М ДТ'!H18,4)="поб."</formula>
    </cfRule>
  </conditionalFormatting>
  <conditionalFormatting sqref="E16:G16 E20 E24:G24 E28 E32:G32 E36 E40:G40 E44">
    <cfRule type="expression" priority="8" aboveAverage="0" equalAverage="0" bottom="0" percent="0" rank="0" text="" dxfId="43">
      <formula>LEFT('М ДТ'!$E16,4)="поб."</formula>
    </cfRule>
  </conditionalFormatting>
  <conditionalFormatting sqref="C16 C18 C20 C22 C24:D24 C26:D26 C28:D28 C30:D30 C32 C34:D34 C36:D36 C38:D38 C40:D40 C42:D42 C44:D44 C46:D46">
    <cfRule type="expression" priority="9" aboveAverage="0" equalAverage="0" bottom="0" percent="0" rank="0" text="" dxfId="44">
      <formula>LEFT('М ДТ'!$C15,3)="пр."</formula>
    </cfRule>
  </conditionalFormatting>
  <conditionalFormatting sqref="E17:G17 E21:G21 E25:G25 E29:G29 E33:G33 E37:G37 E41:G41 E45:G45">
    <cfRule type="expression" priority="10" aboveAverage="0" equalAverage="0" bottom="0" percent="0" rank="0" text="" dxfId="45">
      <formula>LEFT('М ДТ'!$E16,4)="поб."</formula>
    </cfRule>
  </conditionalFormatting>
  <conditionalFormatting sqref="H19:J19 H27:J27 H35:J35 H43:J43 H53:J53 H61:J61 H69:J69 H77:J77 K23:M23 K39:M39 K57:M57 K73:M73 K88:M88 K96:M96 N31:P31">
    <cfRule type="expression" priority="11" aboveAverage="0" equalAverage="0" bottom="0" percent="0" rank="0" text="" dxfId="46">
      <formula>LEFT('М ДТ'!H18,4)="поб."</formula>
    </cfRule>
  </conditionalFormatting>
  <conditionalFormatting sqref="F51:G51 F55:G55 F59:G59 F63:G63 F67:G67 F71:G71 F75:G75 F79:G79">
    <cfRule type="expression" priority="12" aboveAverage="0" equalAverage="0" bottom="0" percent="0" rank="0" text="" dxfId="47">
      <formula>LEFT('М ДТ'!$F50,3)="пр."</formula>
    </cfRule>
  </conditionalFormatting>
  <conditionalFormatting sqref="I86:J86 I90:J90 I94:J94 I98:J98">
    <cfRule type="expression" priority="13" aboveAverage="0" equalAverage="0" bottom="0" percent="0" rank="0" text="" dxfId="48">
      <formula>LEFT('М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11</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212</v>
      </c>
      <c r="C13" s="32"/>
      <c r="D13" s="32"/>
      <c r="E13" s="33" t="n">
        <v>31704</v>
      </c>
      <c r="F13" s="34" t="s">
        <v>30</v>
      </c>
      <c r="G13" s="34" t="n">
        <v>117</v>
      </c>
      <c r="H13" s="35" t="n">
        <v>2355</v>
      </c>
    </row>
    <row r="14" s="36" customFormat="true" ht="12.75" hidden="false" customHeight="false" outlineLevel="0" collapsed="false">
      <c r="A14" s="31"/>
      <c r="B14" s="37" t="s">
        <v>213</v>
      </c>
      <c r="C14" s="37"/>
      <c r="D14" s="37"/>
      <c r="E14" s="38" t="n">
        <v>31564</v>
      </c>
      <c r="F14" s="39" t="s">
        <v>30</v>
      </c>
      <c r="G14" s="39" t="n">
        <v>116</v>
      </c>
      <c r="H14" s="35"/>
    </row>
    <row r="15" s="36" customFormat="true" ht="12.75" hidden="false" customHeight="false" outlineLevel="0" collapsed="false">
      <c r="A15" s="31" t="n">
        <v>2</v>
      </c>
      <c r="B15" s="32" t="s">
        <v>214</v>
      </c>
      <c r="C15" s="32"/>
      <c r="D15" s="32"/>
      <c r="E15" s="33" t="n">
        <v>30822</v>
      </c>
      <c r="F15" s="34" t="s">
        <v>18</v>
      </c>
      <c r="G15" s="34" t="n">
        <v>372</v>
      </c>
      <c r="H15" s="35" t="n">
        <v>2130</v>
      </c>
    </row>
    <row r="16" s="36" customFormat="true" ht="12.75" hidden="false" customHeight="false" outlineLevel="0" collapsed="false">
      <c r="A16" s="31"/>
      <c r="B16" s="37" t="s">
        <v>215</v>
      </c>
      <c r="C16" s="37"/>
      <c r="D16" s="37"/>
      <c r="E16" s="38" t="n">
        <v>30237</v>
      </c>
      <c r="F16" s="39" t="s">
        <v>18</v>
      </c>
      <c r="G16" s="39" t="n">
        <v>373</v>
      </c>
      <c r="H16" s="35"/>
    </row>
    <row r="17" s="36" customFormat="true" ht="12.75" hidden="false" customHeight="false" outlineLevel="0" collapsed="false">
      <c r="A17" s="31" t="n">
        <v>3</v>
      </c>
      <c r="B17" s="32" t="s">
        <v>216</v>
      </c>
      <c r="C17" s="32"/>
      <c r="D17" s="32"/>
      <c r="E17" s="33" t="n">
        <v>27254</v>
      </c>
      <c r="F17" s="34" t="s">
        <v>64</v>
      </c>
      <c r="G17" s="34" t="n">
        <v>216</v>
      </c>
      <c r="H17" s="35" t="n">
        <v>1547</v>
      </c>
    </row>
    <row r="18" s="36" customFormat="true" ht="12.75" hidden="false" customHeight="false" outlineLevel="0" collapsed="false">
      <c r="A18" s="31"/>
      <c r="B18" s="37" t="s">
        <v>217</v>
      </c>
      <c r="C18" s="37"/>
      <c r="D18" s="37"/>
      <c r="E18" s="38" t="n">
        <v>27254</v>
      </c>
      <c r="F18" s="39" t="s">
        <v>64</v>
      </c>
      <c r="G18" s="39" t="n">
        <v>215</v>
      </c>
      <c r="H18" s="35"/>
    </row>
    <row r="19" s="36" customFormat="true" ht="12.75" hidden="false" customHeight="false" outlineLevel="0" collapsed="false">
      <c r="A19" s="31" t="n">
        <v>4</v>
      </c>
      <c r="B19" s="32" t="s">
        <v>218</v>
      </c>
      <c r="C19" s="32"/>
      <c r="D19" s="32"/>
      <c r="E19" s="33" t="n">
        <v>34471</v>
      </c>
      <c r="F19" s="34" t="s">
        <v>21</v>
      </c>
      <c r="G19" s="34" t="n">
        <v>18</v>
      </c>
      <c r="H19" s="35" t="n">
        <v>1390</v>
      </c>
    </row>
    <row r="20" s="36" customFormat="true" ht="12.75" hidden="false" customHeight="false" outlineLevel="0" collapsed="false">
      <c r="A20" s="31"/>
      <c r="B20" s="37" t="s">
        <v>219</v>
      </c>
      <c r="C20" s="37"/>
      <c r="D20" s="37"/>
      <c r="E20" s="38" t="n">
        <v>30360</v>
      </c>
      <c r="F20" s="39" t="s">
        <v>21</v>
      </c>
      <c r="G20" s="39" t="n">
        <v>35</v>
      </c>
      <c r="H20" s="35"/>
    </row>
    <row r="21" s="36" customFormat="true" ht="12.75" hidden="false" customHeight="false" outlineLevel="0" collapsed="false">
      <c r="A21" s="31" t="n">
        <v>5</v>
      </c>
      <c r="B21" s="32" t="s">
        <v>220</v>
      </c>
      <c r="C21" s="32"/>
      <c r="D21" s="32"/>
      <c r="E21" s="33" t="n">
        <v>34333</v>
      </c>
      <c r="F21" s="34" t="s">
        <v>30</v>
      </c>
      <c r="G21" s="34" t="n">
        <v>151</v>
      </c>
      <c r="H21" s="35" t="n">
        <v>730</v>
      </c>
    </row>
    <row r="22" s="36" customFormat="true" ht="12.75" hidden="false" customHeight="false" outlineLevel="0" collapsed="false">
      <c r="A22" s="31"/>
      <c r="B22" s="37" t="s">
        <v>221</v>
      </c>
      <c r="C22" s="37"/>
      <c r="D22" s="37"/>
      <c r="E22" s="38" t="n">
        <v>35451</v>
      </c>
      <c r="F22" s="39" t="s">
        <v>30</v>
      </c>
      <c r="G22" s="39" t="n">
        <v>155</v>
      </c>
      <c r="H22" s="35"/>
    </row>
    <row r="23" s="36" customFormat="true" ht="12.75" hidden="false" customHeight="false" outlineLevel="0" collapsed="false">
      <c r="A23" s="31" t="n">
        <v>6</v>
      </c>
      <c r="B23" s="32" t="s">
        <v>222</v>
      </c>
      <c r="C23" s="32"/>
      <c r="D23" s="32"/>
      <c r="E23" s="33" t="n">
        <v>32801</v>
      </c>
      <c r="F23" s="34" t="s">
        <v>38</v>
      </c>
      <c r="G23" s="34" t="n">
        <v>50</v>
      </c>
      <c r="H23" s="35" t="n">
        <v>689</v>
      </c>
    </row>
    <row r="24" s="36" customFormat="true" ht="12.75" hidden="false" customHeight="false" outlineLevel="0" collapsed="false">
      <c r="A24" s="31"/>
      <c r="B24" s="37" t="s">
        <v>223</v>
      </c>
      <c r="C24" s="37"/>
      <c r="D24" s="37"/>
      <c r="E24" s="38" t="n">
        <v>28262</v>
      </c>
      <c r="F24" s="39" t="s">
        <v>30</v>
      </c>
      <c r="G24" s="39" t="n">
        <v>178</v>
      </c>
      <c r="H24" s="35"/>
    </row>
    <row r="25" s="36" customFormat="true" ht="12.75" hidden="false" customHeight="false" outlineLevel="0" collapsed="false">
      <c r="A25" s="31" t="n">
        <v>7</v>
      </c>
      <c r="B25" s="32" t="s">
        <v>224</v>
      </c>
      <c r="C25" s="32"/>
      <c r="D25" s="32"/>
      <c r="E25" s="33" t="n">
        <v>34617</v>
      </c>
      <c r="F25" s="34" t="s">
        <v>18</v>
      </c>
      <c r="G25" s="34" t="n">
        <v>375</v>
      </c>
      <c r="H25" s="35" t="n">
        <v>380</v>
      </c>
    </row>
    <row r="26" s="36" customFormat="true" ht="12.75" hidden="false" customHeight="false" outlineLevel="0" collapsed="false">
      <c r="A26" s="31"/>
      <c r="B26" s="37" t="s">
        <v>225</v>
      </c>
      <c r="C26" s="37"/>
      <c r="D26" s="37"/>
      <c r="E26" s="38" t="n">
        <v>32634</v>
      </c>
      <c r="F26" s="39" t="s">
        <v>226</v>
      </c>
      <c r="G26" s="39" t="n">
        <v>376</v>
      </c>
      <c r="H26" s="35"/>
    </row>
    <row r="27" s="36" customFormat="true" ht="12.75" hidden="false" customHeight="false" outlineLevel="0" collapsed="false">
      <c r="A27" s="31" t="n">
        <v>8</v>
      </c>
      <c r="B27" s="32" t="s">
        <v>227</v>
      </c>
      <c r="C27" s="32"/>
      <c r="D27" s="32"/>
      <c r="E27" s="33" t="n">
        <v>35916</v>
      </c>
      <c r="F27" s="34" t="s">
        <v>27</v>
      </c>
      <c r="G27" s="34" t="n">
        <v>214</v>
      </c>
      <c r="H27" s="35" t="n">
        <v>322</v>
      </c>
    </row>
    <row r="28" s="36" customFormat="true" ht="12.75" hidden="false" customHeight="false" outlineLevel="0" collapsed="false">
      <c r="A28" s="31"/>
      <c r="B28" s="37" t="s">
        <v>228</v>
      </c>
      <c r="C28" s="37"/>
      <c r="D28" s="37"/>
      <c r="E28" s="38" t="n">
        <v>33327</v>
      </c>
      <c r="F28" s="39" t="s">
        <v>229</v>
      </c>
      <c r="G28" s="39" t="n">
        <v>316</v>
      </c>
      <c r="H28" s="35"/>
    </row>
    <row r="29" s="36" customFormat="true" ht="12.75" hidden="false" customHeight="false" outlineLevel="0" collapsed="false">
      <c r="A29" s="31" t="n">
        <v>9</v>
      </c>
      <c r="B29" s="32" t="s">
        <v>230</v>
      </c>
      <c r="C29" s="32"/>
      <c r="D29" s="32"/>
      <c r="E29" s="33" t="n">
        <v>26652</v>
      </c>
      <c r="F29" s="34" t="s">
        <v>38</v>
      </c>
      <c r="G29" s="34" t="n">
        <v>163</v>
      </c>
      <c r="H29" s="35" t="n">
        <v>315</v>
      </c>
    </row>
    <row r="30" s="36" customFormat="true" ht="12.75" hidden="false" customHeight="false" outlineLevel="0" collapsed="false">
      <c r="A30" s="31"/>
      <c r="B30" s="37" t="s">
        <v>231</v>
      </c>
      <c r="C30" s="37"/>
      <c r="D30" s="37"/>
      <c r="E30" s="38" t="n">
        <v>30170</v>
      </c>
      <c r="F30" s="39" t="s">
        <v>38</v>
      </c>
      <c r="G30" s="39"/>
      <c r="H30" s="35"/>
    </row>
    <row r="31" s="36" customFormat="true" ht="12.75" hidden="false" customHeight="false" outlineLevel="0" collapsed="false">
      <c r="A31" s="31" t="n">
        <v>10</v>
      </c>
      <c r="B31" s="32" t="s">
        <v>232</v>
      </c>
      <c r="C31" s="32"/>
      <c r="D31" s="32"/>
      <c r="E31" s="33" t="n">
        <v>34739</v>
      </c>
      <c r="F31" s="34" t="s">
        <v>38</v>
      </c>
      <c r="G31" s="34" t="n">
        <v>218</v>
      </c>
      <c r="H31" s="35" t="n">
        <v>290</v>
      </c>
    </row>
    <row r="32" s="36" customFormat="true" ht="12.75" hidden="false" customHeight="false" outlineLevel="0" collapsed="false">
      <c r="A32" s="31"/>
      <c r="B32" s="37" t="s">
        <v>233</v>
      </c>
      <c r="C32" s="37"/>
      <c r="D32" s="37"/>
      <c r="E32" s="38" t="n">
        <v>27229</v>
      </c>
      <c r="F32" s="39" t="s">
        <v>38</v>
      </c>
      <c r="G32" s="39" t="n">
        <v>175</v>
      </c>
      <c r="H32" s="35"/>
    </row>
    <row r="33" s="36" customFormat="true" ht="12.75" hidden="false" customHeight="false" outlineLevel="0" collapsed="false">
      <c r="A33" s="31" t="n">
        <v>11</v>
      </c>
      <c r="B33" s="32" t="s">
        <v>234</v>
      </c>
      <c r="C33" s="32"/>
      <c r="D33" s="32"/>
      <c r="E33" s="33" t="n">
        <v>32081</v>
      </c>
      <c r="F33" s="34" t="s">
        <v>30</v>
      </c>
      <c r="G33" s="34" t="n">
        <v>168</v>
      </c>
      <c r="H33" s="35" t="n">
        <v>259</v>
      </c>
    </row>
    <row r="34" s="36" customFormat="true" ht="12.75" hidden="false" customHeight="false" outlineLevel="0" collapsed="false">
      <c r="A34" s="31"/>
      <c r="B34" s="37" t="s">
        <v>235</v>
      </c>
      <c r="C34" s="37"/>
      <c r="D34" s="37"/>
      <c r="E34" s="38" t="n">
        <v>31363</v>
      </c>
      <c r="F34" s="39" t="s">
        <v>30</v>
      </c>
      <c r="G34" s="39" t="n">
        <v>169</v>
      </c>
      <c r="H34" s="35"/>
    </row>
    <row r="35" s="36" customFormat="true" ht="12.75" hidden="false" customHeight="false" outlineLevel="0" collapsed="false">
      <c r="A35" s="31" t="n">
        <v>12</v>
      </c>
      <c r="B35" s="32" t="s">
        <v>236</v>
      </c>
      <c r="C35" s="32"/>
      <c r="D35" s="32"/>
      <c r="E35" s="33" t="n">
        <v>31940</v>
      </c>
      <c r="F35" s="34" t="s">
        <v>21</v>
      </c>
      <c r="G35" s="34" t="n">
        <v>5</v>
      </c>
      <c r="H35" s="35" t="n">
        <v>217</v>
      </c>
    </row>
    <row r="36" s="36" customFormat="true" ht="12.75" hidden="false" customHeight="false" outlineLevel="0" collapsed="false">
      <c r="A36" s="31"/>
      <c r="B36" s="37" t="s">
        <v>237</v>
      </c>
      <c r="C36" s="37"/>
      <c r="D36" s="37"/>
      <c r="E36" s="38" t="n">
        <v>34544</v>
      </c>
      <c r="F36" s="39" t="s">
        <v>30</v>
      </c>
      <c r="G36" s="39"/>
      <c r="H36" s="35"/>
    </row>
    <row r="37" s="36" customFormat="true" ht="12.75" hidden="false" customHeight="false" outlineLevel="0" collapsed="false">
      <c r="A37" s="31" t="n">
        <v>13</v>
      </c>
      <c r="B37" s="32" t="s">
        <v>238</v>
      </c>
      <c r="C37" s="32"/>
      <c r="D37" s="32"/>
      <c r="E37" s="33" t="n">
        <v>26979</v>
      </c>
      <c r="F37" s="34" t="s">
        <v>30</v>
      </c>
      <c r="G37" s="34" t="n">
        <v>153</v>
      </c>
      <c r="H37" s="35" t="n">
        <v>160</v>
      </c>
    </row>
    <row r="38" s="36" customFormat="true" ht="12.75" hidden="false" customHeight="false" outlineLevel="0" collapsed="false">
      <c r="A38" s="31"/>
      <c r="B38" s="37" t="s">
        <v>239</v>
      </c>
      <c r="C38" s="37"/>
      <c r="D38" s="37"/>
      <c r="E38" s="38" t="n">
        <v>27231</v>
      </c>
      <c r="F38" s="39" t="s">
        <v>30</v>
      </c>
      <c r="G38" s="39" t="n">
        <v>158</v>
      </c>
      <c r="H38" s="35"/>
    </row>
    <row r="39" s="36" customFormat="true" ht="12.75" hidden="false" customHeight="false" outlineLevel="0" collapsed="false">
      <c r="A39" s="31" t="n">
        <v>14</v>
      </c>
      <c r="B39" s="32" t="s">
        <v>240</v>
      </c>
      <c r="C39" s="32"/>
      <c r="D39" s="32"/>
      <c r="E39" s="33" t="n">
        <v>35589</v>
      </c>
      <c r="F39" s="34" t="s">
        <v>30</v>
      </c>
      <c r="G39" s="34" t="n">
        <v>247</v>
      </c>
      <c r="H39" s="35" t="n">
        <v>144</v>
      </c>
    </row>
    <row r="40" s="36" customFormat="true" ht="12.75" hidden="false" customHeight="false" outlineLevel="0" collapsed="false">
      <c r="A40" s="31"/>
      <c r="B40" s="37" t="s">
        <v>241</v>
      </c>
      <c r="C40" s="37"/>
      <c r="D40" s="37"/>
      <c r="E40" s="38" t="n">
        <v>35135</v>
      </c>
      <c r="F40" s="39" t="s">
        <v>30</v>
      </c>
      <c r="G40" s="39" t="n">
        <v>278</v>
      </c>
      <c r="H40" s="35"/>
    </row>
    <row r="41" s="36" customFormat="true" ht="12.75" hidden="false" customHeight="false" outlineLevel="0" collapsed="false">
      <c r="A41" s="31" t="n">
        <v>15</v>
      </c>
      <c r="B41" s="32" t="s">
        <v>242</v>
      </c>
      <c r="C41" s="32"/>
      <c r="D41" s="32"/>
      <c r="E41" s="33" t="n">
        <v>25409</v>
      </c>
      <c r="F41" s="34" t="s">
        <v>64</v>
      </c>
      <c r="G41" s="34" t="n">
        <v>248</v>
      </c>
      <c r="H41" s="35" t="n">
        <v>100</v>
      </c>
    </row>
    <row r="42" s="36" customFormat="true" ht="12.75" hidden="false" customHeight="false" outlineLevel="0" collapsed="false">
      <c r="A42" s="31"/>
      <c r="B42" s="37" t="s">
        <v>243</v>
      </c>
      <c r="C42" s="37"/>
      <c r="D42" s="37"/>
      <c r="E42" s="38" t="n">
        <v>25513</v>
      </c>
      <c r="F42" s="39" t="s">
        <v>64</v>
      </c>
      <c r="G42" s="39" t="n">
        <v>256</v>
      </c>
      <c r="H42" s="35"/>
    </row>
    <row r="43" s="36" customFormat="true" ht="12.75" hidden="false" customHeight="false" outlineLevel="0" collapsed="false">
      <c r="A43" s="31" t="n">
        <v>16</v>
      </c>
      <c r="B43" s="32" t="s">
        <v>244</v>
      </c>
      <c r="C43" s="32"/>
      <c r="D43" s="32"/>
      <c r="E43" s="33" t="n">
        <v>33709</v>
      </c>
      <c r="F43" s="34" t="s">
        <v>38</v>
      </c>
      <c r="G43" s="34"/>
      <c r="H43" s="35" t="n">
        <v>0</v>
      </c>
    </row>
    <row r="44" s="36" customFormat="true" ht="12.75" hidden="false" customHeight="false" outlineLevel="0" collapsed="false">
      <c r="A44" s="31"/>
      <c r="B44" s="37" t="s">
        <v>245</v>
      </c>
      <c r="C44" s="37"/>
      <c r="D44" s="37"/>
      <c r="E44" s="38" t="n">
        <v>33653</v>
      </c>
      <c r="F44" s="39" t="s">
        <v>38</v>
      </c>
      <c r="G44" s="39"/>
      <c r="H44" s="35"/>
    </row>
    <row r="45" s="36" customFormat="true" ht="12.75" hidden="false" customHeight="false" outlineLevel="0" collapsed="false">
      <c r="A45" s="31" t="n">
        <v>17</v>
      </c>
      <c r="B45" s="32" t="s">
        <v>246</v>
      </c>
      <c r="C45" s="32"/>
      <c r="D45" s="32"/>
      <c r="E45" s="33" t="n">
        <v>36309</v>
      </c>
      <c r="F45" s="34" t="s">
        <v>30</v>
      </c>
      <c r="G45" s="34"/>
      <c r="H45" s="35" t="n">
        <v>0</v>
      </c>
    </row>
    <row r="46" s="36" customFormat="true" ht="12.75" hidden="false" customHeight="false" outlineLevel="0" collapsed="false">
      <c r="A46" s="31"/>
      <c r="B46" s="37" t="s">
        <v>247</v>
      </c>
      <c r="C46" s="37"/>
      <c r="D46" s="37"/>
      <c r="E46" s="38" t="n">
        <v>36168</v>
      </c>
      <c r="F46" s="39" t="s">
        <v>30</v>
      </c>
      <c r="G46" s="39"/>
      <c r="H46" s="35"/>
    </row>
    <row r="47" s="36" customFormat="true" ht="12.75" hidden="true" customHeight="false" outlineLevel="0" collapsed="false">
      <c r="A47" s="31" t="n">
        <v>18</v>
      </c>
      <c r="B47" s="32"/>
      <c r="C47" s="32"/>
      <c r="D47" s="32"/>
      <c r="E47" s="33"/>
      <c r="F47" s="34"/>
      <c r="G47" s="34"/>
      <c r="H47" s="35"/>
    </row>
    <row r="48" s="36" customFormat="true" ht="12.75" hidden="true" customHeight="false" outlineLevel="0" collapsed="false">
      <c r="A48" s="31"/>
      <c r="B48" s="37"/>
      <c r="C48" s="37"/>
      <c r="D48" s="37"/>
      <c r="E48" s="38"/>
      <c r="F48" s="39"/>
      <c r="G48" s="39"/>
      <c r="H48" s="35"/>
    </row>
    <row r="49" s="36" customFormat="true" ht="12.75" hidden="true" customHeight="false" outlineLevel="0" collapsed="false">
      <c r="A49" s="31" t="n">
        <v>19</v>
      </c>
      <c r="B49" s="32"/>
      <c r="C49" s="32"/>
      <c r="D49" s="32"/>
      <c r="E49" s="33"/>
      <c r="F49" s="34"/>
      <c r="G49" s="34"/>
      <c r="H49" s="35"/>
    </row>
    <row r="50" s="36" customFormat="true" ht="12.75" hidden="true" customHeight="false" outlineLevel="0" collapsed="false">
      <c r="A50" s="31"/>
      <c r="B50" s="37"/>
      <c r="C50" s="37"/>
      <c r="D50" s="37"/>
      <c r="E50" s="38"/>
      <c r="F50" s="39"/>
      <c r="G50" s="39"/>
      <c r="H50" s="35"/>
    </row>
    <row r="51" s="36" customFormat="true" ht="12.75" hidden="true" customHeight="false" outlineLevel="0" collapsed="false">
      <c r="A51" s="31" t="n">
        <v>20</v>
      </c>
      <c r="B51" s="32"/>
      <c r="C51" s="32"/>
      <c r="D51" s="32"/>
      <c r="E51" s="33"/>
      <c r="F51" s="34"/>
      <c r="G51" s="34"/>
      <c r="H51" s="35"/>
    </row>
    <row r="52" s="36" customFormat="true" ht="12.75" hidden="true" customHeight="false" outlineLevel="0" collapsed="false">
      <c r="A52" s="31"/>
      <c r="B52" s="37"/>
      <c r="C52" s="37"/>
      <c r="D52" s="37"/>
      <c r="E52" s="38"/>
      <c r="F52" s="39"/>
      <c r="G52" s="39"/>
      <c r="H52" s="35"/>
    </row>
    <row r="53" s="36" customFormat="true" ht="12.75" hidden="true" customHeight="false" outlineLevel="0" collapsed="false">
      <c r="A53" s="31" t="n">
        <v>21</v>
      </c>
      <c r="B53" s="32"/>
      <c r="C53" s="32"/>
      <c r="D53" s="32"/>
      <c r="E53" s="33"/>
      <c r="F53" s="34"/>
      <c r="G53" s="34"/>
      <c r="H53" s="35"/>
    </row>
    <row r="54" s="36" customFormat="true" ht="12.75" hidden="true" customHeight="false" outlineLevel="0" collapsed="false">
      <c r="A54" s="31"/>
      <c r="B54" s="37"/>
      <c r="C54" s="37"/>
      <c r="D54" s="37"/>
      <c r="E54" s="38"/>
      <c r="F54" s="39"/>
      <c r="G54" s="39"/>
      <c r="H54" s="35"/>
    </row>
    <row r="55" s="36" customFormat="true" ht="12.75" hidden="true" customHeight="false" outlineLevel="0" collapsed="false">
      <c r="A55" s="31" t="n">
        <v>22</v>
      </c>
      <c r="B55" s="32"/>
      <c r="C55" s="32"/>
      <c r="D55" s="32"/>
      <c r="E55" s="33"/>
      <c r="F55" s="34"/>
      <c r="G55" s="34"/>
      <c r="H55" s="35"/>
    </row>
    <row r="56" s="36" customFormat="true" ht="12.7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3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75</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76</v>
      </c>
      <c r="E3" s="76"/>
      <c r="F3" s="76"/>
      <c r="G3" s="76"/>
      <c r="H3" s="76"/>
      <c r="I3" s="76"/>
      <c r="J3" s="76"/>
      <c r="K3" s="76"/>
      <c r="L3" s="76"/>
      <c r="M3" s="76"/>
      <c r="N3" s="76"/>
      <c r="O3" s="76"/>
      <c r="P3" s="76"/>
      <c r="Q3" s="76"/>
      <c r="R3" s="77"/>
    </row>
    <row r="4" customFormat="false" ht="11.25" hidden="false" customHeight="true" outlineLevel="0" collapsed="false">
      <c r="C4" s="78"/>
      <c r="D4" s="79" t="s">
        <v>77</v>
      </c>
      <c r="E4" s="79"/>
      <c r="F4" s="79"/>
      <c r="G4" s="79"/>
      <c r="H4" s="79"/>
      <c r="I4" s="79"/>
      <c r="J4" s="79"/>
      <c r="K4" s="79"/>
      <c r="L4" s="79"/>
      <c r="M4" s="79"/>
      <c r="N4" s="79"/>
      <c r="O4" s="79"/>
      <c r="P4" s="79"/>
      <c r="Q4" s="79"/>
      <c r="R4" s="80"/>
    </row>
    <row r="5" customFormat="false" ht="12" hidden="false" customHeight="true" outlineLevel="0" collapsed="false">
      <c r="H5" s="81" t="s">
        <v>78</v>
      </c>
      <c r="I5" s="81"/>
      <c r="J5" s="81"/>
      <c r="K5" s="81"/>
      <c r="L5" s="82" t="s">
        <v>3</v>
      </c>
      <c r="M5" s="82"/>
      <c r="N5" s="82"/>
      <c r="O5" s="82"/>
      <c r="P5" s="83"/>
      <c r="Q5" s="84" t="s">
        <v>211</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79</v>
      </c>
      <c r="G8" s="111"/>
      <c r="H8" s="111"/>
      <c r="I8" s="111" t="s">
        <v>80</v>
      </c>
      <c r="J8" s="111"/>
      <c r="K8" s="111"/>
      <c r="L8" s="111" t="s">
        <v>81</v>
      </c>
      <c r="M8" s="111"/>
      <c r="N8" s="111"/>
      <c r="O8" s="111" t="s">
        <v>82</v>
      </c>
      <c r="P8" s="111"/>
      <c r="Q8" s="111"/>
      <c r="R8" s="112" t="s">
        <v>83</v>
      </c>
    </row>
    <row r="9" customFormat="false" ht="6" hidden="false" customHeight="true" outlineLevel="0" collapsed="false">
      <c r="A9" s="113" t="s">
        <v>84</v>
      </c>
      <c r="B9" s="114" t="s">
        <v>85</v>
      </c>
      <c r="C9" s="115" t="n">
        <v>18</v>
      </c>
      <c r="D9" s="116" t="s">
        <v>86</v>
      </c>
      <c r="E9" s="117" t="s">
        <v>87</v>
      </c>
      <c r="F9" s="117" t="s">
        <v>88</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89</v>
      </c>
      <c r="B12" s="140" t="n">
        <v>1</v>
      </c>
      <c r="C12" s="141" t="n">
        <v>1</v>
      </c>
      <c r="D12" s="142" t="s">
        <v>248</v>
      </c>
      <c r="E12" s="143" t="s">
        <v>249</v>
      </c>
      <c r="F12" s="144" t="s">
        <v>30</v>
      </c>
      <c r="G12" s="145" t="s">
        <v>248</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250</v>
      </c>
      <c r="E13" s="153" t="s">
        <v>154</v>
      </c>
      <c r="F13" s="154" t="s">
        <v>30</v>
      </c>
      <c r="G13" s="155" t="s">
        <v>250</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94</v>
      </c>
      <c r="D14" s="167" t="s">
        <v>95</v>
      </c>
      <c r="E14" s="168"/>
      <c r="F14" s="169"/>
      <c r="G14" s="170" t="n">
        <v>1</v>
      </c>
      <c r="H14" s="171"/>
      <c r="I14" s="171"/>
      <c r="J14" s="172"/>
      <c r="K14" s="157"/>
      <c r="L14" s="157"/>
      <c r="M14" s="156"/>
      <c r="N14" s="158"/>
      <c r="O14" s="158"/>
      <c r="P14" s="159"/>
      <c r="Q14" s="160"/>
      <c r="R14" s="160"/>
      <c r="S14" s="161"/>
      <c r="AA14" s="163" t="s">
        <v>94</v>
      </c>
    </row>
    <row r="15" s="162" customFormat="true" ht="9" hidden="false" customHeight="true" outlineLevel="0" collapsed="false">
      <c r="A15" s="164"/>
      <c r="B15" s="165"/>
      <c r="C15" s="166"/>
      <c r="D15" s="173" t="s">
        <v>95</v>
      </c>
      <c r="E15" s="174"/>
      <c r="F15" s="175"/>
      <c r="G15" s="176"/>
      <c r="H15" s="177"/>
      <c r="I15" s="178"/>
      <c r="J15" s="179" t="s">
        <v>248</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250</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07</v>
      </c>
      <c r="L17" s="189"/>
      <c r="M17" s="190"/>
      <c r="N17" s="158"/>
      <c r="O17" s="158"/>
      <c r="P17" s="156"/>
      <c r="Q17" s="158"/>
      <c r="R17" s="158"/>
      <c r="S17" s="161"/>
      <c r="AA17" s="163"/>
    </row>
    <row r="18" s="162" customFormat="true" ht="9" hidden="false" customHeight="true" outlineLevel="0" collapsed="false">
      <c r="A18" s="139"/>
      <c r="B18" s="140" t="n">
        <v>3</v>
      </c>
      <c r="C18" s="191" t="s">
        <v>94</v>
      </c>
      <c r="D18" s="142" t="s">
        <v>95</v>
      </c>
      <c r="E18" s="143"/>
      <c r="F18" s="144"/>
      <c r="G18" s="192" t="s">
        <v>251</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95</v>
      </c>
      <c r="E19" s="153"/>
      <c r="F19" s="154"/>
      <c r="G19" s="194" t="s">
        <v>252</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6</v>
      </c>
      <c r="D20" s="167" t="s">
        <v>251</v>
      </c>
      <c r="E20" s="168" t="s">
        <v>253</v>
      </c>
      <c r="F20" s="169" t="s">
        <v>38</v>
      </c>
      <c r="G20" s="170" t="n">
        <v>2</v>
      </c>
      <c r="H20" s="189"/>
      <c r="I20" s="189"/>
      <c r="J20" s="172"/>
      <c r="K20" s="157"/>
      <c r="L20" s="157"/>
      <c r="M20" s="195"/>
      <c r="N20" s="158"/>
      <c r="O20" s="158"/>
      <c r="P20" s="156"/>
      <c r="Q20" s="158"/>
      <c r="R20" s="158"/>
      <c r="S20" s="161"/>
      <c r="AA20" s="163" t="s">
        <v>94</v>
      </c>
    </row>
    <row r="21" s="162" customFormat="true" ht="9" hidden="false" customHeight="true" outlineLevel="0" collapsed="false">
      <c r="A21" s="164"/>
      <c r="B21" s="165"/>
      <c r="C21" s="166"/>
      <c r="D21" s="173" t="s">
        <v>252</v>
      </c>
      <c r="E21" s="174" t="s">
        <v>254</v>
      </c>
      <c r="F21" s="175" t="s">
        <v>38</v>
      </c>
      <c r="G21" s="196"/>
      <c r="H21" s="177"/>
      <c r="I21" s="177"/>
      <c r="J21" s="156"/>
      <c r="K21" s="157"/>
      <c r="L21" s="157"/>
      <c r="M21" s="179" t="s">
        <v>255</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256</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2</v>
      </c>
      <c r="N23" s="189" t="s">
        <v>257</v>
      </c>
      <c r="O23" s="189"/>
      <c r="P23" s="190"/>
      <c r="Q23" s="158"/>
      <c r="R23" s="158"/>
      <c r="S23" s="161"/>
      <c r="AA23" s="163"/>
    </row>
    <row r="24" s="162" customFormat="true" ht="9" hidden="false" customHeight="true" outlineLevel="0" collapsed="false">
      <c r="A24" s="139"/>
      <c r="B24" s="140" t="n">
        <v>5</v>
      </c>
      <c r="C24" s="191" t="n">
        <v>13</v>
      </c>
      <c r="D24" s="142" t="s">
        <v>258</v>
      </c>
      <c r="E24" s="143" t="s">
        <v>128</v>
      </c>
      <c r="F24" s="144" t="s">
        <v>30</v>
      </c>
      <c r="G24" s="145" t="s">
        <v>258</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259</v>
      </c>
      <c r="E25" s="153" t="s">
        <v>106</v>
      </c>
      <c r="F25" s="154" t="s">
        <v>30</v>
      </c>
      <c r="G25" s="155" t="s">
        <v>259</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s">
        <v>94</v>
      </c>
      <c r="D26" s="167" t="s">
        <v>95</v>
      </c>
      <c r="E26" s="168"/>
      <c r="F26" s="169"/>
      <c r="G26" s="170" t="n">
        <v>1</v>
      </c>
      <c r="H26" s="171"/>
      <c r="I26" s="171"/>
      <c r="J26" s="172"/>
      <c r="K26" s="193"/>
      <c r="L26" s="193"/>
      <c r="M26" s="190"/>
      <c r="N26" s="158"/>
      <c r="O26" s="158"/>
      <c r="P26" s="195"/>
      <c r="Q26" s="158"/>
      <c r="R26" s="158"/>
      <c r="S26" s="161"/>
      <c r="AA26" s="163" t="s">
        <v>94</v>
      </c>
    </row>
    <row r="27" s="162" customFormat="true" ht="9" hidden="false" customHeight="true" outlineLevel="0" collapsed="false">
      <c r="A27" s="164"/>
      <c r="B27" s="165"/>
      <c r="C27" s="166"/>
      <c r="D27" s="173" t="s">
        <v>95</v>
      </c>
      <c r="E27" s="174"/>
      <c r="F27" s="175"/>
      <c r="G27" s="176"/>
      <c r="H27" s="177"/>
      <c r="I27" s="178"/>
      <c r="J27" s="179" t="s">
        <v>255</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256</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01</v>
      </c>
      <c r="L29" s="198"/>
      <c r="M29" s="172"/>
      <c r="N29" s="158"/>
      <c r="O29" s="158"/>
      <c r="P29" s="195"/>
      <c r="Q29" s="193"/>
      <c r="R29" s="193"/>
      <c r="S29" s="161"/>
      <c r="AA29" s="163"/>
    </row>
    <row r="30" s="162" customFormat="true" ht="9" hidden="false" customHeight="true" outlineLevel="0" collapsed="false">
      <c r="A30" s="139"/>
      <c r="B30" s="140" t="n">
        <v>7</v>
      </c>
      <c r="C30" s="191" t="s">
        <v>94</v>
      </c>
      <c r="D30" s="142" t="s">
        <v>95</v>
      </c>
      <c r="E30" s="143"/>
      <c r="F30" s="144"/>
      <c r="G30" s="192" t="s">
        <v>255</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95</v>
      </c>
      <c r="E31" s="153"/>
      <c r="F31" s="154"/>
      <c r="G31" s="194" t="s">
        <v>256</v>
      </c>
      <c r="H31" s="194"/>
      <c r="I31" s="194"/>
      <c r="J31" s="156"/>
      <c r="K31" s="157"/>
      <c r="L31" s="157"/>
      <c r="M31" s="156"/>
      <c r="N31" s="158"/>
      <c r="O31" s="158"/>
      <c r="P31" s="195"/>
      <c r="Q31" s="158"/>
      <c r="R31" s="158"/>
      <c r="S31" s="161"/>
      <c r="AA31" s="163"/>
    </row>
    <row r="32" s="162" customFormat="true" ht="9" hidden="false" customHeight="true" outlineLevel="0" collapsed="false">
      <c r="A32" s="164" t="s">
        <v>143</v>
      </c>
      <c r="B32" s="165" t="n">
        <v>8</v>
      </c>
      <c r="C32" s="199" t="n">
        <v>5</v>
      </c>
      <c r="D32" s="167" t="s">
        <v>255</v>
      </c>
      <c r="E32" s="168" t="s">
        <v>91</v>
      </c>
      <c r="F32" s="169" t="s">
        <v>30</v>
      </c>
      <c r="G32" s="170" t="n">
        <v>2</v>
      </c>
      <c r="H32" s="189"/>
      <c r="I32" s="189"/>
      <c r="J32" s="172"/>
      <c r="K32" s="157"/>
      <c r="L32" s="157"/>
      <c r="M32" s="156"/>
      <c r="N32" s="158"/>
      <c r="O32" s="158"/>
      <c r="P32" s="195"/>
      <c r="Q32" s="158"/>
      <c r="R32" s="158"/>
      <c r="S32" s="161"/>
      <c r="AA32" s="163" t="s">
        <v>94</v>
      </c>
    </row>
    <row r="33" s="162" customFormat="true" ht="9" hidden="false" customHeight="true" outlineLevel="0" collapsed="false">
      <c r="A33" s="164"/>
      <c r="B33" s="165"/>
      <c r="C33" s="199"/>
      <c r="D33" s="173" t="s">
        <v>256</v>
      </c>
      <c r="E33" s="174" t="s">
        <v>260</v>
      </c>
      <c r="F33" s="175" t="s">
        <v>30</v>
      </c>
      <c r="G33" s="196"/>
      <c r="H33" s="177"/>
      <c r="I33" s="177"/>
      <c r="J33" s="156"/>
      <c r="K33" s="193"/>
      <c r="L33" s="193"/>
      <c r="M33" s="172"/>
      <c r="N33" s="158"/>
      <c r="O33" s="158"/>
      <c r="P33" s="179"/>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c r="Q35" s="171"/>
      <c r="R35" s="171"/>
      <c r="S35" s="161"/>
      <c r="AA35" s="163"/>
    </row>
    <row r="36" s="162" customFormat="true" ht="9" hidden="false" customHeight="true" outlineLevel="0" collapsed="false">
      <c r="A36" s="139" t="s">
        <v>115</v>
      </c>
      <c r="B36" s="140" t="n">
        <v>9</v>
      </c>
      <c r="C36" s="141" t="n">
        <v>4</v>
      </c>
      <c r="D36" s="142" t="s">
        <v>261</v>
      </c>
      <c r="E36" s="143" t="s">
        <v>93</v>
      </c>
      <c r="F36" s="144" t="s">
        <v>21</v>
      </c>
      <c r="G36" s="145" t="s">
        <v>261</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262</v>
      </c>
      <c r="E37" s="153" t="s">
        <v>189</v>
      </c>
      <c r="F37" s="154" t="s">
        <v>21</v>
      </c>
      <c r="G37" s="155" t="s">
        <v>262</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94</v>
      </c>
      <c r="D38" s="167" t="s">
        <v>95</v>
      </c>
      <c r="E38" s="168"/>
      <c r="F38" s="169"/>
      <c r="G38" s="170" t="n">
        <v>1</v>
      </c>
      <c r="H38" s="171"/>
      <c r="I38" s="171"/>
      <c r="J38" s="172"/>
      <c r="K38" s="157"/>
      <c r="L38" s="157"/>
      <c r="M38" s="156"/>
      <c r="N38" s="193"/>
      <c r="O38" s="193"/>
      <c r="P38" s="190"/>
      <c r="Q38" s="158"/>
      <c r="R38" s="200"/>
      <c r="S38" s="161"/>
      <c r="AA38" s="163" t="s">
        <v>94</v>
      </c>
    </row>
    <row r="39" s="162" customFormat="true" ht="9" hidden="false" customHeight="true" outlineLevel="0" collapsed="false">
      <c r="A39" s="164"/>
      <c r="B39" s="165"/>
      <c r="C39" s="166"/>
      <c r="D39" s="173" t="s">
        <v>95</v>
      </c>
      <c r="E39" s="174"/>
      <c r="F39" s="175"/>
      <c r="G39" s="176"/>
      <c r="H39" s="177"/>
      <c r="I39" s="178"/>
      <c r="J39" s="179" t="s">
        <v>261</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262</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96</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263</v>
      </c>
      <c r="E42" s="143" t="s">
        <v>264</v>
      </c>
      <c r="F42" s="144" t="s">
        <v>30</v>
      </c>
      <c r="G42" s="192" t="s">
        <v>265</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266</v>
      </c>
      <c r="E43" s="153" t="s">
        <v>267</v>
      </c>
      <c r="F43" s="154" t="s">
        <v>30</v>
      </c>
      <c r="G43" s="194" t="s">
        <v>268</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1</v>
      </c>
      <c r="D44" s="167" t="s">
        <v>265</v>
      </c>
      <c r="E44" s="168" t="s">
        <v>269</v>
      </c>
      <c r="F44" s="169" t="s">
        <v>30</v>
      </c>
      <c r="G44" s="170" t="n">
        <v>2</v>
      </c>
      <c r="H44" s="189" t="s">
        <v>270</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268</v>
      </c>
      <c r="E45" s="174" t="s">
        <v>271</v>
      </c>
      <c r="F45" s="175" t="s">
        <v>30</v>
      </c>
      <c r="G45" s="196"/>
      <c r="H45" s="177"/>
      <c r="I45" s="177"/>
      <c r="J45" s="156"/>
      <c r="K45" s="157"/>
      <c r="L45" s="157"/>
      <c r="M45" s="179" t="s">
        <v>272</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273</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2</v>
      </c>
      <c r="N47" s="189" t="s">
        <v>274</v>
      </c>
      <c r="O47" s="189"/>
      <c r="P47" s="172"/>
      <c r="Q47" s="193"/>
      <c r="R47" s="203"/>
      <c r="S47" s="201"/>
      <c r="AA47" s="163"/>
    </row>
    <row r="48" s="162" customFormat="true" ht="9" hidden="false" customHeight="true" outlineLevel="0" collapsed="false">
      <c r="A48" s="139"/>
      <c r="B48" s="140" t="n">
        <v>13</v>
      </c>
      <c r="C48" s="191" t="n">
        <v>15</v>
      </c>
      <c r="D48" s="142" t="s">
        <v>275</v>
      </c>
      <c r="E48" s="143" t="s">
        <v>276</v>
      </c>
      <c r="F48" s="144" t="s">
        <v>64</v>
      </c>
      <c r="G48" s="145" t="s">
        <v>275</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277</v>
      </c>
      <c r="E49" s="153" t="s">
        <v>278</v>
      </c>
      <c r="F49" s="154" t="s">
        <v>64</v>
      </c>
      <c r="G49" s="155" t="s">
        <v>277</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s">
        <v>94</v>
      </c>
      <c r="D50" s="167" t="s">
        <v>95</v>
      </c>
      <c r="E50" s="168"/>
      <c r="F50" s="169"/>
      <c r="G50" s="170" t="n">
        <v>1</v>
      </c>
      <c r="H50" s="171"/>
      <c r="I50" s="171"/>
      <c r="J50" s="172"/>
      <c r="K50" s="193"/>
      <c r="L50" s="193"/>
      <c r="M50" s="190"/>
      <c r="N50" s="158"/>
      <c r="O50" s="158"/>
      <c r="P50" s="156"/>
      <c r="Q50" s="158"/>
      <c r="R50" s="200"/>
      <c r="S50" s="161"/>
      <c r="AA50" s="163" t="s">
        <v>94</v>
      </c>
    </row>
    <row r="51" s="162" customFormat="true" ht="9" hidden="false" customHeight="true" outlineLevel="0" collapsed="false">
      <c r="A51" s="164"/>
      <c r="B51" s="165"/>
      <c r="C51" s="166"/>
      <c r="D51" s="173" t="s">
        <v>95</v>
      </c>
      <c r="E51" s="174"/>
      <c r="F51" s="175"/>
      <c r="G51" s="176"/>
      <c r="H51" s="177"/>
      <c r="I51" s="178"/>
      <c r="J51" s="179" t="s">
        <v>272</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273</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01</v>
      </c>
      <c r="L53" s="198"/>
      <c r="M53" s="172"/>
      <c r="N53" s="193"/>
      <c r="O53" s="193"/>
      <c r="P53" s="172"/>
      <c r="Q53" s="158"/>
      <c r="R53" s="200"/>
      <c r="S53" s="161"/>
      <c r="AA53" s="163"/>
    </row>
    <row r="54" s="162" customFormat="true" ht="9" hidden="false" customHeight="true" outlineLevel="0" collapsed="false">
      <c r="A54" s="139"/>
      <c r="B54" s="140" t="n">
        <v>15</v>
      </c>
      <c r="C54" s="191" t="s">
        <v>94</v>
      </c>
      <c r="D54" s="142" t="s">
        <v>95</v>
      </c>
      <c r="E54" s="143"/>
      <c r="F54" s="144"/>
      <c r="G54" s="192" t="s">
        <v>272</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95</v>
      </c>
      <c r="E55" s="153"/>
      <c r="F55" s="154"/>
      <c r="G55" s="194" t="s">
        <v>273</v>
      </c>
      <c r="H55" s="194"/>
      <c r="I55" s="194"/>
      <c r="J55" s="156"/>
      <c r="K55" s="157"/>
      <c r="L55" s="157"/>
      <c r="M55" s="156"/>
      <c r="N55" s="158"/>
      <c r="O55" s="158"/>
      <c r="P55" s="156"/>
      <c r="Q55" s="158"/>
      <c r="R55" s="200"/>
      <c r="S55" s="161"/>
      <c r="AA55" s="163"/>
    </row>
    <row r="56" s="162" customFormat="true" ht="9" hidden="false" customHeight="true" outlineLevel="0" collapsed="false">
      <c r="A56" s="164" t="s">
        <v>141</v>
      </c>
      <c r="B56" s="165" t="n">
        <v>16</v>
      </c>
      <c r="C56" s="199" t="n">
        <v>6</v>
      </c>
      <c r="D56" s="167" t="s">
        <v>272</v>
      </c>
      <c r="E56" s="168" t="s">
        <v>279</v>
      </c>
      <c r="F56" s="169" t="s">
        <v>38</v>
      </c>
      <c r="G56" s="170" t="n">
        <v>2</v>
      </c>
      <c r="H56" s="189"/>
      <c r="I56" s="189"/>
      <c r="J56" s="204"/>
      <c r="K56" s="157"/>
      <c r="L56" s="157"/>
      <c r="M56" s="156"/>
      <c r="N56" s="158"/>
      <c r="O56" s="158"/>
      <c r="P56" s="156"/>
      <c r="Q56" s="158"/>
      <c r="R56" s="200"/>
      <c r="S56" s="161"/>
      <c r="AA56" s="163" t="s">
        <v>94</v>
      </c>
    </row>
    <row r="57" s="162" customFormat="true" ht="9" hidden="false" customHeight="true" outlineLevel="0" collapsed="false">
      <c r="A57" s="164"/>
      <c r="B57" s="165"/>
      <c r="C57" s="199"/>
      <c r="D57" s="173" t="s">
        <v>273</v>
      </c>
      <c r="E57" s="174" t="s">
        <v>280</v>
      </c>
      <c r="F57" s="175" t="s">
        <v>30</v>
      </c>
      <c r="G57" s="196"/>
      <c r="H57" s="177"/>
      <c r="I57" s="177"/>
      <c r="J57" s="158"/>
      <c r="K57" s="193"/>
      <c r="L57" s="193"/>
      <c r="M57" s="172"/>
      <c r="N57" s="158"/>
      <c r="O57" s="158"/>
      <c r="P57" s="156"/>
      <c r="Q57" s="178"/>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c r="Q59" s="171"/>
      <c r="R59" s="171"/>
      <c r="S59" s="201"/>
      <c r="AA59" s="163"/>
    </row>
    <row r="60" s="138" customFormat="true" ht="9" hidden="false" customHeight="true" outlineLevel="0" collapsed="false">
      <c r="A60" s="139" t="s">
        <v>171</v>
      </c>
      <c r="B60" s="140" t="n">
        <v>17</v>
      </c>
      <c r="C60" s="141" t="n">
        <v>8</v>
      </c>
      <c r="D60" s="142" t="s">
        <v>281</v>
      </c>
      <c r="E60" s="143" t="s">
        <v>282</v>
      </c>
      <c r="F60" s="144" t="s">
        <v>27</v>
      </c>
      <c r="G60" s="145" t="s">
        <v>281</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283</v>
      </c>
      <c r="E61" s="153" t="s">
        <v>284</v>
      </c>
      <c r="F61" s="154" t="s">
        <v>229</v>
      </c>
      <c r="G61" s="155" t="s">
        <v>283</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s">
        <v>94</v>
      </c>
      <c r="D62" s="167" t="s">
        <v>95</v>
      </c>
      <c r="E62" s="168"/>
      <c r="F62" s="169"/>
      <c r="G62" s="170" t="n">
        <v>1</v>
      </c>
      <c r="H62" s="171"/>
      <c r="I62" s="171"/>
      <c r="J62" s="172"/>
      <c r="K62" s="157"/>
      <c r="L62" s="157"/>
      <c r="M62" s="156"/>
      <c r="N62" s="158"/>
      <c r="O62" s="158"/>
      <c r="P62" s="156"/>
      <c r="Q62" s="158"/>
      <c r="R62" s="200"/>
      <c r="S62" s="161"/>
      <c r="AA62" s="163" t="s">
        <v>94</v>
      </c>
    </row>
    <row r="63" s="162" customFormat="true" ht="9" hidden="false" customHeight="true" outlineLevel="0" collapsed="false">
      <c r="A63" s="164"/>
      <c r="B63" s="165"/>
      <c r="C63" s="166"/>
      <c r="D63" s="173" t="s">
        <v>95</v>
      </c>
      <c r="E63" s="174"/>
      <c r="F63" s="175"/>
      <c r="G63" s="176"/>
      <c r="H63" s="177"/>
      <c r="I63" s="178"/>
      <c r="J63" s="179" t="s">
        <v>281</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283</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285</v>
      </c>
      <c r="L65" s="189"/>
      <c r="M65" s="190"/>
      <c r="N65" s="158"/>
      <c r="O65" s="158"/>
      <c r="P65" s="156"/>
      <c r="Q65" s="158"/>
      <c r="R65" s="200"/>
      <c r="S65" s="161"/>
      <c r="AA65" s="163"/>
    </row>
    <row r="66" s="162" customFormat="true" ht="9" hidden="false" customHeight="true" outlineLevel="0" collapsed="false">
      <c r="A66" s="139"/>
      <c r="B66" s="140" t="n">
        <v>19</v>
      </c>
      <c r="C66" s="191" t="s">
        <v>94</v>
      </c>
      <c r="D66" s="142" t="s">
        <v>95</v>
      </c>
      <c r="E66" s="143"/>
      <c r="F66" s="144"/>
      <c r="G66" s="192" t="s">
        <v>286</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95</v>
      </c>
      <c r="E67" s="153"/>
      <c r="F67" s="154"/>
      <c r="G67" s="194" t="s">
        <v>287</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14</v>
      </c>
      <c r="D68" s="167" t="s">
        <v>286</v>
      </c>
      <c r="E68" s="168" t="s">
        <v>288</v>
      </c>
      <c r="F68" s="169" t="s">
        <v>30</v>
      </c>
      <c r="G68" s="170" t="n">
        <v>2</v>
      </c>
      <c r="H68" s="189"/>
      <c r="I68" s="189"/>
      <c r="J68" s="172"/>
      <c r="K68" s="157"/>
      <c r="L68" s="157"/>
      <c r="M68" s="195"/>
      <c r="N68" s="158"/>
      <c r="O68" s="158"/>
      <c r="P68" s="156"/>
      <c r="Q68" s="158"/>
      <c r="R68" s="200"/>
      <c r="S68" s="161"/>
      <c r="AA68" s="163" t="s">
        <v>94</v>
      </c>
    </row>
    <row r="69" s="162" customFormat="true" ht="9" hidden="false" customHeight="true" outlineLevel="0" collapsed="false">
      <c r="A69" s="164"/>
      <c r="B69" s="165"/>
      <c r="C69" s="166"/>
      <c r="D69" s="173" t="s">
        <v>287</v>
      </c>
      <c r="E69" s="174" t="s">
        <v>289</v>
      </c>
      <c r="F69" s="175" t="s">
        <v>30</v>
      </c>
      <c r="G69" s="196"/>
      <c r="H69" s="177"/>
      <c r="I69" s="177"/>
      <c r="J69" s="156"/>
      <c r="K69" s="157"/>
      <c r="L69" s="157"/>
      <c r="M69" s="179" t="s">
        <v>290</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291</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202</v>
      </c>
      <c r="O71" s="189"/>
      <c r="P71" s="190"/>
      <c r="Q71" s="158"/>
      <c r="R71" s="200"/>
      <c r="S71" s="161"/>
      <c r="AA71" s="163"/>
    </row>
    <row r="72" s="162" customFormat="true" ht="9" hidden="false" customHeight="true" outlineLevel="0" collapsed="false">
      <c r="A72" s="139"/>
      <c r="B72" s="140" t="n">
        <v>21</v>
      </c>
      <c r="C72" s="191" t="n">
        <v>10</v>
      </c>
      <c r="D72" s="142" t="s">
        <v>292</v>
      </c>
      <c r="E72" s="143" t="s">
        <v>293</v>
      </c>
      <c r="F72" s="144" t="s">
        <v>38</v>
      </c>
      <c r="G72" s="145" t="s">
        <v>292</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294</v>
      </c>
      <c r="E73" s="153" t="s">
        <v>295</v>
      </c>
      <c r="F73" s="154" t="s">
        <v>38</v>
      </c>
      <c r="G73" s="155" t="s">
        <v>294</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s">
        <v>94</v>
      </c>
      <c r="D74" s="167" t="s">
        <v>95</v>
      </c>
      <c r="E74" s="168"/>
      <c r="F74" s="169"/>
      <c r="G74" s="170" t="n">
        <v>1</v>
      </c>
      <c r="H74" s="171"/>
      <c r="I74" s="171"/>
      <c r="J74" s="172"/>
      <c r="K74" s="193"/>
      <c r="L74" s="193"/>
      <c r="M74" s="190"/>
      <c r="N74" s="158"/>
      <c r="O74" s="158"/>
      <c r="P74" s="195"/>
      <c r="Q74" s="158"/>
      <c r="R74" s="200"/>
      <c r="S74" s="161"/>
      <c r="AA74" s="163" t="s">
        <v>94</v>
      </c>
    </row>
    <row r="75" s="162" customFormat="true" ht="9" hidden="false" customHeight="true" outlineLevel="0" collapsed="false">
      <c r="A75" s="164"/>
      <c r="B75" s="165"/>
      <c r="C75" s="166"/>
      <c r="D75" s="173" t="s">
        <v>95</v>
      </c>
      <c r="E75" s="174"/>
      <c r="F75" s="175"/>
      <c r="G75" s="176"/>
      <c r="H75" s="177"/>
      <c r="I75" s="178"/>
      <c r="J75" s="179" t="s">
        <v>290</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291</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202</v>
      </c>
      <c r="L77" s="198"/>
      <c r="M77" s="172"/>
      <c r="N77" s="158"/>
      <c r="O77" s="158"/>
      <c r="P77" s="195"/>
      <c r="Q77" s="193"/>
      <c r="R77" s="203"/>
      <c r="S77" s="161"/>
      <c r="AA77" s="163"/>
    </row>
    <row r="78" s="162" customFormat="true" ht="9" hidden="false" customHeight="true" outlineLevel="0" collapsed="false">
      <c r="A78" s="139"/>
      <c r="B78" s="140" t="n">
        <v>23</v>
      </c>
      <c r="C78" s="191" t="s">
        <v>94</v>
      </c>
      <c r="D78" s="142" t="s">
        <v>95</v>
      </c>
      <c r="E78" s="143"/>
      <c r="F78" s="144"/>
      <c r="G78" s="192" t="s">
        <v>290</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95</v>
      </c>
      <c r="E79" s="153"/>
      <c r="F79" s="154"/>
      <c r="G79" s="194" t="s">
        <v>291</v>
      </c>
      <c r="H79" s="194"/>
      <c r="I79" s="194"/>
      <c r="J79" s="156"/>
      <c r="K79" s="157"/>
      <c r="L79" s="157"/>
      <c r="M79" s="156"/>
      <c r="N79" s="158"/>
      <c r="O79" s="158"/>
      <c r="P79" s="195"/>
      <c r="Q79" s="158"/>
      <c r="R79" s="200"/>
      <c r="S79" s="161"/>
      <c r="AA79" s="163"/>
    </row>
    <row r="80" s="162" customFormat="true" ht="9" hidden="false" customHeight="true" outlineLevel="0" collapsed="false">
      <c r="A80" s="164" t="s">
        <v>168</v>
      </c>
      <c r="B80" s="165" t="n">
        <v>24</v>
      </c>
      <c r="C80" s="199" t="n">
        <v>3</v>
      </c>
      <c r="D80" s="167" t="s">
        <v>290</v>
      </c>
      <c r="E80" s="168" t="s">
        <v>296</v>
      </c>
      <c r="F80" s="169" t="s">
        <v>64</v>
      </c>
      <c r="G80" s="170" t="n">
        <v>2</v>
      </c>
      <c r="H80" s="189"/>
      <c r="I80" s="189"/>
      <c r="J80" s="172"/>
      <c r="K80" s="157"/>
      <c r="L80" s="157"/>
      <c r="M80" s="156"/>
      <c r="N80" s="158"/>
      <c r="O80" s="158"/>
      <c r="P80" s="195"/>
      <c r="Q80" s="158"/>
      <c r="R80" s="200"/>
      <c r="S80" s="161"/>
      <c r="AA80" s="163" t="s">
        <v>94</v>
      </c>
    </row>
    <row r="81" s="162" customFormat="true" ht="9" hidden="false" customHeight="true" outlineLevel="0" collapsed="false">
      <c r="A81" s="164"/>
      <c r="B81" s="165"/>
      <c r="C81" s="199"/>
      <c r="D81" s="173" t="s">
        <v>291</v>
      </c>
      <c r="E81" s="174" t="s">
        <v>297</v>
      </c>
      <c r="F81" s="175" t="s">
        <v>64</v>
      </c>
      <c r="G81" s="196"/>
      <c r="H81" s="177"/>
      <c r="I81" s="177"/>
      <c r="J81" s="156"/>
      <c r="K81" s="193"/>
      <c r="L81" s="193"/>
      <c r="M81" s="172"/>
      <c r="N81" s="158"/>
      <c r="O81" s="158"/>
      <c r="P81" s="215"/>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c r="Q83" s="189"/>
      <c r="R83" s="189"/>
      <c r="S83" s="161"/>
      <c r="AA83" s="163"/>
    </row>
    <row r="84" s="162" customFormat="true" ht="9" hidden="false" customHeight="true" outlineLevel="0" collapsed="false">
      <c r="A84" s="139" t="s">
        <v>113</v>
      </c>
      <c r="B84" s="140" t="n">
        <v>25</v>
      </c>
      <c r="C84" s="141" t="n">
        <v>7</v>
      </c>
      <c r="D84" s="142" t="s">
        <v>298</v>
      </c>
      <c r="E84" s="143" t="s">
        <v>260</v>
      </c>
      <c r="F84" s="144" t="s">
        <v>18</v>
      </c>
      <c r="G84" s="145" t="s">
        <v>298</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299</v>
      </c>
      <c r="E85" s="153" t="s">
        <v>300</v>
      </c>
      <c r="F85" s="154" t="s">
        <v>226</v>
      </c>
      <c r="G85" s="155" t="s">
        <v>299</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94</v>
      </c>
      <c r="D86" s="167" t="s">
        <v>95</v>
      </c>
      <c r="E86" s="168"/>
      <c r="F86" s="169"/>
      <c r="G86" s="170" t="n">
        <v>1</v>
      </c>
      <c r="H86" s="171"/>
      <c r="I86" s="171"/>
      <c r="J86" s="172"/>
      <c r="K86" s="157"/>
      <c r="L86" s="157"/>
      <c r="M86" s="156"/>
      <c r="N86" s="193"/>
      <c r="O86" s="193"/>
      <c r="P86" s="190"/>
      <c r="Q86" s="158"/>
      <c r="R86" s="158"/>
      <c r="S86" s="161"/>
      <c r="AA86" s="163" t="s">
        <v>94</v>
      </c>
    </row>
    <row r="87" s="162" customFormat="true" ht="9" hidden="false" customHeight="true" outlineLevel="0" collapsed="false">
      <c r="A87" s="164"/>
      <c r="B87" s="165"/>
      <c r="C87" s="166"/>
      <c r="D87" s="173" t="s">
        <v>95</v>
      </c>
      <c r="E87" s="174"/>
      <c r="F87" s="175"/>
      <c r="G87" s="176"/>
      <c r="H87" s="177"/>
      <c r="I87" s="178"/>
      <c r="J87" s="179" t="s">
        <v>298</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299</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301</v>
      </c>
      <c r="L89" s="189"/>
      <c r="M89" s="190"/>
      <c r="N89" s="158"/>
      <c r="O89" s="158"/>
      <c r="P89" s="195"/>
      <c r="Q89" s="158"/>
      <c r="R89" s="158"/>
      <c r="S89" s="161"/>
      <c r="AA89" s="163"/>
    </row>
    <row r="90" s="162" customFormat="true" ht="9" hidden="false" customHeight="true" outlineLevel="0" collapsed="false">
      <c r="A90" s="139"/>
      <c r="B90" s="140" t="n">
        <v>27</v>
      </c>
      <c r="C90" s="191" t="s">
        <v>94</v>
      </c>
      <c r="D90" s="142" t="s">
        <v>95</v>
      </c>
      <c r="E90" s="143"/>
      <c r="F90" s="144"/>
      <c r="G90" s="192" t="s">
        <v>302</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95</v>
      </c>
      <c r="E91" s="153"/>
      <c r="F91" s="154"/>
      <c r="G91" s="194" t="s">
        <v>303</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2</v>
      </c>
      <c r="D92" s="167" t="s">
        <v>302</v>
      </c>
      <c r="E92" s="168" t="s">
        <v>280</v>
      </c>
      <c r="F92" s="169" t="s">
        <v>21</v>
      </c>
      <c r="G92" s="170" t="n">
        <v>2</v>
      </c>
      <c r="H92" s="189"/>
      <c r="I92" s="189"/>
      <c r="J92" s="172"/>
      <c r="K92" s="157"/>
      <c r="L92" s="157"/>
      <c r="M92" s="195"/>
      <c r="N92" s="158"/>
      <c r="O92" s="158"/>
      <c r="P92" s="195"/>
      <c r="Q92" s="158"/>
      <c r="R92" s="158"/>
      <c r="S92" s="202"/>
      <c r="AA92" s="163" t="s">
        <v>94</v>
      </c>
    </row>
    <row r="93" s="162" customFormat="true" ht="9" hidden="false" customHeight="true" outlineLevel="0" collapsed="false">
      <c r="A93" s="164"/>
      <c r="B93" s="165"/>
      <c r="C93" s="166"/>
      <c r="D93" s="173" t="s">
        <v>303</v>
      </c>
      <c r="E93" s="174" t="s">
        <v>304</v>
      </c>
      <c r="F93" s="175" t="s">
        <v>30</v>
      </c>
      <c r="G93" s="196"/>
      <c r="H93" s="177"/>
      <c r="I93" s="177"/>
      <c r="J93" s="156"/>
      <c r="K93" s="157"/>
      <c r="L93" s="157"/>
      <c r="M93" s="179" t="s">
        <v>305</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306</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307</v>
      </c>
      <c r="O95" s="189"/>
      <c r="P95" s="172"/>
      <c r="Q95" s="193"/>
      <c r="R95" s="193"/>
      <c r="S95" s="201"/>
      <c r="AA95" s="163"/>
    </row>
    <row r="96" s="162" customFormat="true" ht="9" hidden="false" customHeight="true" outlineLevel="0" collapsed="false">
      <c r="A96" s="139"/>
      <c r="B96" s="140" t="n">
        <v>29</v>
      </c>
      <c r="C96" s="191" t="n">
        <v>9</v>
      </c>
      <c r="D96" s="142" t="s">
        <v>308</v>
      </c>
      <c r="E96" s="143" t="s">
        <v>309</v>
      </c>
      <c r="F96" s="144" t="s">
        <v>38</v>
      </c>
      <c r="G96" s="145" t="s">
        <v>308</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310</v>
      </c>
      <c r="E97" s="153" t="s">
        <v>311</v>
      </c>
      <c r="F97" s="154" t="s">
        <v>38</v>
      </c>
      <c r="G97" s="155" t="s">
        <v>310</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s">
        <v>94</v>
      </c>
      <c r="D98" s="167" t="s">
        <v>95</v>
      </c>
      <c r="E98" s="168"/>
      <c r="F98" s="169"/>
      <c r="G98" s="170" t="n">
        <v>1</v>
      </c>
      <c r="H98" s="171"/>
      <c r="I98" s="171"/>
      <c r="J98" s="172"/>
      <c r="K98" s="193"/>
      <c r="L98" s="193"/>
      <c r="M98" s="190"/>
      <c r="N98" s="158"/>
      <c r="O98" s="158"/>
      <c r="P98" s="159"/>
      <c r="Q98" s="160"/>
      <c r="R98" s="160"/>
      <c r="S98" s="161"/>
      <c r="AA98" s="163" t="s">
        <v>94</v>
      </c>
    </row>
    <row r="99" s="162" customFormat="true" ht="9" hidden="false" customHeight="true" outlineLevel="0" collapsed="false">
      <c r="A99" s="164"/>
      <c r="B99" s="165"/>
      <c r="C99" s="166"/>
      <c r="D99" s="173" t="s">
        <v>95</v>
      </c>
      <c r="E99" s="174"/>
      <c r="F99" s="175"/>
      <c r="G99" s="176"/>
      <c r="H99" s="177"/>
      <c r="I99" s="178"/>
      <c r="J99" s="179" t="s">
        <v>305</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306</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96</v>
      </c>
      <c r="L101" s="198"/>
      <c r="M101" s="172"/>
      <c r="N101" s="193"/>
      <c r="O101" s="193"/>
      <c r="P101" s="217"/>
      <c r="Q101" s="160"/>
      <c r="R101" s="160"/>
      <c r="S101" s="161"/>
      <c r="AA101" s="163"/>
    </row>
    <row r="102" s="162" customFormat="true" ht="9" hidden="false" customHeight="true" outlineLevel="0" collapsed="false">
      <c r="A102" s="139"/>
      <c r="B102" s="140" t="n">
        <v>31</v>
      </c>
      <c r="C102" s="191" t="s">
        <v>94</v>
      </c>
      <c r="D102" s="142" t="s">
        <v>95</v>
      </c>
      <c r="E102" s="143"/>
      <c r="F102" s="144"/>
      <c r="G102" s="192" t="s">
        <v>305</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95</v>
      </c>
      <c r="E103" s="153"/>
      <c r="F103" s="154"/>
      <c r="G103" s="194" t="s">
        <v>306</v>
      </c>
      <c r="H103" s="194"/>
      <c r="I103" s="194"/>
      <c r="J103" s="156"/>
      <c r="K103" s="157"/>
      <c r="L103" s="218"/>
      <c r="M103" s="63"/>
      <c r="N103" s="219" t="s">
        <v>190</v>
      </c>
      <c r="O103" s="220" t="s">
        <v>191</v>
      </c>
      <c r="P103" s="220"/>
      <c r="Q103" s="220"/>
      <c r="R103" s="221" t="s">
        <v>192</v>
      </c>
      <c r="AA103" s="163"/>
    </row>
    <row r="104" s="162" customFormat="true" ht="9" hidden="false" customHeight="true" outlineLevel="0" collapsed="false">
      <c r="A104" s="164" t="s">
        <v>193</v>
      </c>
      <c r="B104" s="165" t="n">
        <v>32</v>
      </c>
      <c r="C104" s="199" t="n">
        <v>2</v>
      </c>
      <c r="D104" s="167" t="s">
        <v>305</v>
      </c>
      <c r="E104" s="168" t="s">
        <v>87</v>
      </c>
      <c r="F104" s="169" t="s">
        <v>18</v>
      </c>
      <c r="G104" s="170" t="n">
        <v>2</v>
      </c>
      <c r="H104" s="189"/>
      <c r="I104" s="189"/>
      <c r="J104" s="204"/>
      <c r="K104" s="157"/>
      <c r="L104" s="218"/>
      <c r="M104" s="63"/>
      <c r="N104" s="219"/>
      <c r="O104" s="220"/>
      <c r="P104" s="220"/>
      <c r="Q104" s="220"/>
      <c r="R104" s="221"/>
      <c r="AA104" s="163" t="s">
        <v>94</v>
      </c>
    </row>
    <row r="105" s="162" customFormat="true" ht="9" hidden="false" customHeight="true" outlineLevel="0" collapsed="false">
      <c r="A105" s="164"/>
      <c r="B105" s="165"/>
      <c r="C105" s="199"/>
      <c r="D105" s="173" t="s">
        <v>306</v>
      </c>
      <c r="E105" s="174" t="s">
        <v>312</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248</v>
      </c>
      <c r="P106" s="228"/>
      <c r="Q106" s="228"/>
      <c r="R106" s="229" t="n">
        <v>2355</v>
      </c>
    </row>
    <row r="107" customFormat="false" ht="9" hidden="false" customHeight="true" outlineLevel="0" collapsed="false">
      <c r="D107" s="230"/>
      <c r="E107" s="230"/>
      <c r="F107" s="230"/>
      <c r="G107" s="231"/>
      <c r="H107" s="158"/>
      <c r="I107" s="158"/>
      <c r="J107" s="158"/>
      <c r="K107" s="225"/>
      <c r="L107" s="226"/>
      <c r="M107" s="121"/>
      <c r="N107" s="227"/>
      <c r="O107" s="232" t="s">
        <v>250</v>
      </c>
      <c r="P107" s="232"/>
      <c r="Q107" s="232"/>
      <c r="R107" s="229"/>
    </row>
    <row r="108" customFormat="false" ht="9" hidden="false" customHeight="true" outlineLevel="0" collapsed="false">
      <c r="B108" s="233"/>
      <c r="C108" s="234"/>
      <c r="D108" s="235"/>
      <c r="E108" s="235"/>
      <c r="F108" s="235"/>
      <c r="G108" s="236"/>
      <c r="H108" s="237"/>
      <c r="I108" s="237"/>
      <c r="J108" s="237"/>
      <c r="K108" s="238"/>
      <c r="L108" s="226"/>
      <c r="M108" s="121"/>
      <c r="N108" s="227" t="n">
        <v>2</v>
      </c>
      <c r="O108" s="228" t="s">
        <v>305</v>
      </c>
      <c r="P108" s="228"/>
      <c r="Q108" s="228"/>
      <c r="R108" s="229" t="n">
        <v>2130</v>
      </c>
    </row>
    <row r="109" customFormat="false" ht="9" hidden="false" customHeight="true" outlineLevel="0" collapsed="false">
      <c r="B109" s="239"/>
      <c r="C109" s="240"/>
      <c r="D109" s="241"/>
      <c r="E109" s="241"/>
      <c r="F109" s="241"/>
      <c r="G109" s="242"/>
      <c r="H109" s="242"/>
      <c r="I109" s="242"/>
      <c r="J109" s="243"/>
      <c r="K109" s="244"/>
      <c r="L109" s="78"/>
      <c r="M109" s="121"/>
      <c r="N109" s="227"/>
      <c r="O109" s="232" t="s">
        <v>306</v>
      </c>
      <c r="P109" s="232"/>
      <c r="Q109" s="232"/>
      <c r="R109" s="229"/>
    </row>
    <row r="110" customFormat="false" ht="9" hidden="false" customHeight="true" outlineLevel="0" collapsed="false">
      <c r="C110" s="245"/>
      <c r="D110" s="230"/>
      <c r="E110" s="230"/>
      <c r="F110" s="230"/>
      <c r="G110" s="186"/>
      <c r="H110" s="186"/>
      <c r="I110" s="186"/>
      <c r="J110" s="243"/>
      <c r="K110" s="246" t="s">
        <v>195</v>
      </c>
      <c r="L110" s="120"/>
      <c r="M110" s="121"/>
      <c r="N110" s="227" t="n">
        <v>3</v>
      </c>
      <c r="O110" s="228" t="s">
        <v>290</v>
      </c>
      <c r="P110" s="228"/>
      <c r="Q110" s="228"/>
      <c r="R110" s="229" t="n">
        <v>1547</v>
      </c>
    </row>
    <row r="111" customFormat="false" ht="9" hidden="false" customHeight="true" outlineLevel="0" collapsed="false">
      <c r="D111" s="247"/>
      <c r="E111" s="247"/>
      <c r="F111" s="247"/>
      <c r="G111" s="188"/>
      <c r="H111" s="248"/>
      <c r="I111" s="248"/>
      <c r="J111" s="249"/>
      <c r="K111" s="246"/>
      <c r="L111" s="120"/>
      <c r="M111" s="121"/>
      <c r="N111" s="227"/>
      <c r="O111" s="232" t="s">
        <v>291</v>
      </c>
      <c r="P111" s="232"/>
      <c r="Q111" s="232"/>
      <c r="R111" s="229"/>
    </row>
    <row r="112" customFormat="false" ht="9" hidden="false" customHeight="true" outlineLevel="0" collapsed="false">
      <c r="A112" s="250"/>
      <c r="D112" s="251"/>
      <c r="E112" s="251"/>
      <c r="F112" s="251"/>
      <c r="G112" s="252"/>
      <c r="H112" s="253"/>
      <c r="I112" s="254"/>
      <c r="J112" s="255"/>
      <c r="K112" s="256"/>
      <c r="L112" s="120"/>
      <c r="M112" s="121"/>
      <c r="N112" s="227" t="n">
        <v>4</v>
      </c>
      <c r="O112" s="228" t="s">
        <v>261</v>
      </c>
      <c r="P112" s="228"/>
      <c r="Q112" s="228"/>
      <c r="R112" s="229" t="n">
        <v>1390</v>
      </c>
    </row>
    <row r="113" customFormat="false" ht="9" hidden="false" customHeight="true" outlineLevel="0" collapsed="false">
      <c r="A113" s="250"/>
      <c r="D113" s="257"/>
      <c r="E113" s="257"/>
      <c r="F113" s="257"/>
      <c r="G113" s="258"/>
      <c r="H113" s="259"/>
      <c r="I113" s="255"/>
      <c r="J113" s="255"/>
      <c r="K113" s="256"/>
      <c r="L113" s="120"/>
      <c r="M113" s="121"/>
      <c r="N113" s="227"/>
      <c r="O113" s="232" t="s">
        <v>262</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55</v>
      </c>
      <c r="P114" s="228"/>
      <c r="Q114" s="228"/>
      <c r="R114" s="229" t="n">
        <v>730</v>
      </c>
    </row>
    <row r="115" customFormat="false" ht="9" hidden="false" customHeight="true" outlineLevel="0" collapsed="false">
      <c r="D115" s="266"/>
      <c r="E115" s="266"/>
      <c r="F115" s="266"/>
      <c r="G115" s="267"/>
      <c r="H115" s="160"/>
      <c r="I115" s="160"/>
      <c r="J115" s="160"/>
      <c r="K115" s="268"/>
      <c r="L115" s="120"/>
      <c r="M115" s="121"/>
      <c r="N115" s="227"/>
      <c r="O115" s="232" t="s">
        <v>256</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72</v>
      </c>
      <c r="P116" s="274"/>
      <c r="Q116" s="274"/>
      <c r="R116" s="275" t="n">
        <v>689</v>
      </c>
    </row>
    <row r="117" customFormat="false" ht="9" hidden="false" customHeight="true" outlineLevel="0" collapsed="false">
      <c r="B117" s="239"/>
      <c r="C117" s="240"/>
      <c r="D117" s="276"/>
      <c r="E117" s="276"/>
      <c r="F117" s="276"/>
      <c r="G117" s="277"/>
      <c r="H117" s="277"/>
      <c r="I117" s="277"/>
      <c r="J117" s="278"/>
      <c r="K117" s="279"/>
      <c r="L117" s="239"/>
      <c r="N117" s="273"/>
      <c r="O117" s="280" t="s">
        <v>273</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298</v>
      </c>
      <c r="P118" s="274"/>
      <c r="Q118" s="274"/>
      <c r="R118" s="275" t="n">
        <v>380</v>
      </c>
    </row>
    <row r="119" customFormat="false" ht="9" hidden="false" customHeight="true" outlineLevel="0" collapsed="false">
      <c r="D119" s="283"/>
      <c r="E119" s="283"/>
      <c r="F119" s="283"/>
      <c r="G119" s="284"/>
      <c r="H119" s="285"/>
      <c r="I119" s="285"/>
      <c r="J119" s="286"/>
      <c r="K119" s="282"/>
      <c r="L119" s="239"/>
      <c r="N119" s="273"/>
      <c r="O119" s="280" t="s">
        <v>299</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281</v>
      </c>
      <c r="P120" s="274"/>
      <c r="Q120" s="274"/>
      <c r="R120" s="290" t="n">
        <v>322</v>
      </c>
    </row>
    <row r="121" customFormat="false" ht="9.75" hidden="false" customHeight="true" outlineLevel="0" collapsed="false">
      <c r="C121" s="78"/>
      <c r="D121" s="291" t="s">
        <v>72</v>
      </c>
      <c r="E121" s="291"/>
      <c r="F121" s="292" t="s">
        <v>73</v>
      </c>
      <c r="G121" s="292"/>
      <c r="H121" s="292"/>
      <c r="I121" s="292"/>
      <c r="J121" s="293"/>
      <c r="K121" s="294"/>
      <c r="N121" s="164"/>
      <c r="O121" s="295" t="s">
        <v>283</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49">
      <formula>COUNTIF('Ж ОТ'!$O$106:$Q$121,'Ж ОТ'!D12)&gt;0</formula>
    </cfRule>
  </conditionalFormatting>
  <conditionalFormatting sqref="K118">
    <cfRule type="expression" priority="3" aboveAverage="0" equalAverage="0" bottom="0" percent="0" rank="0" text="" dxfId="50">
      <formula>'Ж ОТ'!$C$108=TRUE()</formula>
    </cfRule>
  </conditionalFormatting>
  <conditionalFormatting sqref="C58:C59">
    <cfRule type="expression" priority="4" aboveAverage="0" equalAverage="0" bottom="0" percent="0" rank="0" text="" dxfId="51">
      <formula>COUNTIF('Ж ОТ'!$C$12:$C$57,'Ж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52">
      <formula>COUNTIF('Ж ОТ'!$O$106:$Q$121,'Ж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53">
      <formula>0</formula>
    </cfRule>
  </conditionalFormatting>
  <conditionalFormatting sqref="D114:K114">
    <cfRule type="expression" priority="7" aboveAverage="0" equalAverage="0" bottom="0" percent="0" rank="0" text="" dxfId="54">
      <formula>'Ж ОТ'!C117=TRUE()</formula>
    </cfRule>
  </conditionalFormatting>
  <conditionalFormatting sqref="G113:K113">
    <cfRule type="expression" priority="8" aboveAverage="0" equalAverage="0" bottom="0" percent="0" rank="0" text="" dxfId="55">
      <formula>'Ж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56">
      <formula>AND('Ж ОТ'!C12&lt;&gt;"Х",'Ж ОТ'!C12&lt;&gt;"х",COUNTIF('Ж ОТ'!$C$12:$C$105,'Ж ОТ'!C12)&gt;1)</formula>
    </cfRule>
  </conditionalFormatting>
  <conditionalFormatting sqref="D109:F110 G107:K108 G112:K112 H111:I112 J109:K112">
    <cfRule type="expression" priority="10" aboveAverage="0" equalAverage="0" bottom="0" percent="0" rank="0" text="" dxfId="57">
      <formula>'Ж ОТ'!$AA$1=TRUE()</formula>
    </cfRule>
  </conditionalFormatting>
  <conditionalFormatting sqref="G111">
    <cfRule type="expression" priority="11" aboveAverage="0" equalAverage="0" bottom="0" percent="0" rank="0" text="" dxfId="58">
      <formula>'Ж ОТ'!$AA$1=TRUE()</formula>
    </cfRule>
    <cfRule type="cellIs" priority="12" operator="notEqual" aboveAverage="0" equalAverage="0" bottom="0" percent="0" rank="0" text="" dxfId="59">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60">
      <formula>COUNTIF('Ж ОТ'!$O$106:$Q$121,'Ж ОТ'!G12)&gt;0</formula>
    </cfRule>
    <cfRule type="expression" priority="14" aboveAverage="0" equalAverage="0" bottom="0" percent="0" rank="0" text="" dxfId="61">
      <formula>LEFT('Ж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62">
      <formula>COUNTIF('Ж ОТ'!$O$106:$Q$121,'Ж ОТ'!G13)&gt;0</formula>
    </cfRule>
    <cfRule type="expression" priority="16" aboveAverage="0" equalAverage="0" bottom="0" percent="0" rank="0" text="" dxfId="63">
      <formula>LEFT('Ж ОТ'!$G12,4)="поб."</formula>
    </cfRule>
  </conditionalFormatting>
  <conditionalFormatting sqref="J15:L15 J27:L27 J39:L39 J51:L51 J63:L63 J75:L75 J87:L87 J99:L99">
    <cfRule type="expression" priority="17" aboveAverage="0" equalAverage="0" bottom="0" percent="0" rank="0" text="" dxfId="64">
      <formula>COUNTIF('Ж ОТ'!$O$106:$Q$121,'Ж ОТ'!J15)&gt;0</formula>
    </cfRule>
    <cfRule type="expression" priority="18" aboveAverage="0" equalAverage="0" bottom="0" percent="0" rank="0" text="" dxfId="65">
      <formula>LEFT('Ж ОТ'!$J15,4)="поб."</formula>
    </cfRule>
  </conditionalFormatting>
  <conditionalFormatting sqref="J16:L16 J28:L28 J40:L40 J52:L52 J64:L64 J76:L76 J88:L88 J100:L100">
    <cfRule type="expression" priority="19" aboveAverage="0" equalAverage="0" bottom="0" percent="0" rank="0" text="" dxfId="66">
      <formula>COUNTIF('Ж ОТ'!$O$106:$Q$121,'Ж ОТ'!J16)&gt;0</formula>
    </cfRule>
    <cfRule type="expression" priority="20" aboveAverage="0" equalAverage="0" bottom="0" percent="0" rank="0" text="" dxfId="67">
      <formula>LEFT('Ж ОТ'!$J15,4)="поб."</formula>
    </cfRule>
  </conditionalFormatting>
  <conditionalFormatting sqref="M21:O21 M45:O45 M69:O69 M93:O93">
    <cfRule type="expression" priority="21" aboveAverage="0" equalAverage="0" bottom="0" percent="0" rank="0" text="" dxfId="68">
      <formula>COUNTIF('Ж ОТ'!$O$106:$Q$121,'Ж ОТ'!M21)&gt;0</formula>
    </cfRule>
    <cfRule type="expression" priority="22" aboveAverage="0" equalAverage="0" bottom="0" percent="0" rank="0" text="" dxfId="69">
      <formula>LEFT('Ж ОТ'!$M21,4)="поб."</formula>
    </cfRule>
  </conditionalFormatting>
  <conditionalFormatting sqref="M22:O22 M46:O46 M70:O70 M94:O94">
    <cfRule type="expression" priority="23" aboveAverage="0" equalAverage="0" bottom="0" percent="0" rank="0" text="" dxfId="70">
      <formula>COUNTIF('Ж ОТ'!$O$106:$Q$121,'Ж ОТ'!M22)&gt;0</formula>
    </cfRule>
    <cfRule type="expression" priority="24" aboveAverage="0" equalAverage="0" bottom="0" percent="0" rank="0" text="" dxfId="71">
      <formula>LEFT('Ж ОТ'!$M21,4)="поб."</formula>
    </cfRule>
  </conditionalFormatting>
  <conditionalFormatting sqref="P33:R33 P81:R81">
    <cfRule type="expression" priority="25" aboveAverage="0" equalAverage="0" bottom="0" percent="0" rank="0" text="" dxfId="72">
      <formula>COUNTIF('Ж ОТ'!$O$106:$Q$121,'Ж ОТ'!P33)&gt;0</formula>
    </cfRule>
    <cfRule type="expression" priority="26" aboveAverage="0" equalAverage="0" bottom="0" percent="0" rank="0" text="" dxfId="73">
      <formula>LEFT('Ж ОТ'!$P33,4)="поб."</formula>
    </cfRule>
  </conditionalFormatting>
  <conditionalFormatting sqref="P34:R34 P82:R82">
    <cfRule type="expression" priority="27" aboveAverage="0" equalAverage="0" bottom="0" percent="0" rank="0" text="" dxfId="74">
      <formula>COUNTIF('Ж ОТ'!$O$106:$Q$121,'Ж ОТ'!P34)&gt;0</formula>
    </cfRule>
    <cfRule type="expression" priority="28" aboveAverage="0" equalAverage="0" bottom="0" percent="0" rank="0" text="" dxfId="75">
      <formula>LEFT('Ж ОТ'!$P33,4)="поб."</formula>
    </cfRule>
  </conditionalFormatting>
  <conditionalFormatting sqref="D107:F107 D111:F111">
    <cfRule type="expression" priority="29" aboveAverage="0" equalAverage="0" bottom="0" percent="0" rank="0" text="" dxfId="76">
      <formula>'Ж ОТ'!$AA$1=TRUE()</formula>
    </cfRule>
    <cfRule type="expression" priority="30" aboveAverage="0" equalAverage="0" bottom="0" percent="0" rank="0" text="" dxfId="77">
      <formula>LEFT('Ж ОТ'!$D107,3)="пр."</formula>
    </cfRule>
  </conditionalFormatting>
  <conditionalFormatting sqref="D108:F108 D112:F112">
    <cfRule type="expression" priority="31" aboveAverage="0" equalAverage="0" bottom="0" percent="0" rank="0" text="" dxfId="78">
      <formula>'Ж ОТ'!$AA$1=TRUE()</formula>
    </cfRule>
    <cfRule type="expression" priority="32" aboveAverage="0" equalAverage="0" bottom="0" percent="0" rank="0" text="" dxfId="79">
      <formula>LEFT('Ж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80">
      <formula>COUNTIF('Ж ОТ'!$O$106:$Q$121,'Ж ОТ'!$D12)&gt;0</formula>
    </cfRule>
  </conditionalFormatting>
  <conditionalFormatting sqref="G109:I109">
    <cfRule type="expression" priority="34" aboveAverage="0" equalAverage="0" bottom="0" percent="0" rank="0" text="" dxfId="81">
      <formula>'Ж ОТ'!$AA$1=TRUE()</formula>
    </cfRule>
    <cfRule type="expression" priority="35" aboveAverage="0" equalAverage="0" bottom="0" percent="0" rank="0" text="" dxfId="82">
      <formula>LEFT('Ж ОТ'!$G109,4)="поб."</formula>
    </cfRule>
  </conditionalFormatting>
  <conditionalFormatting sqref="G110:I110">
    <cfRule type="expression" priority="36" aboveAverage="0" equalAverage="0" bottom="0" percent="0" rank="0" text="" dxfId="83">
      <formula>'Ж ОТ'!$AA$1=TRUE()</formula>
    </cfRule>
    <cfRule type="expression" priority="37" aboveAverage="0" equalAverage="0" bottom="0" percent="0" rank="0" text="" dxfId="84">
      <formula>LEFT('Ж ОТ'!$G109,4)="поб."</formula>
    </cfRule>
  </conditionalFormatting>
  <conditionalFormatting sqref="D113:F113">
    <cfRule type="expression" priority="38" aboveAverage="0" equalAverage="0" bottom="0" percent="0" rank="0" text="" dxfId="85">
      <formula>'Ж 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13671875" defaultRowHeight="12" zeroHeight="false" outlineLevelRow="0" outlineLevelCol="0"/>
  <cols>
    <col collapsed="false" customWidth="true" hidden="true" outlineLevel="0" max="2" min="1" style="299" width="7.05"/>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7.05"/>
    <col collapsed="false" customWidth="false" hidden="false" outlineLevel="0" max="257" min="25" style="299" width="7.14"/>
  </cols>
  <sheetData>
    <row r="1" customFormat="false" ht="72"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196</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197</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76</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211</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false" customHeight="true" outlineLevel="0" collapsed="false">
      <c r="A15" s="332"/>
      <c r="B15" s="121"/>
      <c r="C15" s="333" t="s">
        <v>308</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false" customHeight="true" outlineLevel="0" collapsed="false">
      <c r="A16" s="332"/>
      <c r="B16" s="306"/>
      <c r="C16" s="335" t="s">
        <v>310</v>
      </c>
      <c r="D16" s="335"/>
      <c r="E16" s="159" t="s">
        <v>308</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false" customHeight="true" outlineLevel="0" collapsed="false">
      <c r="A17" s="332"/>
      <c r="B17" s="306"/>
      <c r="C17" s="338" t="s">
        <v>95</v>
      </c>
      <c r="D17" s="338"/>
      <c r="E17" s="339" t="s">
        <v>310</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false" customHeight="true" outlineLevel="0" collapsed="false">
      <c r="A18" s="332"/>
      <c r="B18" s="306"/>
      <c r="C18" s="340" t="s">
        <v>95</v>
      </c>
      <c r="D18" s="340"/>
      <c r="E18" s="341" t="n">
        <v>1</v>
      </c>
      <c r="F18" s="342"/>
      <c r="G18" s="342"/>
      <c r="H18" s="343" t="s">
        <v>251</v>
      </c>
      <c r="I18" s="343"/>
      <c r="J18" s="343"/>
      <c r="K18" s="217"/>
      <c r="L18" s="337"/>
      <c r="M18" s="337"/>
      <c r="N18" s="337"/>
      <c r="O18" s="337"/>
      <c r="P18" s="337"/>
      <c r="Q18" s="336"/>
      <c r="R18" s="312"/>
      <c r="S18" s="306"/>
      <c r="T18" s="306"/>
      <c r="U18" s="306"/>
      <c r="V18" s="306"/>
      <c r="W18" s="306"/>
      <c r="X18" s="306"/>
      <c r="Y18" s="306"/>
    </row>
    <row r="19" s="308" customFormat="true" ht="12.75" hidden="false" customHeight="true" outlineLevel="0" collapsed="false">
      <c r="A19" s="332"/>
      <c r="B19" s="306"/>
      <c r="C19" s="344" t="s">
        <v>95</v>
      </c>
      <c r="D19" s="344"/>
      <c r="E19" s="345"/>
      <c r="F19" s="342"/>
      <c r="G19" s="342"/>
      <c r="H19" s="339" t="s">
        <v>252</v>
      </c>
      <c r="I19" s="339"/>
      <c r="J19" s="339"/>
      <c r="K19" s="217"/>
      <c r="L19" s="336"/>
      <c r="M19" s="337"/>
      <c r="N19" s="337"/>
      <c r="O19" s="336"/>
      <c r="P19" s="346"/>
      <c r="Q19" s="347"/>
      <c r="R19" s="312"/>
      <c r="S19" s="306"/>
      <c r="T19" s="306"/>
      <c r="U19" s="306"/>
      <c r="V19" s="306"/>
      <c r="W19" s="306"/>
      <c r="X19" s="306"/>
      <c r="Y19" s="306"/>
    </row>
    <row r="20" s="308" customFormat="true" ht="12.75" hidden="false" customHeight="true" outlineLevel="0" collapsed="false">
      <c r="A20" s="332"/>
      <c r="B20" s="306"/>
      <c r="C20" s="335" t="s">
        <v>95</v>
      </c>
      <c r="D20" s="335"/>
      <c r="E20" s="348" t="s">
        <v>251</v>
      </c>
      <c r="F20" s="348"/>
      <c r="G20" s="348"/>
      <c r="H20" s="349" t="n">
        <v>2</v>
      </c>
      <c r="I20" s="350" t="s">
        <v>313</v>
      </c>
      <c r="J20" s="350"/>
      <c r="K20" s="343"/>
      <c r="L20" s="336"/>
      <c r="M20" s="337"/>
      <c r="N20" s="337"/>
      <c r="O20" s="336"/>
      <c r="P20" s="346"/>
      <c r="Q20" s="347"/>
      <c r="R20" s="312"/>
      <c r="S20" s="306"/>
      <c r="T20" s="306"/>
      <c r="U20" s="306"/>
      <c r="V20" s="306"/>
      <c r="W20" s="306"/>
      <c r="X20" s="306"/>
      <c r="Y20" s="306"/>
    </row>
    <row r="21" s="308" customFormat="true" ht="12.75" hidden="false" customHeight="true" outlineLevel="0" collapsed="false">
      <c r="A21" s="332"/>
      <c r="B21" s="306"/>
      <c r="C21" s="338" t="s">
        <v>251</v>
      </c>
      <c r="D21" s="338"/>
      <c r="E21" s="351" t="s">
        <v>252</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false" customHeight="true" outlineLevel="0" collapsed="false">
      <c r="A22" s="332"/>
      <c r="B22" s="306"/>
      <c r="C22" s="340" t="s">
        <v>252</v>
      </c>
      <c r="D22" s="340"/>
      <c r="E22" s="341" t="n">
        <v>2</v>
      </c>
      <c r="F22" s="342"/>
      <c r="G22" s="342"/>
      <c r="H22" s="217"/>
      <c r="I22" s="217"/>
      <c r="J22" s="337"/>
      <c r="K22" s="343" t="s">
        <v>251</v>
      </c>
      <c r="L22" s="343"/>
      <c r="M22" s="343"/>
      <c r="N22" s="352"/>
      <c r="O22" s="336"/>
      <c r="P22" s="346"/>
      <c r="Q22" s="347"/>
      <c r="R22" s="312"/>
      <c r="S22" s="306"/>
      <c r="T22" s="306"/>
      <c r="U22" s="306"/>
      <c r="V22" s="306"/>
      <c r="W22" s="306"/>
      <c r="X22" s="306"/>
      <c r="Y22" s="306"/>
    </row>
    <row r="23" s="308" customFormat="true" ht="12.75" hidden="false" customHeight="true" outlineLevel="0" collapsed="false">
      <c r="A23" s="332"/>
      <c r="B23" s="306"/>
      <c r="C23" s="344" t="s">
        <v>302</v>
      </c>
      <c r="D23" s="344"/>
      <c r="E23" s="345"/>
      <c r="F23" s="342"/>
      <c r="G23" s="342"/>
      <c r="H23" s="217"/>
      <c r="I23" s="217"/>
      <c r="J23" s="336"/>
      <c r="K23" s="339" t="s">
        <v>252</v>
      </c>
      <c r="L23" s="339"/>
      <c r="M23" s="339"/>
      <c r="N23" s="352"/>
      <c r="O23" s="336"/>
      <c r="P23" s="346"/>
      <c r="Q23" s="336"/>
      <c r="R23" s="312"/>
      <c r="S23" s="306"/>
      <c r="T23" s="306"/>
      <c r="U23" s="306"/>
      <c r="V23" s="306"/>
      <c r="W23" s="306"/>
      <c r="X23" s="306"/>
      <c r="Y23" s="306"/>
    </row>
    <row r="24" s="308" customFormat="true" ht="12.75" hidden="false" customHeight="true" outlineLevel="0" collapsed="false">
      <c r="A24" s="332"/>
      <c r="B24" s="306"/>
      <c r="C24" s="335" t="s">
        <v>303</v>
      </c>
      <c r="D24" s="335"/>
      <c r="E24" s="159" t="s">
        <v>302</v>
      </c>
      <c r="F24" s="159"/>
      <c r="G24" s="159"/>
      <c r="H24" s="159"/>
      <c r="I24" s="159"/>
      <c r="J24" s="336"/>
      <c r="K24" s="353" t="n">
        <v>1</v>
      </c>
      <c r="L24" s="354" t="s">
        <v>129</v>
      </c>
      <c r="M24" s="354"/>
      <c r="N24" s="355"/>
      <c r="O24" s="336"/>
      <c r="P24" s="346"/>
      <c r="Q24" s="337"/>
      <c r="R24" s="312"/>
      <c r="S24" s="306"/>
      <c r="T24" s="306"/>
      <c r="U24" s="306"/>
      <c r="V24" s="306"/>
      <c r="W24" s="306"/>
      <c r="X24" s="306"/>
      <c r="Y24" s="306"/>
    </row>
    <row r="25" s="308" customFormat="true" ht="12.75" hidden="false" customHeight="true" outlineLevel="0" collapsed="false">
      <c r="A25" s="332"/>
      <c r="B25" s="306"/>
      <c r="C25" s="338" t="s">
        <v>95</v>
      </c>
      <c r="D25" s="338"/>
      <c r="E25" s="339" t="s">
        <v>303</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false" customHeight="true" outlineLevel="0" collapsed="false">
      <c r="A26" s="332"/>
      <c r="B26" s="306"/>
      <c r="C26" s="340" t="s">
        <v>95</v>
      </c>
      <c r="D26" s="340"/>
      <c r="E26" s="341" t="n">
        <v>1</v>
      </c>
      <c r="F26" s="342"/>
      <c r="G26" s="342"/>
      <c r="H26" s="357" t="s">
        <v>275</v>
      </c>
      <c r="I26" s="357"/>
      <c r="J26" s="357"/>
      <c r="K26" s="358"/>
      <c r="L26" s="336"/>
      <c r="M26" s="337"/>
      <c r="N26" s="356"/>
      <c r="O26" s="336"/>
      <c r="P26" s="346"/>
      <c r="Q26" s="337"/>
      <c r="R26" s="359"/>
      <c r="S26" s="306"/>
      <c r="T26" s="306"/>
      <c r="U26" s="306"/>
      <c r="V26" s="306"/>
      <c r="W26" s="306"/>
      <c r="X26" s="306"/>
      <c r="Y26" s="306"/>
    </row>
    <row r="27" s="308" customFormat="true" ht="12.75" hidden="false" customHeight="true" outlineLevel="0" collapsed="false">
      <c r="A27" s="332"/>
      <c r="B27" s="306"/>
      <c r="C27" s="344" t="s">
        <v>95</v>
      </c>
      <c r="D27" s="344"/>
      <c r="E27" s="345"/>
      <c r="F27" s="342"/>
      <c r="G27" s="342"/>
      <c r="H27" s="351" t="s">
        <v>277</v>
      </c>
      <c r="I27" s="351"/>
      <c r="J27" s="351"/>
      <c r="K27" s="358"/>
      <c r="L27" s="336"/>
      <c r="M27" s="337"/>
      <c r="N27" s="356"/>
      <c r="O27" s="336"/>
      <c r="P27" s="346"/>
      <c r="Q27" s="337"/>
      <c r="R27" s="360"/>
      <c r="S27" s="306"/>
      <c r="T27" s="306"/>
      <c r="U27" s="306"/>
      <c r="V27" s="306"/>
      <c r="W27" s="306"/>
      <c r="X27" s="306"/>
      <c r="Y27" s="306"/>
    </row>
    <row r="28" s="308" customFormat="true" ht="12.75" hidden="false" customHeight="true" outlineLevel="0" collapsed="false">
      <c r="A28" s="332"/>
      <c r="B28" s="306"/>
      <c r="C28" s="335" t="s">
        <v>95</v>
      </c>
      <c r="D28" s="335"/>
      <c r="E28" s="348" t="s">
        <v>275</v>
      </c>
      <c r="F28" s="348"/>
      <c r="G28" s="348"/>
      <c r="H28" s="349" t="n">
        <v>2</v>
      </c>
      <c r="I28" s="342" t="s">
        <v>314</v>
      </c>
      <c r="J28" s="342"/>
      <c r="K28" s="159"/>
      <c r="L28" s="336"/>
      <c r="M28" s="337"/>
      <c r="N28" s="356"/>
      <c r="O28" s="336"/>
      <c r="P28" s="346"/>
      <c r="Q28" s="337"/>
      <c r="R28" s="360"/>
      <c r="S28" s="306"/>
      <c r="T28" s="306"/>
      <c r="U28" s="306"/>
      <c r="V28" s="306"/>
      <c r="W28" s="306"/>
      <c r="X28" s="306"/>
      <c r="Y28" s="306"/>
    </row>
    <row r="29" s="308" customFormat="true" ht="12.75" hidden="false" customHeight="true" outlineLevel="0" collapsed="false">
      <c r="A29" s="332"/>
      <c r="B29" s="306"/>
      <c r="C29" s="338" t="s">
        <v>275</v>
      </c>
      <c r="D29" s="338"/>
      <c r="E29" s="351" t="s">
        <v>277</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false" customHeight="true" outlineLevel="0" collapsed="false">
      <c r="A30" s="332"/>
      <c r="B30" s="306"/>
      <c r="C30" s="340" t="s">
        <v>277</v>
      </c>
      <c r="D30" s="340"/>
      <c r="E30" s="341" t="n">
        <v>2</v>
      </c>
      <c r="F30" s="342"/>
      <c r="G30" s="342"/>
      <c r="H30" s="217"/>
      <c r="I30" s="217"/>
      <c r="J30" s="337"/>
      <c r="K30" s="337"/>
      <c r="L30" s="336"/>
      <c r="M30" s="336"/>
      <c r="N30" s="343" t="s">
        <v>315</v>
      </c>
      <c r="O30" s="343"/>
      <c r="P30" s="343"/>
      <c r="Q30" s="347"/>
      <c r="R30" s="346"/>
      <c r="S30" s="306"/>
      <c r="T30" s="306"/>
      <c r="U30" s="306"/>
      <c r="V30" s="306"/>
      <c r="W30" s="306"/>
      <c r="X30" s="306"/>
      <c r="Y30" s="306"/>
    </row>
    <row r="31" s="308" customFormat="true" ht="12.75" hidden="false" customHeight="true" outlineLevel="0" collapsed="false">
      <c r="A31" s="332"/>
      <c r="B31" s="306"/>
      <c r="C31" s="344" t="s">
        <v>315</v>
      </c>
      <c r="D31" s="344"/>
      <c r="E31" s="345"/>
      <c r="F31" s="342"/>
      <c r="G31" s="342"/>
      <c r="H31" s="217"/>
      <c r="I31" s="217"/>
      <c r="J31" s="336"/>
      <c r="K31" s="336"/>
      <c r="L31" s="336"/>
      <c r="M31" s="336"/>
      <c r="N31" s="339" t="s">
        <v>287</v>
      </c>
      <c r="O31" s="339"/>
      <c r="P31" s="339"/>
      <c r="Q31" s="361"/>
      <c r="R31" s="346"/>
      <c r="S31" s="306"/>
      <c r="T31" s="306"/>
      <c r="U31" s="306"/>
      <c r="V31" s="306"/>
      <c r="W31" s="306"/>
      <c r="X31" s="306"/>
      <c r="Y31" s="306"/>
    </row>
    <row r="32" s="308" customFormat="true" ht="12.75" hidden="false" customHeight="true" outlineLevel="0" collapsed="false">
      <c r="A32" s="332"/>
      <c r="B32" s="306"/>
      <c r="C32" s="335" t="s">
        <v>287</v>
      </c>
      <c r="D32" s="335"/>
      <c r="E32" s="159" t="s">
        <v>315</v>
      </c>
      <c r="F32" s="159"/>
      <c r="G32" s="159"/>
      <c r="H32" s="159"/>
      <c r="I32" s="159"/>
      <c r="J32" s="336"/>
      <c r="K32" s="336"/>
      <c r="L32" s="336"/>
      <c r="M32" s="336"/>
      <c r="N32" s="353" t="n">
        <v>2</v>
      </c>
      <c r="O32" s="354" t="s">
        <v>301</v>
      </c>
      <c r="P32" s="354"/>
      <c r="Q32" s="361"/>
      <c r="R32" s="346"/>
      <c r="S32" s="306"/>
      <c r="T32" s="306"/>
      <c r="U32" s="306"/>
      <c r="V32" s="306"/>
      <c r="W32" s="306"/>
      <c r="X32" s="306"/>
      <c r="Y32" s="306"/>
    </row>
    <row r="33" s="308" customFormat="true" ht="12.75" hidden="false" customHeight="true" outlineLevel="0" collapsed="false">
      <c r="A33" s="332"/>
      <c r="B33" s="306"/>
      <c r="C33" s="338" t="s">
        <v>95</v>
      </c>
      <c r="D33" s="338"/>
      <c r="E33" s="339" t="s">
        <v>287</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false" customHeight="true" outlineLevel="0" collapsed="false">
      <c r="A34" s="332"/>
      <c r="B34" s="306"/>
      <c r="C34" s="340" t="s">
        <v>95</v>
      </c>
      <c r="D34" s="340"/>
      <c r="E34" s="341" t="n">
        <v>1</v>
      </c>
      <c r="F34" s="342"/>
      <c r="G34" s="342"/>
      <c r="H34" s="343" t="s">
        <v>315</v>
      </c>
      <c r="I34" s="343"/>
      <c r="J34" s="343"/>
      <c r="K34" s="217"/>
      <c r="L34" s="336"/>
      <c r="M34" s="337"/>
      <c r="N34" s="356"/>
      <c r="O34" s="336"/>
      <c r="P34" s="346"/>
      <c r="Q34" s="337"/>
      <c r="R34" s="346"/>
      <c r="S34" s="306"/>
      <c r="T34" s="306"/>
      <c r="U34" s="306"/>
      <c r="V34" s="306"/>
      <c r="W34" s="306"/>
      <c r="X34" s="306"/>
      <c r="Y34" s="306"/>
    </row>
    <row r="35" s="308" customFormat="true" ht="12.75" hidden="false" customHeight="true" outlineLevel="0" collapsed="false">
      <c r="A35" s="332"/>
      <c r="B35" s="306"/>
      <c r="C35" s="344" t="s">
        <v>95</v>
      </c>
      <c r="D35" s="344"/>
      <c r="E35" s="345"/>
      <c r="F35" s="342"/>
      <c r="G35" s="342"/>
      <c r="H35" s="339" t="s">
        <v>287</v>
      </c>
      <c r="I35" s="339"/>
      <c r="J35" s="339"/>
      <c r="K35" s="217"/>
      <c r="L35" s="336"/>
      <c r="M35" s="337"/>
      <c r="N35" s="356"/>
      <c r="O35" s="336"/>
      <c r="P35" s="346"/>
      <c r="Q35" s="337"/>
      <c r="R35" s="346"/>
      <c r="S35" s="306"/>
      <c r="T35" s="306"/>
      <c r="U35" s="306"/>
      <c r="V35" s="306"/>
      <c r="W35" s="306"/>
      <c r="X35" s="306"/>
      <c r="Y35" s="306"/>
    </row>
    <row r="36" s="308" customFormat="true" ht="12.75" hidden="false" customHeight="true" outlineLevel="0" collapsed="false">
      <c r="A36" s="332"/>
      <c r="B36" s="306"/>
      <c r="C36" s="335" t="s">
        <v>95</v>
      </c>
      <c r="D36" s="335"/>
      <c r="E36" s="348" t="s">
        <v>265</v>
      </c>
      <c r="F36" s="348"/>
      <c r="G36" s="348"/>
      <c r="H36" s="349" t="n">
        <v>1</v>
      </c>
      <c r="I36" s="350" t="s">
        <v>129</v>
      </c>
      <c r="J36" s="350"/>
      <c r="K36" s="343"/>
      <c r="L36" s="336"/>
      <c r="M36" s="337"/>
      <c r="N36" s="356"/>
      <c r="O36" s="336"/>
      <c r="P36" s="346"/>
      <c r="Q36" s="337"/>
      <c r="R36" s="346"/>
      <c r="S36" s="306"/>
      <c r="T36" s="306"/>
      <c r="U36" s="306"/>
      <c r="V36" s="306"/>
      <c r="W36" s="306"/>
      <c r="X36" s="306"/>
      <c r="Y36" s="306"/>
    </row>
    <row r="37" s="308" customFormat="true" ht="12.75" hidden="false" customHeight="true" outlineLevel="0" collapsed="false">
      <c r="A37" s="332"/>
      <c r="B37" s="306"/>
      <c r="C37" s="338" t="s">
        <v>265</v>
      </c>
      <c r="D37" s="338"/>
      <c r="E37" s="351" t="s">
        <v>268</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false" customHeight="true" outlineLevel="0" collapsed="false">
      <c r="A38" s="332"/>
      <c r="B38" s="306"/>
      <c r="C38" s="340" t="s">
        <v>268</v>
      </c>
      <c r="D38" s="340"/>
      <c r="E38" s="341" t="n">
        <v>2</v>
      </c>
      <c r="F38" s="342"/>
      <c r="G38" s="342"/>
      <c r="H38" s="217"/>
      <c r="I38" s="217"/>
      <c r="J38" s="337"/>
      <c r="K38" s="357" t="s">
        <v>315</v>
      </c>
      <c r="L38" s="357"/>
      <c r="M38" s="357"/>
      <c r="N38" s="363"/>
      <c r="O38" s="336"/>
      <c r="P38" s="346"/>
      <c r="Q38" s="337"/>
      <c r="R38" s="346"/>
      <c r="S38" s="306"/>
      <c r="T38" s="306"/>
      <c r="U38" s="306"/>
      <c r="V38" s="306"/>
      <c r="W38" s="306"/>
      <c r="X38" s="306"/>
      <c r="Y38" s="306"/>
    </row>
    <row r="39" s="308" customFormat="true" ht="12.75" hidden="false" customHeight="true" outlineLevel="0" collapsed="false">
      <c r="A39" s="332"/>
      <c r="B39" s="306"/>
      <c r="C39" s="344" t="s">
        <v>263</v>
      </c>
      <c r="D39" s="344"/>
      <c r="E39" s="345"/>
      <c r="F39" s="342"/>
      <c r="G39" s="342"/>
      <c r="H39" s="217"/>
      <c r="I39" s="217"/>
      <c r="J39" s="336"/>
      <c r="K39" s="351" t="s">
        <v>287</v>
      </c>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false" customHeight="true" outlineLevel="0" collapsed="false">
      <c r="A40" s="332"/>
      <c r="B40" s="306"/>
      <c r="C40" s="335" t="s">
        <v>266</v>
      </c>
      <c r="D40" s="335"/>
      <c r="E40" s="159" t="s">
        <v>263</v>
      </c>
      <c r="F40" s="159"/>
      <c r="G40" s="159"/>
      <c r="H40" s="159"/>
      <c r="I40" s="159"/>
      <c r="J40" s="336"/>
      <c r="K40" s="353" t="n">
        <v>1</v>
      </c>
      <c r="L40" s="354" t="s">
        <v>167</v>
      </c>
      <c r="M40" s="354"/>
      <c r="N40" s="368"/>
      <c r="O40" s="336"/>
      <c r="P40" s="346"/>
      <c r="Q40" s="337"/>
      <c r="R40" s="346"/>
      <c r="S40" s="306"/>
      <c r="T40" s="306"/>
      <c r="U40" s="306"/>
      <c r="V40" s="336"/>
      <c r="W40" s="336"/>
      <c r="X40" s="336"/>
      <c r="Y40" s="337"/>
      <c r="Z40" s="365"/>
      <c r="AA40" s="365"/>
      <c r="AB40" s="365"/>
      <c r="AC40" s="366"/>
      <c r="AD40" s="367"/>
    </row>
    <row r="41" s="308" customFormat="true" ht="12.75" hidden="false" customHeight="true" outlineLevel="0" collapsed="false">
      <c r="A41" s="332"/>
      <c r="B41" s="306"/>
      <c r="C41" s="338" t="s">
        <v>95</v>
      </c>
      <c r="D41" s="338"/>
      <c r="E41" s="339" t="s">
        <v>266</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false" customHeight="true" outlineLevel="0" collapsed="false">
      <c r="A42" s="332"/>
      <c r="B42" s="306"/>
      <c r="C42" s="340" t="s">
        <v>95</v>
      </c>
      <c r="D42" s="340"/>
      <c r="E42" s="341" t="n">
        <v>1</v>
      </c>
      <c r="F42" s="342"/>
      <c r="G42" s="342"/>
      <c r="H42" s="357" t="s">
        <v>263</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false" customHeight="true" outlineLevel="0" collapsed="false">
      <c r="A43" s="332"/>
      <c r="B43" s="306"/>
      <c r="C43" s="344" t="s">
        <v>95</v>
      </c>
      <c r="D43" s="344"/>
      <c r="E43" s="345"/>
      <c r="F43" s="342"/>
      <c r="G43" s="342"/>
      <c r="H43" s="351" t="s">
        <v>266</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false" customHeight="true" outlineLevel="0" collapsed="false">
      <c r="A44" s="332"/>
      <c r="B44" s="306"/>
      <c r="C44" s="335" t="s">
        <v>95</v>
      </c>
      <c r="D44" s="335"/>
      <c r="E44" s="348" t="s">
        <v>292</v>
      </c>
      <c r="F44" s="348"/>
      <c r="G44" s="348"/>
      <c r="H44" s="349" t="n">
        <v>1</v>
      </c>
      <c r="I44" s="342" t="s">
        <v>316</v>
      </c>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false" customHeight="true" outlineLevel="0" collapsed="false">
      <c r="A45" s="332"/>
      <c r="B45" s="306"/>
      <c r="C45" s="338" t="s">
        <v>292</v>
      </c>
      <c r="D45" s="338"/>
      <c r="E45" s="351" t="s">
        <v>294</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false" customHeight="true" outlineLevel="0" collapsed="false">
      <c r="A46" s="332"/>
      <c r="B46" s="306"/>
      <c r="C46" s="340" t="s">
        <v>294</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true" customHeight="true" outlineLevel="0" collapsed="false">
      <c r="A48" s="306"/>
      <c r="B48" s="306"/>
      <c r="C48" s="371" t="s">
        <v>204</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tru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true" customHeight="true" outlineLevel="0" collapsed="false">
      <c r="A50" s="306"/>
      <c r="B50" s="306"/>
      <c r="C50" s="372"/>
      <c r="D50" s="332"/>
      <c r="E50" s="372"/>
      <c r="F50" s="333" t="s">
        <v>251</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true" customHeight="true" outlineLevel="0" collapsed="false">
      <c r="A51" s="306"/>
      <c r="B51" s="306"/>
      <c r="C51" s="372"/>
      <c r="D51" s="332"/>
      <c r="E51" s="372"/>
      <c r="F51" s="335" t="s">
        <v>252</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true" customHeight="true" outlineLevel="0" collapsed="false">
      <c r="A52" s="306"/>
      <c r="B52" s="306"/>
      <c r="C52" s="372"/>
      <c r="D52" s="332"/>
      <c r="E52" s="372"/>
      <c r="F52" s="379"/>
      <c r="G52" s="379"/>
      <c r="H52" s="343"/>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true" customHeight="true" outlineLevel="0" collapsed="false">
      <c r="A53" s="306"/>
      <c r="B53" s="306"/>
      <c r="C53" s="372"/>
      <c r="D53" s="332"/>
      <c r="E53" s="372"/>
      <c r="F53" s="379"/>
      <c r="G53" s="379"/>
      <c r="H53" s="339"/>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true" customHeight="true" outlineLevel="0" collapsed="false">
      <c r="A54" s="306"/>
      <c r="B54" s="306"/>
      <c r="C54" s="372"/>
      <c r="D54" s="332"/>
      <c r="E54" s="372"/>
      <c r="F54" s="386" t="s">
        <v>258</v>
      </c>
      <c r="G54" s="386"/>
      <c r="H54" s="387"/>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true" customHeight="true" outlineLevel="0" collapsed="false">
      <c r="A55" s="306"/>
      <c r="B55" s="306"/>
      <c r="C55" s="372"/>
      <c r="D55" s="332"/>
      <c r="E55" s="372"/>
      <c r="F55" s="388" t="s">
        <v>259</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true" customHeight="true" outlineLevel="0" collapsed="false">
      <c r="A56" s="306"/>
      <c r="B56" s="306"/>
      <c r="C56" s="372"/>
      <c r="D56" s="332"/>
      <c r="E56" s="372"/>
      <c r="F56" s="391"/>
      <c r="G56" s="391"/>
      <c r="H56" s="392"/>
      <c r="I56" s="372"/>
      <c r="J56" s="380"/>
      <c r="K56" s="343"/>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true" customHeight="true" outlineLevel="0" collapsed="false">
      <c r="A57" s="306"/>
      <c r="B57" s="306"/>
      <c r="C57" s="372"/>
      <c r="D57" s="332"/>
      <c r="E57" s="372"/>
      <c r="F57" s="391"/>
      <c r="G57" s="391"/>
      <c r="H57" s="392"/>
      <c r="I57" s="392"/>
      <c r="J57" s="383"/>
      <c r="K57" s="339"/>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true" customHeight="true" outlineLevel="0" collapsed="false">
      <c r="A58" s="306"/>
      <c r="B58" s="306"/>
      <c r="C58" s="372"/>
      <c r="D58" s="332"/>
      <c r="E58" s="372"/>
      <c r="F58" s="333" t="s">
        <v>265</v>
      </c>
      <c r="G58" s="333"/>
      <c r="H58" s="333"/>
      <c r="I58" s="333"/>
      <c r="J58" s="383"/>
      <c r="K58" s="394"/>
      <c r="L58" s="342"/>
      <c r="M58" s="342"/>
      <c r="N58" s="395"/>
      <c r="O58" s="384"/>
      <c r="P58" s="385"/>
      <c r="Q58" s="346"/>
      <c r="R58" s="377"/>
      <c r="S58" s="306"/>
      <c r="T58" s="306"/>
      <c r="U58" s="306"/>
      <c r="V58" s="336"/>
      <c r="W58" s="336"/>
      <c r="X58" s="336"/>
      <c r="Y58" s="336"/>
      <c r="Z58" s="365"/>
      <c r="AA58" s="366"/>
      <c r="AB58" s="369"/>
      <c r="AC58" s="365"/>
      <c r="AD58" s="370"/>
    </row>
    <row r="59" s="308" customFormat="true" ht="12.75" hidden="true" customHeight="true" outlineLevel="0" collapsed="false">
      <c r="A59" s="306"/>
      <c r="B59" s="306"/>
      <c r="C59" s="372"/>
      <c r="D59" s="332"/>
      <c r="E59" s="372"/>
      <c r="F59" s="335" t="s">
        <v>268</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true" customHeight="true" outlineLevel="0" collapsed="false">
      <c r="A60" s="306"/>
      <c r="B60" s="306"/>
      <c r="C60" s="372"/>
      <c r="D60" s="332"/>
      <c r="E60" s="372"/>
      <c r="F60" s="379"/>
      <c r="G60" s="379"/>
      <c r="H60" s="357"/>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true" customHeight="true" outlineLevel="0" collapsed="false">
      <c r="A61" s="306"/>
      <c r="B61" s="306"/>
      <c r="C61" s="372"/>
      <c r="D61" s="332"/>
      <c r="E61" s="372"/>
      <c r="F61" s="379"/>
      <c r="G61" s="379"/>
      <c r="H61" s="351"/>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true" customHeight="true" outlineLevel="0" collapsed="false">
      <c r="A62" s="306"/>
      <c r="B62" s="306"/>
      <c r="C62" s="372"/>
      <c r="D62" s="332"/>
      <c r="E62" s="372"/>
      <c r="F62" s="386" t="s">
        <v>275</v>
      </c>
      <c r="G62" s="386"/>
      <c r="H62" s="387"/>
      <c r="I62" s="342"/>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true" customHeight="true" outlineLevel="0" collapsed="false">
      <c r="A63" s="306"/>
      <c r="B63" s="306"/>
      <c r="C63" s="372"/>
      <c r="D63" s="332"/>
      <c r="E63" s="372"/>
      <c r="F63" s="388" t="s">
        <v>277</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true" customHeight="true" outlineLevel="0" collapsed="false">
      <c r="A64" s="306"/>
      <c r="B64" s="306"/>
      <c r="C64" s="372"/>
      <c r="D64" s="332"/>
      <c r="E64" s="372"/>
      <c r="F64" s="391"/>
      <c r="G64" s="391"/>
      <c r="H64" s="392"/>
      <c r="I64" s="372"/>
      <c r="J64" s="380"/>
      <c r="K64" s="381"/>
      <c r="L64" s="383"/>
      <c r="M64" s="383"/>
      <c r="N64" s="343"/>
      <c r="O64" s="343"/>
      <c r="P64" s="343"/>
      <c r="Q64" s="378"/>
      <c r="R64" s="377"/>
      <c r="S64" s="306"/>
      <c r="T64" s="306"/>
      <c r="U64" s="306"/>
      <c r="V64" s="336"/>
      <c r="W64" s="336"/>
      <c r="X64" s="336"/>
      <c r="Y64" s="364"/>
      <c r="Z64" s="397"/>
      <c r="AA64" s="366"/>
      <c r="AB64" s="369"/>
      <c r="AC64" s="366"/>
      <c r="AD64" s="370"/>
    </row>
    <row r="65" s="308" customFormat="true" ht="12.75" hidden="true" customHeight="true" outlineLevel="0" collapsed="false">
      <c r="A65" s="306"/>
      <c r="B65" s="306"/>
      <c r="C65" s="372"/>
      <c r="D65" s="332"/>
      <c r="E65" s="372"/>
      <c r="F65" s="391"/>
      <c r="G65" s="391"/>
      <c r="H65" s="392"/>
      <c r="I65" s="372"/>
      <c r="J65" s="383"/>
      <c r="K65" s="384"/>
      <c r="L65" s="383"/>
      <c r="M65" s="383"/>
      <c r="N65" s="339"/>
      <c r="O65" s="339"/>
      <c r="P65" s="339"/>
      <c r="Q65" s="378"/>
      <c r="R65" s="377"/>
      <c r="S65" s="306"/>
      <c r="T65" s="306"/>
      <c r="U65" s="306"/>
      <c r="V65" s="336"/>
      <c r="W65" s="336"/>
      <c r="X65" s="336"/>
      <c r="Y65" s="364"/>
      <c r="Z65" s="397"/>
      <c r="AA65" s="366"/>
      <c r="AB65" s="369"/>
      <c r="AC65" s="366"/>
      <c r="AD65" s="370"/>
    </row>
    <row r="66" s="308" customFormat="true" ht="12.75" hidden="true" customHeight="true" outlineLevel="0" collapsed="false">
      <c r="A66" s="306"/>
      <c r="B66" s="306"/>
      <c r="C66" s="372"/>
      <c r="D66" s="332"/>
      <c r="E66" s="372"/>
      <c r="F66" s="333" t="s">
        <v>286</v>
      </c>
      <c r="G66" s="333"/>
      <c r="H66" s="333"/>
      <c r="I66" s="333"/>
      <c r="J66" s="383"/>
      <c r="K66" s="384"/>
      <c r="L66" s="383"/>
      <c r="M66" s="383"/>
      <c r="N66" s="394"/>
      <c r="O66" s="342"/>
      <c r="P66" s="342"/>
      <c r="Q66" s="378"/>
      <c r="R66" s="377"/>
      <c r="S66" s="306"/>
      <c r="T66" s="306"/>
      <c r="U66" s="306"/>
      <c r="V66" s="336"/>
      <c r="W66" s="336"/>
      <c r="X66" s="336"/>
      <c r="Y66" s="364"/>
      <c r="Z66" s="397"/>
      <c r="AA66" s="366"/>
      <c r="AB66" s="369"/>
      <c r="AC66" s="366"/>
      <c r="AD66" s="370"/>
    </row>
    <row r="67" s="308" customFormat="true" ht="12.75" hidden="true" customHeight="true" outlineLevel="0" collapsed="false">
      <c r="A67" s="306"/>
      <c r="B67" s="306"/>
      <c r="C67" s="372"/>
      <c r="D67" s="332"/>
      <c r="E67" s="372"/>
      <c r="F67" s="335" t="s">
        <v>287</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true" customHeight="true" outlineLevel="0" collapsed="false">
      <c r="A68" s="306"/>
      <c r="B68" s="306"/>
      <c r="C68" s="372"/>
      <c r="D68" s="332"/>
      <c r="E68" s="372"/>
      <c r="F68" s="379"/>
      <c r="G68" s="379"/>
      <c r="H68" s="343"/>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true" customHeight="true" outlineLevel="0" collapsed="false">
      <c r="A69" s="306"/>
      <c r="B69" s="306"/>
      <c r="C69" s="372"/>
      <c r="D69" s="332"/>
      <c r="E69" s="372"/>
      <c r="F69" s="379"/>
      <c r="G69" s="379"/>
      <c r="H69" s="339"/>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true" customHeight="true" outlineLevel="0" collapsed="false">
      <c r="A70" s="306"/>
      <c r="B70" s="306"/>
      <c r="C70" s="372"/>
      <c r="D70" s="332"/>
      <c r="E70" s="372"/>
      <c r="F70" s="386" t="s">
        <v>292</v>
      </c>
      <c r="G70" s="386"/>
      <c r="H70" s="387"/>
      <c r="I70" s="350"/>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true" customHeight="true" outlineLevel="0" collapsed="false">
      <c r="A71" s="306"/>
      <c r="B71" s="306"/>
      <c r="C71" s="372"/>
      <c r="D71" s="332"/>
      <c r="E71" s="372"/>
      <c r="F71" s="388" t="s">
        <v>294</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true" customHeight="true" outlineLevel="0" collapsed="false">
      <c r="A72" s="306"/>
      <c r="B72" s="306"/>
      <c r="C72" s="372"/>
      <c r="D72" s="332"/>
      <c r="E72" s="372"/>
      <c r="F72" s="391"/>
      <c r="G72" s="391"/>
      <c r="H72" s="392"/>
      <c r="I72" s="372"/>
      <c r="J72" s="380"/>
      <c r="K72" s="357"/>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true" customHeight="true" outlineLevel="0" collapsed="false">
      <c r="A73" s="306"/>
      <c r="B73" s="306"/>
      <c r="C73" s="372"/>
      <c r="D73" s="332"/>
      <c r="E73" s="372"/>
      <c r="F73" s="391"/>
      <c r="G73" s="391"/>
      <c r="H73" s="392"/>
      <c r="I73" s="392"/>
      <c r="J73" s="383"/>
      <c r="K73" s="351"/>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true" customHeight="true" outlineLevel="0" collapsed="false">
      <c r="A74" s="306"/>
      <c r="B74" s="306"/>
      <c r="C74" s="372"/>
      <c r="D74" s="332"/>
      <c r="E74" s="372"/>
      <c r="F74" s="333" t="s">
        <v>302</v>
      </c>
      <c r="G74" s="333"/>
      <c r="H74" s="333"/>
      <c r="I74" s="333"/>
      <c r="J74" s="383"/>
      <c r="K74" s="394"/>
      <c r="L74" s="342"/>
      <c r="M74" s="342"/>
      <c r="N74" s="403"/>
      <c r="O74" s="383"/>
      <c r="P74" s="400"/>
      <c r="Q74" s="378"/>
      <c r="R74" s="377"/>
      <c r="S74" s="306"/>
      <c r="T74" s="306"/>
      <c r="U74" s="306"/>
      <c r="V74" s="336"/>
      <c r="W74" s="336"/>
      <c r="X74" s="336"/>
      <c r="Y74" s="364"/>
      <c r="Z74" s="397"/>
      <c r="AA74" s="366"/>
      <c r="AB74" s="369"/>
      <c r="AC74" s="366"/>
      <c r="AD74" s="370"/>
    </row>
    <row r="75" s="308" customFormat="true" ht="12.75" hidden="true" customHeight="true" outlineLevel="0" collapsed="false">
      <c r="A75" s="306"/>
      <c r="B75" s="306"/>
      <c r="C75" s="372"/>
      <c r="D75" s="332"/>
      <c r="E75" s="372"/>
      <c r="F75" s="335" t="s">
        <v>303</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true" customHeight="true" outlineLevel="0" collapsed="false">
      <c r="A76" s="306"/>
      <c r="B76" s="306"/>
      <c r="C76" s="372"/>
      <c r="D76" s="332"/>
      <c r="E76" s="372"/>
      <c r="F76" s="379"/>
      <c r="G76" s="379"/>
      <c r="H76" s="357"/>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true" customHeight="true" outlineLevel="0" collapsed="false">
      <c r="A77" s="306"/>
      <c r="B77" s="306"/>
      <c r="C77" s="372"/>
      <c r="D77" s="332"/>
      <c r="E77" s="372"/>
      <c r="F77" s="379"/>
      <c r="G77" s="379"/>
      <c r="H77" s="351"/>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true" customHeight="true" outlineLevel="0" collapsed="false">
      <c r="A78" s="306"/>
      <c r="B78" s="306"/>
      <c r="C78" s="372"/>
      <c r="D78" s="332"/>
      <c r="E78" s="372"/>
      <c r="F78" s="386" t="s">
        <v>308</v>
      </c>
      <c r="G78" s="386"/>
      <c r="H78" s="387"/>
      <c r="I78" s="342"/>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true" customHeight="true" outlineLevel="0" collapsed="false">
      <c r="A79" s="306"/>
      <c r="B79" s="306"/>
      <c r="C79" s="404"/>
      <c r="D79" s="332"/>
      <c r="E79" s="404"/>
      <c r="F79" s="388" t="s">
        <v>310</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tru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tru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tru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true" customHeight="true" outlineLevel="0" collapsed="false">
      <c r="A83" s="121"/>
      <c r="B83" s="121"/>
      <c r="C83" s="312" t="s">
        <v>208</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tru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true" customHeight="true" outlineLevel="0" collapsed="false">
      <c r="A85" s="306"/>
      <c r="B85" s="306"/>
      <c r="C85" s="305"/>
      <c r="D85" s="305"/>
      <c r="E85" s="305"/>
      <c r="F85" s="305"/>
      <c r="G85" s="332"/>
      <c r="H85" s="306"/>
      <c r="I85" s="333" t="s">
        <v>248</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true" customHeight="true" outlineLevel="0" collapsed="false">
      <c r="A86" s="306"/>
      <c r="B86" s="306"/>
      <c r="C86" s="305"/>
      <c r="D86" s="305"/>
      <c r="E86" s="305"/>
      <c r="F86" s="305"/>
      <c r="G86" s="332"/>
      <c r="H86" s="306"/>
      <c r="I86" s="335" t="s">
        <v>250</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true" customHeight="true" outlineLevel="0" collapsed="false">
      <c r="A87" s="306"/>
      <c r="B87" s="306"/>
      <c r="C87" s="305"/>
      <c r="D87" s="305"/>
      <c r="E87" s="305"/>
      <c r="F87" s="305"/>
      <c r="G87" s="332"/>
      <c r="H87" s="306"/>
      <c r="I87" s="408"/>
      <c r="J87" s="408"/>
      <c r="K87" s="343"/>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true" customHeight="true" outlineLevel="0" collapsed="false">
      <c r="A88" s="306"/>
      <c r="B88" s="306"/>
      <c r="C88" s="305"/>
      <c r="D88" s="305"/>
      <c r="E88" s="305"/>
      <c r="F88" s="305"/>
      <c r="G88" s="332"/>
      <c r="H88" s="306"/>
      <c r="I88" s="408"/>
      <c r="J88" s="408"/>
      <c r="K88" s="339"/>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true" customHeight="true" outlineLevel="0" collapsed="false">
      <c r="A89" s="306"/>
      <c r="B89" s="306"/>
      <c r="C89" s="305"/>
      <c r="D89" s="305"/>
      <c r="E89" s="305"/>
      <c r="F89" s="305"/>
      <c r="G89" s="332"/>
      <c r="H89" s="306"/>
      <c r="I89" s="409" t="s">
        <v>261</v>
      </c>
      <c r="J89" s="409"/>
      <c r="K89" s="349"/>
      <c r="L89" s="342"/>
      <c r="M89" s="342"/>
      <c r="N89" s="395"/>
      <c r="O89" s="380"/>
      <c r="P89" s="305"/>
      <c r="Q89" s="306"/>
      <c r="R89" s="359"/>
      <c r="S89" s="306"/>
      <c r="T89" s="306"/>
      <c r="U89" s="306"/>
      <c r="V89" s="364"/>
      <c r="W89" s="336"/>
      <c r="X89" s="337"/>
      <c r="Y89" s="336"/>
      <c r="Z89" s="365"/>
      <c r="AA89" s="366"/>
      <c r="AB89" s="366"/>
      <c r="AC89" s="366"/>
      <c r="AD89" s="365"/>
    </row>
    <row r="90" s="308" customFormat="true" ht="12.75" hidden="true" customHeight="true" outlineLevel="0" collapsed="false">
      <c r="A90" s="306"/>
      <c r="B90" s="306"/>
      <c r="C90" s="305"/>
      <c r="D90" s="305"/>
      <c r="E90" s="305"/>
      <c r="F90" s="305"/>
      <c r="G90" s="332"/>
      <c r="H90" s="306"/>
      <c r="I90" s="410" t="s">
        <v>262</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true" customHeight="true" outlineLevel="0" collapsed="false">
      <c r="A91" s="306"/>
      <c r="B91" s="306"/>
      <c r="C91" s="305"/>
      <c r="D91" s="305"/>
      <c r="E91" s="305"/>
      <c r="F91" s="305"/>
      <c r="G91" s="332"/>
      <c r="H91" s="306"/>
      <c r="I91" s="411"/>
      <c r="J91" s="411"/>
      <c r="K91" s="392"/>
      <c r="L91" s="380"/>
      <c r="M91" s="383"/>
      <c r="N91" s="343"/>
      <c r="O91" s="343"/>
      <c r="P91" s="343"/>
      <c r="Q91" s="306"/>
      <c r="R91" s="359"/>
      <c r="S91" s="306"/>
      <c r="T91" s="306"/>
      <c r="U91" s="306"/>
      <c r="V91" s="364"/>
      <c r="W91" s="336"/>
      <c r="X91" s="337"/>
      <c r="Y91" s="336"/>
      <c r="Z91" s="365"/>
      <c r="AA91" s="366"/>
      <c r="AB91" s="366"/>
      <c r="AC91" s="366"/>
      <c r="AD91" s="365"/>
    </row>
    <row r="92" s="308" customFormat="true" ht="12.75" hidden="true" customHeight="true" outlineLevel="0" collapsed="false">
      <c r="A92" s="306"/>
      <c r="B92" s="306"/>
      <c r="C92" s="305"/>
      <c r="D92" s="305"/>
      <c r="E92" s="305"/>
      <c r="F92" s="305"/>
      <c r="G92" s="332"/>
      <c r="H92" s="306"/>
      <c r="I92" s="411"/>
      <c r="J92" s="411"/>
      <c r="K92" s="412"/>
      <c r="L92" s="383"/>
      <c r="M92" s="404"/>
      <c r="N92" s="339"/>
      <c r="O92" s="339"/>
      <c r="P92" s="339"/>
      <c r="Q92" s="306"/>
      <c r="R92" s="359"/>
      <c r="S92" s="306"/>
      <c r="T92" s="306"/>
      <c r="U92" s="306"/>
      <c r="V92" s="364"/>
      <c r="W92" s="336"/>
      <c r="X92" s="337"/>
      <c r="Y92" s="336"/>
      <c r="Z92" s="365"/>
      <c r="AA92" s="366"/>
      <c r="AB92" s="366"/>
      <c r="AC92" s="366"/>
      <c r="AD92" s="365"/>
    </row>
    <row r="93" s="308" customFormat="true" ht="12.75" hidden="true" customHeight="true" outlineLevel="0" collapsed="false">
      <c r="A93" s="306"/>
      <c r="B93" s="306"/>
      <c r="C93" s="305"/>
      <c r="D93" s="305"/>
      <c r="E93" s="305"/>
      <c r="F93" s="305"/>
      <c r="G93" s="332"/>
      <c r="H93" s="306"/>
      <c r="I93" s="333" t="s">
        <v>281</v>
      </c>
      <c r="J93" s="333"/>
      <c r="K93" s="159"/>
      <c r="L93" s="383"/>
      <c r="M93" s="383"/>
      <c r="N93" s="394"/>
      <c r="O93" s="342"/>
      <c r="P93" s="342"/>
      <c r="Q93" s="306"/>
      <c r="R93" s="359"/>
      <c r="S93" s="306"/>
      <c r="T93" s="306"/>
      <c r="U93" s="306"/>
      <c r="V93" s="364"/>
      <c r="W93" s="336"/>
      <c r="X93" s="337"/>
      <c r="Y93" s="336"/>
      <c r="Z93" s="365"/>
      <c r="AA93" s="366"/>
      <c r="AB93" s="366"/>
      <c r="AC93" s="366"/>
      <c r="AD93" s="365"/>
    </row>
    <row r="94" s="308" customFormat="true" ht="12.75" hidden="true" customHeight="true" outlineLevel="0" collapsed="false">
      <c r="A94" s="306"/>
      <c r="B94" s="306"/>
      <c r="C94" s="305"/>
      <c r="D94" s="305"/>
      <c r="E94" s="305"/>
      <c r="F94" s="305"/>
      <c r="G94" s="332"/>
      <c r="H94" s="306"/>
      <c r="I94" s="335" t="s">
        <v>283</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true" customHeight="true" outlineLevel="0" collapsed="false">
      <c r="A95" s="306"/>
      <c r="B95" s="306"/>
      <c r="C95" s="305"/>
      <c r="D95" s="305"/>
      <c r="E95" s="305"/>
      <c r="F95" s="305"/>
      <c r="G95" s="332"/>
      <c r="H95" s="306"/>
      <c r="I95" s="408"/>
      <c r="J95" s="408"/>
      <c r="K95" s="357"/>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true" customHeight="true" outlineLevel="0" collapsed="false">
      <c r="A96" s="306"/>
      <c r="B96" s="306"/>
      <c r="C96" s="305"/>
      <c r="D96" s="305"/>
      <c r="E96" s="305"/>
      <c r="F96" s="305"/>
      <c r="G96" s="332"/>
      <c r="H96" s="306"/>
      <c r="I96" s="408"/>
      <c r="J96" s="408"/>
      <c r="K96" s="351"/>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true" customHeight="true" outlineLevel="0" collapsed="false">
      <c r="A97" s="306"/>
      <c r="B97" s="306"/>
      <c r="C97" s="305"/>
      <c r="D97" s="305"/>
      <c r="E97" s="305"/>
      <c r="F97" s="305"/>
      <c r="G97" s="332"/>
      <c r="H97" s="306"/>
      <c r="I97" s="386" t="s">
        <v>298</v>
      </c>
      <c r="J97" s="386"/>
      <c r="K97" s="349"/>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true" customHeight="true" outlineLevel="0" collapsed="false">
      <c r="A98" s="306"/>
      <c r="B98" s="306"/>
      <c r="C98" s="305"/>
      <c r="D98" s="305"/>
      <c r="E98" s="305"/>
      <c r="F98" s="305"/>
      <c r="G98" s="332"/>
      <c r="H98" s="306"/>
      <c r="I98" s="340" t="s">
        <v>299</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tru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09</v>
      </c>
      <c r="D102" s="267"/>
      <c r="E102" s="267"/>
      <c r="F102" s="415"/>
      <c r="G102" s="416"/>
      <c r="H102" s="416"/>
      <c r="I102" s="416"/>
      <c r="J102" s="326" t="s">
        <v>71</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2</v>
      </c>
      <c r="H103" s="420"/>
      <c r="I103" s="420"/>
      <c r="J103" s="421" t="s">
        <v>73</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10</v>
      </c>
      <c r="D105" s="267"/>
      <c r="E105" s="267"/>
      <c r="F105" s="415"/>
      <c r="G105" s="416"/>
      <c r="H105" s="416"/>
      <c r="I105" s="416"/>
      <c r="J105" s="326"/>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2</v>
      </c>
      <c r="H106" s="426"/>
      <c r="I106" s="426"/>
      <c r="J106" s="426" t="s">
        <v>73</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86">
      <formula>0</formula>
    </cfRule>
  </conditionalFormatting>
  <conditionalFormatting sqref="A15:A46">
    <cfRule type="expression" priority="3" aboveAverage="0" equalAverage="0" bottom="0" percent="0" rank="0" text="" dxfId="87">
      <formula>'Ж ДТ'!$A$121=FALSE()</formula>
    </cfRule>
  </conditionalFormatting>
  <conditionalFormatting sqref="C15 C17 C19 C21 C23 C25 C27 C29 C31 C33 C35 C37 C39 C41 C43 C45">
    <cfRule type="expression" priority="4" aboveAverage="0" equalAverage="0" bottom="0" percent="0" rank="0" text="" dxfId="88">
      <formula>LEFT('Ж ДТ'!$C15,3)="пр."</formula>
    </cfRule>
  </conditionalFormatting>
  <conditionalFormatting sqref="F50 F54 F58 F62 F66 F70 F74 F78">
    <cfRule type="expression" priority="5" aboveAverage="0" equalAverage="0" bottom="0" percent="0" rank="0" text="" dxfId="89">
      <formula>LEFT('Ж ДТ'!$F50,3)="пр."</formula>
    </cfRule>
  </conditionalFormatting>
  <conditionalFormatting sqref="I85 I89 I93 I97">
    <cfRule type="expression" priority="6" aboveAverage="0" equalAverage="0" bottom="0" percent="0" rank="0" text="" dxfId="90">
      <formula>LEFT('Ж ДТ'!$I85,3)="пр."</formula>
    </cfRule>
  </conditionalFormatting>
  <conditionalFormatting sqref="H18 H26 H34 H42 H52 H60 H68 H76 K22 K38 K56 K72 K87 K95 N30 N64:N65 N91:N92">
    <cfRule type="expression" priority="7" aboveAverage="0" equalAverage="0" bottom="0" percent="0" rank="0" text="" dxfId="91">
      <formula>LEFT('Ж ДТ'!H18,4)="поб."</formula>
    </cfRule>
  </conditionalFormatting>
  <conditionalFormatting sqref="E16:G16 E20 E24:G24 E28 E32:G32 E36 E40:G40 E44">
    <cfRule type="expression" priority="8" aboveAverage="0" equalAverage="0" bottom="0" percent="0" rank="0" text="" dxfId="92">
      <formula>LEFT('Ж ДТ'!$E16,4)="поб."</formula>
    </cfRule>
  </conditionalFormatting>
  <conditionalFormatting sqref="C16 C18 C20 C22 C24:D24 C26:D26 C28:D28 C30:D30 C32 C34:D34 C36:D36 C38:D38 C40:D40 C42:D42 C44:D44 C46:D46">
    <cfRule type="expression" priority="9" aboveAverage="0" equalAverage="0" bottom="0" percent="0" rank="0" text="" dxfId="93">
      <formula>LEFT('Ж ДТ'!$C15,3)="пр."</formula>
    </cfRule>
  </conditionalFormatting>
  <conditionalFormatting sqref="E17:G17 E21:G21 E25:G25 E29:G29 E33:G33 E37:G37 E41:G41 E45:G45">
    <cfRule type="expression" priority="10" aboveAverage="0" equalAverage="0" bottom="0" percent="0" rank="0" text="" dxfId="94">
      <formula>LEFT('Ж ДТ'!$E16,4)="поб."</formula>
    </cfRule>
  </conditionalFormatting>
  <conditionalFormatting sqref="H19:J19 H27:J27 H35:J35 H43:J43 H53:J53 H61:J61 H69:J69 H77:J77 K23:M23 K39:M39 K57:M57 K73:M73 K88:M88 K96:M96 N31:P31">
    <cfRule type="expression" priority="11" aboveAverage="0" equalAverage="0" bottom="0" percent="0" rank="0" text="" dxfId="95">
      <formula>LEFT('Ж ДТ'!H18,4)="поб."</formula>
    </cfRule>
  </conditionalFormatting>
  <conditionalFormatting sqref="F51:G51 F55:G55 F59:G59 F63:G63 F67:G67 F71:G71 F75:G75 F79:G79">
    <cfRule type="expression" priority="12" aboveAverage="0" equalAverage="0" bottom="0" percent="0" rank="0" text="" dxfId="96">
      <formula>LEFT('Ж ДТ'!$F50,3)="пр."</formula>
    </cfRule>
  </conditionalFormatting>
  <conditionalFormatting sqref="I86:J86 I90:J90 I94:J94 I98:J98">
    <cfRule type="expression" priority="13" aboveAverage="0" equalAverage="0" bottom="0" percent="0" rank="0" text="" dxfId="97">
      <formula>LEFT('Ж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17</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440</v>
      </c>
    </row>
    <row r="13" s="36" customFormat="true" ht="12.75" hidden="false" customHeight="true" outlineLevel="0" collapsed="false">
      <c r="A13" s="31" t="n">
        <v>1</v>
      </c>
      <c r="B13" s="32" t="s">
        <v>212</v>
      </c>
      <c r="C13" s="32"/>
      <c r="D13" s="32"/>
      <c r="E13" s="33" t="n">
        <v>31704</v>
      </c>
      <c r="F13" s="34" t="s">
        <v>30</v>
      </c>
      <c r="G13" s="34" t="n">
        <v>117</v>
      </c>
      <c r="H13" s="35" t="n">
        <v>1215</v>
      </c>
    </row>
    <row r="14" s="36" customFormat="true" ht="12.75" hidden="false" customHeight="false" outlineLevel="0" collapsed="false">
      <c r="A14" s="31"/>
      <c r="B14" s="37" t="s">
        <v>25</v>
      </c>
      <c r="C14" s="37"/>
      <c r="D14" s="37"/>
      <c r="E14" s="38" t="n">
        <v>31378</v>
      </c>
      <c r="F14" s="39" t="s">
        <v>18</v>
      </c>
      <c r="G14" s="39" t="n">
        <v>347</v>
      </c>
      <c r="H14" s="35"/>
    </row>
    <row r="15" s="36" customFormat="true" ht="12.75" hidden="false" customHeight="false" outlineLevel="0" collapsed="false">
      <c r="A15" s="31" t="n">
        <v>2</v>
      </c>
      <c r="B15" s="32" t="s">
        <v>217</v>
      </c>
      <c r="C15" s="32"/>
      <c r="D15" s="32"/>
      <c r="E15" s="33" t="n">
        <v>27254</v>
      </c>
      <c r="F15" s="34" t="s">
        <v>64</v>
      </c>
      <c r="G15" s="34" t="n">
        <v>215</v>
      </c>
      <c r="H15" s="35" t="n">
        <v>1200</v>
      </c>
    </row>
    <row r="16" s="36" customFormat="true" ht="12.75" hidden="false" customHeight="false" outlineLevel="0" collapsed="false">
      <c r="A16" s="31"/>
      <c r="B16" s="37" t="s">
        <v>24</v>
      </c>
      <c r="C16" s="37"/>
      <c r="D16" s="37"/>
      <c r="E16" s="38" t="n">
        <v>30004</v>
      </c>
      <c r="F16" s="39" t="s">
        <v>18</v>
      </c>
      <c r="G16" s="39" t="n">
        <v>346</v>
      </c>
      <c r="H16" s="35"/>
    </row>
    <row r="17" s="36" customFormat="true" ht="12.75" hidden="false" customHeight="false" outlineLevel="0" collapsed="false">
      <c r="A17" s="31" t="n">
        <v>3</v>
      </c>
      <c r="B17" s="32" t="s">
        <v>219</v>
      </c>
      <c r="C17" s="32"/>
      <c r="D17" s="32"/>
      <c r="E17" s="33" t="n">
        <v>30360</v>
      </c>
      <c r="F17" s="34" t="s">
        <v>21</v>
      </c>
      <c r="G17" s="34" t="n">
        <v>35</v>
      </c>
      <c r="H17" s="35" t="n">
        <v>1129</v>
      </c>
    </row>
    <row r="18" s="36" customFormat="true" ht="12.75" hidden="false" customHeight="false" outlineLevel="0" collapsed="false">
      <c r="A18" s="31"/>
      <c r="B18" s="37" t="s">
        <v>20</v>
      </c>
      <c r="C18" s="37"/>
      <c r="D18" s="37"/>
      <c r="E18" s="38" t="n">
        <v>32597</v>
      </c>
      <c r="F18" s="39" t="s">
        <v>21</v>
      </c>
      <c r="G18" s="39" t="n">
        <v>33</v>
      </c>
      <c r="H18" s="35"/>
    </row>
    <row r="19" s="36" customFormat="true" ht="12.75" hidden="false" customHeight="false" outlineLevel="0" collapsed="false">
      <c r="A19" s="31" t="n">
        <v>4</v>
      </c>
      <c r="B19" s="32" t="s">
        <v>218</v>
      </c>
      <c r="C19" s="32"/>
      <c r="D19" s="32"/>
      <c r="E19" s="33" t="n">
        <v>34471</v>
      </c>
      <c r="F19" s="34" t="s">
        <v>21</v>
      </c>
      <c r="G19" s="34" t="n">
        <v>18</v>
      </c>
      <c r="H19" s="35" t="n">
        <v>895</v>
      </c>
    </row>
    <row r="20" s="36" customFormat="true" ht="12.75" hidden="false" customHeight="false" outlineLevel="0" collapsed="false">
      <c r="A20" s="31"/>
      <c r="B20" s="37" t="s">
        <v>19</v>
      </c>
      <c r="C20" s="37"/>
      <c r="D20" s="37"/>
      <c r="E20" s="38" t="n">
        <v>31646</v>
      </c>
      <c r="F20" s="39" t="s">
        <v>18</v>
      </c>
      <c r="G20" s="39" t="n">
        <v>54</v>
      </c>
      <c r="H20" s="35"/>
    </row>
    <row r="21" s="36" customFormat="true" ht="12.75" hidden="false" customHeight="false" outlineLevel="0" collapsed="false">
      <c r="A21" s="31" t="n">
        <v>5</v>
      </c>
      <c r="B21" s="32" t="s">
        <v>228</v>
      </c>
      <c r="C21" s="32"/>
      <c r="D21" s="32"/>
      <c r="E21" s="33" t="n">
        <v>33327</v>
      </c>
      <c r="F21" s="34" t="s">
        <v>229</v>
      </c>
      <c r="G21" s="34" t="n">
        <v>316</v>
      </c>
      <c r="H21" s="35" t="n">
        <v>625</v>
      </c>
    </row>
    <row r="22" s="36" customFormat="true" ht="12.75" hidden="false" customHeight="false" outlineLevel="0" collapsed="false">
      <c r="A22" s="31"/>
      <c r="B22" s="37" t="s">
        <v>37</v>
      </c>
      <c r="C22" s="37"/>
      <c r="D22" s="37"/>
      <c r="E22" s="38" t="n">
        <v>31491</v>
      </c>
      <c r="F22" s="39" t="s">
        <v>38</v>
      </c>
      <c r="G22" s="39" t="n">
        <v>137</v>
      </c>
      <c r="H22" s="35"/>
    </row>
    <row r="23" s="36" customFormat="true" ht="12.75" hidden="false" customHeight="false" outlineLevel="0" collapsed="false">
      <c r="A23" s="31" t="n">
        <v>6</v>
      </c>
      <c r="B23" s="32" t="s">
        <v>221</v>
      </c>
      <c r="C23" s="32"/>
      <c r="D23" s="32"/>
      <c r="E23" s="33" t="n">
        <v>35451</v>
      </c>
      <c r="F23" s="34" t="s">
        <v>30</v>
      </c>
      <c r="G23" s="34" t="n">
        <v>155</v>
      </c>
      <c r="H23" s="35" t="n">
        <v>546</v>
      </c>
    </row>
    <row r="24" s="36" customFormat="true" ht="12.75" hidden="false" customHeight="false" outlineLevel="0" collapsed="false">
      <c r="A24" s="31"/>
      <c r="B24" s="37" t="s">
        <v>34</v>
      </c>
      <c r="C24" s="37"/>
      <c r="D24" s="37"/>
      <c r="E24" s="38" t="n">
        <v>31491</v>
      </c>
      <c r="F24" s="39" t="s">
        <v>30</v>
      </c>
      <c r="G24" s="39" t="n">
        <v>167</v>
      </c>
      <c r="H24" s="35"/>
    </row>
    <row r="25" s="36" customFormat="true" ht="12.75" hidden="false" customHeight="false" outlineLevel="0" collapsed="false">
      <c r="A25" s="31" t="n">
        <v>7</v>
      </c>
      <c r="B25" s="32" t="s">
        <v>230</v>
      </c>
      <c r="C25" s="32"/>
      <c r="D25" s="32"/>
      <c r="E25" s="33" t="n">
        <v>26652</v>
      </c>
      <c r="F25" s="34" t="s">
        <v>38</v>
      </c>
      <c r="G25" s="34" t="n">
        <v>163</v>
      </c>
      <c r="H25" s="35" t="n">
        <v>500</v>
      </c>
    </row>
    <row r="26" s="36" customFormat="true" ht="12.75" hidden="false" customHeight="false" outlineLevel="0" collapsed="false">
      <c r="A26" s="31"/>
      <c r="B26" s="37" t="s">
        <v>33</v>
      </c>
      <c r="C26" s="37"/>
      <c r="D26" s="37"/>
      <c r="E26" s="38" t="n">
        <v>34262</v>
      </c>
      <c r="F26" s="39" t="s">
        <v>27</v>
      </c>
      <c r="G26" s="39" t="n">
        <v>77</v>
      </c>
      <c r="H26" s="35"/>
    </row>
    <row r="27" s="36" customFormat="true" ht="12.75" hidden="false" customHeight="false" outlineLevel="0" collapsed="false">
      <c r="A27" s="31" t="n">
        <v>8</v>
      </c>
      <c r="B27" s="32" t="s">
        <v>216</v>
      </c>
      <c r="C27" s="32"/>
      <c r="D27" s="32"/>
      <c r="E27" s="33" t="n">
        <v>27254</v>
      </c>
      <c r="F27" s="34" t="s">
        <v>64</v>
      </c>
      <c r="G27" s="34" t="n">
        <v>216</v>
      </c>
      <c r="H27" s="35" t="n">
        <v>500</v>
      </c>
    </row>
    <row r="28" s="36" customFormat="true" ht="12.75" hidden="false" customHeight="false" outlineLevel="0" collapsed="false">
      <c r="A28" s="31"/>
      <c r="B28" s="37" t="s">
        <v>26</v>
      </c>
      <c r="C28" s="37"/>
      <c r="D28" s="37"/>
      <c r="E28" s="38" t="n">
        <v>31022</v>
      </c>
      <c r="F28" s="39" t="s">
        <v>27</v>
      </c>
      <c r="G28" s="39" t="n">
        <v>1</v>
      </c>
      <c r="H28" s="35"/>
    </row>
    <row r="29" s="36" customFormat="true" ht="12.75" hidden="false" customHeight="false" outlineLevel="0" collapsed="false">
      <c r="A29" s="31" t="n">
        <v>9</v>
      </c>
      <c r="B29" s="32" t="s">
        <v>213</v>
      </c>
      <c r="C29" s="32"/>
      <c r="D29" s="32"/>
      <c r="E29" s="33" t="n">
        <v>31564</v>
      </c>
      <c r="F29" s="34" t="s">
        <v>30</v>
      </c>
      <c r="G29" s="34" t="n">
        <v>116</v>
      </c>
      <c r="H29" s="35" t="n">
        <v>490</v>
      </c>
    </row>
    <row r="30" s="36" customFormat="true" ht="12.75" hidden="false" customHeight="false" outlineLevel="0" collapsed="false">
      <c r="A30" s="31"/>
      <c r="B30" s="37" t="s">
        <v>29</v>
      </c>
      <c r="C30" s="37"/>
      <c r="D30" s="37"/>
      <c r="E30" s="38" t="n">
        <v>30016</v>
      </c>
      <c r="F30" s="39" t="s">
        <v>30</v>
      </c>
      <c r="G30" s="39" t="n">
        <v>325</v>
      </c>
      <c r="H30" s="35"/>
    </row>
    <row r="31" s="36" customFormat="true" ht="12.75" hidden="false" customHeight="false" outlineLevel="0" collapsed="false">
      <c r="A31" s="31" t="n">
        <v>10</v>
      </c>
      <c r="B31" s="32" t="s">
        <v>227</v>
      </c>
      <c r="C31" s="32"/>
      <c r="D31" s="32"/>
      <c r="E31" s="33" t="n">
        <v>35916</v>
      </c>
      <c r="F31" s="34" t="s">
        <v>27</v>
      </c>
      <c r="G31" s="34" t="n">
        <v>214</v>
      </c>
      <c r="H31" s="35" t="n">
        <v>440</v>
      </c>
    </row>
    <row r="32" s="36" customFormat="true" ht="12.75" hidden="false" customHeight="false" outlineLevel="0" collapsed="false">
      <c r="A32" s="31"/>
      <c r="B32" s="37" t="s">
        <v>28</v>
      </c>
      <c r="C32" s="37"/>
      <c r="D32" s="37"/>
      <c r="E32" s="38" t="n">
        <v>31241</v>
      </c>
      <c r="F32" s="39" t="s">
        <v>27</v>
      </c>
      <c r="G32" s="39" t="n">
        <v>17</v>
      </c>
      <c r="H32" s="35"/>
    </row>
    <row r="33" s="36" customFormat="true" ht="12.75" hidden="false" customHeight="false" outlineLevel="0" collapsed="false">
      <c r="A33" s="31" t="n">
        <v>11</v>
      </c>
      <c r="B33" s="32" t="s">
        <v>215</v>
      </c>
      <c r="C33" s="32"/>
      <c r="D33" s="32"/>
      <c r="E33" s="33" t="n">
        <v>30237</v>
      </c>
      <c r="F33" s="34" t="s">
        <v>18</v>
      </c>
      <c r="G33" s="34" t="n">
        <v>373</v>
      </c>
      <c r="H33" s="35" t="n">
        <v>425</v>
      </c>
    </row>
    <row r="34" s="36" customFormat="true" ht="12.75" hidden="false" customHeight="false" outlineLevel="0" collapsed="false">
      <c r="A34" s="31"/>
      <c r="B34" s="37" t="s">
        <v>36</v>
      </c>
      <c r="C34" s="37"/>
      <c r="D34" s="37"/>
      <c r="E34" s="38" t="n">
        <v>26815</v>
      </c>
      <c r="F34" s="39" t="s">
        <v>30</v>
      </c>
      <c r="G34" s="39" t="n">
        <v>172</v>
      </c>
      <c r="H34" s="35"/>
    </row>
    <row r="35" s="36" customFormat="true" ht="12.75" hidden="false" customHeight="false" outlineLevel="0" collapsed="false">
      <c r="A35" s="31" t="n">
        <v>12</v>
      </c>
      <c r="B35" s="32" t="s">
        <v>225</v>
      </c>
      <c r="C35" s="32"/>
      <c r="D35" s="32"/>
      <c r="E35" s="33" t="n">
        <v>32634</v>
      </c>
      <c r="F35" s="34" t="s">
        <v>226</v>
      </c>
      <c r="G35" s="34" t="n">
        <v>376</v>
      </c>
      <c r="H35" s="35" t="n">
        <v>340</v>
      </c>
    </row>
    <row r="36" s="36" customFormat="true" ht="12.75" hidden="false" customHeight="false" outlineLevel="0" collapsed="false">
      <c r="A36" s="31"/>
      <c r="B36" s="37" t="s">
        <v>17</v>
      </c>
      <c r="C36" s="37"/>
      <c r="D36" s="37"/>
      <c r="E36" s="38" t="n">
        <v>31581</v>
      </c>
      <c r="F36" s="39" t="s">
        <v>18</v>
      </c>
      <c r="G36" s="39" t="n">
        <v>345</v>
      </c>
      <c r="H36" s="35"/>
    </row>
    <row r="37" s="36" customFormat="true" ht="12.75" hidden="false" customHeight="false" outlineLevel="0" collapsed="false">
      <c r="A37" s="31" t="n">
        <v>13</v>
      </c>
      <c r="B37" s="32" t="s">
        <v>222</v>
      </c>
      <c r="C37" s="32"/>
      <c r="D37" s="32"/>
      <c r="E37" s="33" t="n">
        <v>32801</v>
      </c>
      <c r="F37" s="34" t="s">
        <v>38</v>
      </c>
      <c r="G37" s="34" t="n">
        <v>50</v>
      </c>
      <c r="H37" s="35" t="n">
        <v>320</v>
      </c>
    </row>
    <row r="38" s="36" customFormat="true" ht="12.75" hidden="false" customHeight="false" outlineLevel="0" collapsed="false">
      <c r="A38" s="31"/>
      <c r="B38" s="37" t="s">
        <v>40</v>
      </c>
      <c r="C38" s="37"/>
      <c r="D38" s="37"/>
      <c r="E38" s="38" t="n">
        <v>31051</v>
      </c>
      <c r="F38" s="39" t="s">
        <v>30</v>
      </c>
      <c r="G38" s="39" t="n">
        <v>453</v>
      </c>
      <c r="H38" s="35"/>
    </row>
    <row r="39" s="36" customFormat="true" ht="12.75" hidden="false" customHeight="false" outlineLevel="0" collapsed="false">
      <c r="A39" s="31" t="n">
        <v>14</v>
      </c>
      <c r="B39" s="32" t="s">
        <v>233</v>
      </c>
      <c r="C39" s="32"/>
      <c r="D39" s="32"/>
      <c r="E39" s="33" t="n">
        <v>27229</v>
      </c>
      <c r="F39" s="34" t="s">
        <v>38</v>
      </c>
      <c r="G39" s="34" t="n">
        <v>175</v>
      </c>
      <c r="H39" s="35" t="n">
        <v>305</v>
      </c>
    </row>
    <row r="40" s="36" customFormat="true" ht="12.75" hidden="false" customHeight="false" outlineLevel="0" collapsed="false">
      <c r="A40" s="31"/>
      <c r="B40" s="37" t="s">
        <v>49</v>
      </c>
      <c r="C40" s="37"/>
      <c r="D40" s="37"/>
      <c r="E40" s="38" t="n">
        <v>29939</v>
      </c>
      <c r="F40" s="39" t="s">
        <v>21</v>
      </c>
      <c r="G40" s="39" t="n">
        <v>356</v>
      </c>
      <c r="H40" s="35"/>
    </row>
    <row r="41" s="36" customFormat="true" ht="12.75" hidden="false" customHeight="false" outlineLevel="0" collapsed="false">
      <c r="A41" s="31" t="n">
        <v>15</v>
      </c>
      <c r="B41" s="32" t="s">
        <v>318</v>
      </c>
      <c r="C41" s="32"/>
      <c r="D41" s="32"/>
      <c r="E41" s="33" t="n">
        <v>33136</v>
      </c>
      <c r="F41" s="34" t="s">
        <v>319</v>
      </c>
      <c r="G41" s="34" t="n">
        <v>319</v>
      </c>
      <c r="H41" s="35" t="n">
        <v>204</v>
      </c>
    </row>
    <row r="42" s="36" customFormat="true" ht="12.75" hidden="false" customHeight="false" outlineLevel="0" collapsed="false">
      <c r="A42" s="31"/>
      <c r="B42" s="37" t="s">
        <v>41</v>
      </c>
      <c r="C42" s="37"/>
      <c r="D42" s="37"/>
      <c r="E42" s="38" t="n">
        <v>30993</v>
      </c>
      <c r="F42" s="39" t="s">
        <v>42</v>
      </c>
      <c r="G42" s="39" t="n">
        <v>63</v>
      </c>
      <c r="H42" s="35"/>
    </row>
    <row r="43" s="36" customFormat="true" ht="12.75" hidden="false" customHeight="false" outlineLevel="0" collapsed="false">
      <c r="A43" s="31" t="n">
        <v>16</v>
      </c>
      <c r="B43" s="32" t="s">
        <v>220</v>
      </c>
      <c r="C43" s="32"/>
      <c r="D43" s="32"/>
      <c r="E43" s="33" t="n">
        <v>34333</v>
      </c>
      <c r="F43" s="34" t="s">
        <v>30</v>
      </c>
      <c r="G43" s="34" t="n">
        <v>151</v>
      </c>
      <c r="H43" s="35" t="n">
        <v>200</v>
      </c>
    </row>
    <row r="44" s="36" customFormat="true" ht="12.75" hidden="false" customHeight="false" outlineLevel="0" collapsed="false">
      <c r="A44" s="31"/>
      <c r="B44" s="37" t="s">
        <v>35</v>
      </c>
      <c r="C44" s="37"/>
      <c r="D44" s="37"/>
      <c r="E44" s="38" t="n">
        <v>32620</v>
      </c>
      <c r="F44" s="39" t="s">
        <v>30</v>
      </c>
      <c r="G44" s="39" t="n">
        <v>182</v>
      </c>
      <c r="H44" s="35"/>
    </row>
    <row r="45" s="36" customFormat="true" ht="12.75" hidden="false" customHeight="false" outlineLevel="0" collapsed="false">
      <c r="A45" s="31" t="n">
        <v>17</v>
      </c>
      <c r="B45" s="32" t="s">
        <v>238</v>
      </c>
      <c r="C45" s="32"/>
      <c r="D45" s="32"/>
      <c r="E45" s="33" t="n">
        <v>26979</v>
      </c>
      <c r="F45" s="34" t="s">
        <v>30</v>
      </c>
      <c r="G45" s="34" t="n">
        <v>153</v>
      </c>
      <c r="H45" s="35" t="n">
        <v>180</v>
      </c>
    </row>
    <row r="46" s="36" customFormat="true" ht="12.75" hidden="false" customHeight="false" outlineLevel="0" collapsed="false">
      <c r="A46" s="31"/>
      <c r="B46" s="37" t="s">
        <v>39</v>
      </c>
      <c r="C46" s="37"/>
      <c r="D46" s="37"/>
      <c r="E46" s="38" t="n">
        <v>31695</v>
      </c>
      <c r="F46" s="39" t="s">
        <v>30</v>
      </c>
      <c r="G46" s="39" t="n">
        <v>164</v>
      </c>
      <c r="H46" s="35"/>
    </row>
    <row r="47" s="36" customFormat="true" ht="12.75" hidden="false" customHeight="false" outlineLevel="0" collapsed="false">
      <c r="A47" s="31" t="n">
        <v>18</v>
      </c>
      <c r="B47" s="32" t="s">
        <v>223</v>
      </c>
      <c r="C47" s="32"/>
      <c r="D47" s="32"/>
      <c r="E47" s="33" t="n">
        <v>28262</v>
      </c>
      <c r="F47" s="34" t="s">
        <v>30</v>
      </c>
      <c r="G47" s="34" t="n">
        <v>178</v>
      </c>
      <c r="H47" s="35" t="n">
        <v>140</v>
      </c>
    </row>
    <row r="48" s="36" customFormat="true" ht="12.75" hidden="false" customHeight="false" outlineLevel="0" collapsed="false">
      <c r="A48" s="31"/>
      <c r="B48" s="37" t="s">
        <v>46</v>
      </c>
      <c r="C48" s="37"/>
      <c r="D48" s="37"/>
      <c r="E48" s="38" t="n">
        <v>26520</v>
      </c>
      <c r="F48" s="39" t="s">
        <v>30</v>
      </c>
      <c r="G48" s="39" t="n">
        <v>176</v>
      </c>
      <c r="H48" s="35"/>
    </row>
    <row r="49" s="36" customFormat="true" ht="12.75" hidden="false" customHeight="false" outlineLevel="0" collapsed="false">
      <c r="A49" s="31" t="n">
        <v>19</v>
      </c>
      <c r="B49" s="32" t="s">
        <v>244</v>
      </c>
      <c r="C49" s="32"/>
      <c r="D49" s="32"/>
      <c r="E49" s="33" t="n">
        <v>33709</v>
      </c>
      <c r="F49" s="34" t="s">
        <v>38</v>
      </c>
      <c r="G49" s="34"/>
      <c r="H49" s="35" t="n">
        <v>130</v>
      </c>
    </row>
    <row r="50" s="36" customFormat="true" ht="12.75" hidden="false" customHeight="false" outlineLevel="0" collapsed="false">
      <c r="A50" s="31"/>
      <c r="B50" s="37" t="s">
        <v>32</v>
      </c>
      <c r="C50" s="37"/>
      <c r="D50" s="37"/>
      <c r="E50" s="38" t="n">
        <v>30969</v>
      </c>
      <c r="F50" s="39" t="s">
        <v>27</v>
      </c>
      <c r="G50" s="39" t="n">
        <v>123</v>
      </c>
      <c r="H50" s="35"/>
    </row>
    <row r="51" s="36" customFormat="true" ht="12.75" hidden="false" customHeight="false" outlineLevel="0" collapsed="false">
      <c r="A51" s="31" t="n">
        <v>20</v>
      </c>
      <c r="B51" s="32" t="s">
        <v>235</v>
      </c>
      <c r="C51" s="32"/>
      <c r="D51" s="32"/>
      <c r="E51" s="33" t="n">
        <v>31363</v>
      </c>
      <c r="F51" s="34" t="s">
        <v>30</v>
      </c>
      <c r="G51" s="34" t="n">
        <v>169</v>
      </c>
      <c r="H51" s="35" t="n">
        <v>130</v>
      </c>
    </row>
    <row r="52" s="36" customFormat="true" ht="12.75" hidden="false" customHeight="false" outlineLevel="0" collapsed="false">
      <c r="A52" s="31"/>
      <c r="B52" s="37" t="s">
        <v>69</v>
      </c>
      <c r="C52" s="37"/>
      <c r="D52" s="37"/>
      <c r="E52" s="38" t="n">
        <v>30248</v>
      </c>
      <c r="F52" s="39" t="s">
        <v>30</v>
      </c>
      <c r="G52" s="39"/>
      <c r="H52" s="35"/>
    </row>
    <row r="53" s="36" customFormat="true" ht="12.75" hidden="false" customHeight="false" outlineLevel="0" collapsed="false">
      <c r="A53" s="31" t="n">
        <v>21</v>
      </c>
      <c r="B53" s="32" t="s">
        <v>236</v>
      </c>
      <c r="C53" s="32"/>
      <c r="D53" s="32"/>
      <c r="E53" s="33" t="n">
        <v>31940</v>
      </c>
      <c r="F53" s="34" t="s">
        <v>21</v>
      </c>
      <c r="G53" s="34" t="n">
        <v>5</v>
      </c>
      <c r="H53" s="35" t="n">
        <v>129</v>
      </c>
    </row>
    <row r="54" s="36" customFormat="true" ht="12.75" hidden="false" customHeight="false" outlineLevel="0" collapsed="false">
      <c r="A54" s="31"/>
      <c r="B54" s="37" t="s">
        <v>320</v>
      </c>
      <c r="C54" s="37"/>
      <c r="D54" s="37"/>
      <c r="E54" s="38" t="n">
        <v>29676</v>
      </c>
      <c r="F54" s="39" t="s">
        <v>30</v>
      </c>
      <c r="G54" s="39" t="n">
        <v>282</v>
      </c>
      <c r="H54" s="35"/>
    </row>
    <row r="55" s="36" customFormat="true" ht="12.75" hidden="false" customHeight="false" outlineLevel="0" collapsed="false">
      <c r="A55" s="31" t="n">
        <v>22</v>
      </c>
      <c r="B55" s="32" t="s">
        <v>224</v>
      </c>
      <c r="C55" s="32"/>
      <c r="D55" s="32"/>
      <c r="E55" s="33" t="n">
        <v>34617</v>
      </c>
      <c r="F55" s="34" t="s">
        <v>18</v>
      </c>
      <c r="G55" s="34" t="n">
        <v>375</v>
      </c>
      <c r="H55" s="35" t="n">
        <v>107</v>
      </c>
    </row>
    <row r="56" s="36" customFormat="true" ht="12.75" hidden="false" customHeight="false" outlineLevel="0" collapsed="false">
      <c r="A56" s="31"/>
      <c r="B56" s="37" t="s">
        <v>321</v>
      </c>
      <c r="C56" s="37"/>
      <c r="D56" s="37"/>
      <c r="E56" s="38" t="n">
        <v>35238</v>
      </c>
      <c r="F56" s="39" t="s">
        <v>18</v>
      </c>
      <c r="G56" s="39"/>
      <c r="H56" s="35"/>
    </row>
    <row r="57" s="36" customFormat="true" ht="12.75" hidden="false" customHeight="false" outlineLevel="0" collapsed="false">
      <c r="A57" s="31" t="n">
        <v>23</v>
      </c>
      <c r="B57" s="32" t="s">
        <v>232</v>
      </c>
      <c r="C57" s="32"/>
      <c r="D57" s="32"/>
      <c r="E57" s="33" t="n">
        <v>34739</v>
      </c>
      <c r="F57" s="34" t="s">
        <v>38</v>
      </c>
      <c r="G57" s="34" t="n">
        <v>218</v>
      </c>
      <c r="H57" s="35" t="n">
        <v>105</v>
      </c>
    </row>
    <row r="58" s="36" customFormat="true" ht="12.75" hidden="false" customHeight="false" outlineLevel="0" collapsed="false">
      <c r="A58" s="31"/>
      <c r="B58" s="37" t="s">
        <v>53</v>
      </c>
      <c r="C58" s="37"/>
      <c r="D58" s="37"/>
      <c r="E58" s="38" t="n">
        <v>35219</v>
      </c>
      <c r="F58" s="39" t="s">
        <v>38</v>
      </c>
      <c r="G58" s="39" t="n">
        <v>286</v>
      </c>
      <c r="H58" s="35"/>
    </row>
    <row r="59" s="36" customFormat="true" ht="12.75" hidden="false" customHeight="false" outlineLevel="0" collapsed="false">
      <c r="A59" s="31" t="n">
        <v>24</v>
      </c>
      <c r="B59" s="32" t="s">
        <v>239</v>
      </c>
      <c r="C59" s="32"/>
      <c r="D59" s="32"/>
      <c r="E59" s="33" t="n">
        <v>27231</v>
      </c>
      <c r="F59" s="34" t="s">
        <v>30</v>
      </c>
      <c r="G59" s="34" t="n">
        <v>158</v>
      </c>
      <c r="H59" s="35" t="n">
        <v>100</v>
      </c>
    </row>
    <row r="60" s="36" customFormat="true" ht="12.75" hidden="false" customHeight="false" outlineLevel="0" collapsed="false">
      <c r="A60" s="31"/>
      <c r="B60" s="37" t="s">
        <v>31</v>
      </c>
      <c r="C60" s="37"/>
      <c r="D60" s="37"/>
      <c r="E60" s="38" t="n">
        <v>25537</v>
      </c>
      <c r="F60" s="39" t="s">
        <v>30</v>
      </c>
      <c r="G60" s="39" t="n">
        <v>289</v>
      </c>
      <c r="H60" s="35"/>
    </row>
    <row r="61" s="36" customFormat="true" ht="12.75" hidden="false" customHeight="false" outlineLevel="0" collapsed="false">
      <c r="A61" s="31" t="n">
        <v>25</v>
      </c>
      <c r="B61" s="32" t="s">
        <v>322</v>
      </c>
      <c r="C61" s="32"/>
      <c r="D61" s="32"/>
      <c r="E61" s="33" t="n">
        <v>25944</v>
      </c>
      <c r="F61" s="34" t="s">
        <v>64</v>
      </c>
      <c r="G61" s="34" t="n">
        <v>385</v>
      </c>
      <c r="H61" s="35" t="n">
        <v>100</v>
      </c>
    </row>
    <row r="62" s="36" customFormat="true" ht="12.75" hidden="false" customHeight="false" outlineLevel="0" collapsed="false">
      <c r="A62" s="31"/>
      <c r="B62" s="37" t="s">
        <v>323</v>
      </c>
      <c r="C62" s="37"/>
      <c r="D62" s="37"/>
      <c r="E62" s="38" t="n">
        <v>26067</v>
      </c>
      <c r="F62" s="39" t="s">
        <v>64</v>
      </c>
      <c r="G62" s="39" t="n">
        <v>351</v>
      </c>
      <c r="H62" s="35"/>
    </row>
    <row r="63" s="36" customFormat="true" ht="12.75" hidden="false" customHeight="false" outlineLevel="0" collapsed="false">
      <c r="A63" s="31" t="n">
        <v>26</v>
      </c>
      <c r="B63" s="32" t="s">
        <v>241</v>
      </c>
      <c r="C63" s="32"/>
      <c r="D63" s="32"/>
      <c r="E63" s="33" t="n">
        <v>35135</v>
      </c>
      <c r="F63" s="34" t="s">
        <v>30</v>
      </c>
      <c r="G63" s="34" t="n">
        <v>278</v>
      </c>
      <c r="H63" s="35" t="n">
        <v>65</v>
      </c>
    </row>
    <row r="64" s="36" customFormat="true" ht="12.75" hidden="false" customHeight="false" outlineLevel="0" collapsed="false">
      <c r="A64" s="31"/>
      <c r="B64" s="37" t="s">
        <v>68</v>
      </c>
      <c r="C64" s="37"/>
      <c r="D64" s="37"/>
      <c r="E64" s="38" t="n">
        <v>30005</v>
      </c>
      <c r="F64" s="39" t="s">
        <v>30</v>
      </c>
      <c r="G64" s="39"/>
      <c r="H64" s="35"/>
    </row>
    <row r="65" s="40" customFormat="true" ht="12.75" hidden="false" customHeight="false" outlineLevel="0" collapsed="false">
      <c r="A65" s="31" t="n">
        <v>27</v>
      </c>
      <c r="B65" s="32" t="s">
        <v>240</v>
      </c>
      <c r="C65" s="32"/>
      <c r="D65" s="32"/>
      <c r="E65" s="33" t="n">
        <v>35589</v>
      </c>
      <c r="F65" s="34" t="s">
        <v>30</v>
      </c>
      <c r="G65" s="34" t="n">
        <v>247</v>
      </c>
      <c r="H65" s="35" t="n">
        <v>60</v>
      </c>
    </row>
    <row r="66" s="40" customFormat="true" ht="12.75" hidden="false" customHeight="false" outlineLevel="0" collapsed="false">
      <c r="A66" s="31"/>
      <c r="B66" s="37" t="s">
        <v>60</v>
      </c>
      <c r="C66" s="37"/>
      <c r="D66" s="37"/>
      <c r="E66" s="38" t="n">
        <v>35491</v>
      </c>
      <c r="F66" s="39" t="s">
        <v>30</v>
      </c>
      <c r="G66" s="39" t="n">
        <v>177</v>
      </c>
      <c r="H66" s="35"/>
    </row>
    <row r="67" s="40" customFormat="true" ht="12.75" hidden="false" customHeight="false" outlineLevel="0" collapsed="false">
      <c r="A67" s="31" t="n">
        <v>28</v>
      </c>
      <c r="B67" s="32" t="s">
        <v>324</v>
      </c>
      <c r="C67" s="32"/>
      <c r="D67" s="32"/>
      <c r="E67" s="33" t="n">
        <v>32607</v>
      </c>
      <c r="F67" s="34" t="s">
        <v>38</v>
      </c>
      <c r="G67" s="34" t="n">
        <v>313</v>
      </c>
      <c r="H67" s="35" t="n">
        <v>40</v>
      </c>
    </row>
    <row r="68" s="40" customFormat="true" ht="12.75" hidden="false" customHeight="false" outlineLevel="0" collapsed="false">
      <c r="A68" s="31"/>
      <c r="B68" s="37" t="s">
        <v>325</v>
      </c>
      <c r="C68" s="37"/>
      <c r="D68" s="37"/>
      <c r="E68" s="38" t="n">
        <v>33852</v>
      </c>
      <c r="F68" s="39" t="s">
        <v>38</v>
      </c>
      <c r="G68" s="39" t="n">
        <v>290</v>
      </c>
      <c r="H68" s="35"/>
    </row>
    <row r="69" s="40" customFormat="true" ht="12.75" hidden="false" customHeight="false" outlineLevel="0" collapsed="false">
      <c r="A69" s="31" t="n">
        <v>29</v>
      </c>
      <c r="B69" s="32" t="s">
        <v>242</v>
      </c>
      <c r="C69" s="32"/>
      <c r="D69" s="32"/>
      <c r="E69" s="33" t="n">
        <v>25409</v>
      </c>
      <c r="F69" s="34" t="s">
        <v>64</v>
      </c>
      <c r="G69" s="34" t="n">
        <v>248</v>
      </c>
      <c r="H69" s="35" t="n">
        <v>30</v>
      </c>
    </row>
    <row r="70" s="40" customFormat="true" ht="12.75" hidden="false" customHeight="false" outlineLevel="0" collapsed="false">
      <c r="A70" s="31"/>
      <c r="B70" s="37" t="s">
        <v>63</v>
      </c>
      <c r="C70" s="37"/>
      <c r="D70" s="37"/>
      <c r="E70" s="38" t="n">
        <v>27147</v>
      </c>
      <c r="F70" s="39" t="s">
        <v>64</v>
      </c>
      <c r="G70" s="39"/>
      <c r="H70" s="35"/>
    </row>
    <row r="71" s="40" customFormat="true" ht="12.75" hidden="false" customHeight="false" outlineLevel="0" collapsed="false">
      <c r="A71" s="31" t="n">
        <v>30</v>
      </c>
      <c r="B71" s="32" t="s">
        <v>243</v>
      </c>
      <c r="C71" s="32"/>
      <c r="D71" s="32"/>
      <c r="E71" s="33" t="n">
        <v>25513</v>
      </c>
      <c r="F71" s="34" t="s">
        <v>64</v>
      </c>
      <c r="G71" s="34" t="n">
        <v>256</v>
      </c>
      <c r="H71" s="35" t="n">
        <v>30</v>
      </c>
    </row>
    <row r="72" s="40" customFormat="true" ht="12.75" hidden="false" customHeight="false" outlineLevel="0" collapsed="false">
      <c r="A72" s="31"/>
      <c r="B72" s="37" t="s">
        <v>65</v>
      </c>
      <c r="C72" s="37"/>
      <c r="D72" s="37"/>
      <c r="E72" s="38" t="n">
        <v>27714</v>
      </c>
      <c r="F72" s="39" t="s">
        <v>42</v>
      </c>
      <c r="G72" s="39" t="n">
        <v>261</v>
      </c>
      <c r="H72" s="35"/>
    </row>
    <row r="73" s="40" customFormat="true" ht="12.75" hidden="false" customHeight="false" outlineLevel="0" collapsed="false">
      <c r="A73" s="31" t="n">
        <v>31</v>
      </c>
      <c r="B73" s="32" t="s">
        <v>231</v>
      </c>
      <c r="C73" s="32"/>
      <c r="D73" s="32"/>
      <c r="E73" s="33" t="n">
        <v>30170</v>
      </c>
      <c r="F73" s="34" t="s">
        <v>38</v>
      </c>
      <c r="G73" s="34"/>
      <c r="H73" s="35" t="n">
        <v>30</v>
      </c>
    </row>
    <row r="74" s="40" customFormat="true" ht="12.75" hidden="false" customHeight="false" outlineLevel="0" collapsed="false">
      <c r="A74" s="31"/>
      <c r="B74" s="37" t="s">
        <v>56</v>
      </c>
      <c r="C74" s="37"/>
      <c r="D74" s="37"/>
      <c r="E74" s="38" t="n">
        <v>25337</v>
      </c>
      <c r="F74" s="39" t="s">
        <v>30</v>
      </c>
      <c r="G74" s="39"/>
      <c r="H74" s="35"/>
    </row>
    <row r="75" s="40" customFormat="true" ht="12.75" hidden="false" customHeight="false" outlineLevel="0" collapsed="false">
      <c r="A75" s="31" t="n">
        <v>32</v>
      </c>
      <c r="B75" s="32" t="s">
        <v>326</v>
      </c>
      <c r="C75" s="32"/>
      <c r="D75" s="32"/>
      <c r="E75" s="33" t="n">
        <v>28143</v>
      </c>
      <c r="F75" s="34" t="s">
        <v>38</v>
      </c>
      <c r="G75" s="34"/>
      <c r="H75" s="35" t="n">
        <v>0</v>
      </c>
    </row>
    <row r="76" s="40" customFormat="true" ht="12.75" hidden="false" customHeight="false" outlineLevel="0" collapsed="false">
      <c r="A76" s="31"/>
      <c r="B76" s="37" t="s">
        <v>54</v>
      </c>
      <c r="C76" s="37"/>
      <c r="D76" s="37"/>
      <c r="E76" s="38" t="n">
        <v>32211</v>
      </c>
      <c r="F76" s="39" t="s">
        <v>38</v>
      </c>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0</v>
      </c>
      <c r="B78" s="44"/>
      <c r="C78" s="45"/>
      <c r="D78" s="46" t="s">
        <v>71</v>
      </c>
      <c r="E78" s="46"/>
      <c r="F78" s="47"/>
      <c r="G78" s="48"/>
    </row>
    <row r="79" s="1" customFormat="true" ht="12.75" hidden="false" customHeight="true" outlineLevel="0" collapsed="false">
      <c r="A79" s="49"/>
      <c r="B79" s="49"/>
      <c r="C79" s="50" t="s">
        <v>72</v>
      </c>
      <c r="D79" s="51" t="s">
        <v>73</v>
      </c>
      <c r="E79" s="51"/>
      <c r="F79" s="52"/>
      <c r="G79" s="48"/>
    </row>
    <row r="80" s="1" customFormat="true" ht="12.75" hidden="false" customHeight="true" outlineLevel="0" collapsed="false">
      <c r="A80" s="44" t="s">
        <v>74</v>
      </c>
      <c r="B80" s="44"/>
      <c r="C80" s="45"/>
      <c r="D80" s="46"/>
      <c r="E80" s="46"/>
      <c r="F80" s="47"/>
      <c r="G80" s="48"/>
    </row>
    <row r="81" s="1" customFormat="true" ht="12.75" hidden="false" customHeight="true" outlineLevel="0" collapsed="false">
      <c r="A81" s="49"/>
      <c r="B81" s="49"/>
      <c r="C81" s="50" t="s">
        <v>72</v>
      </c>
      <c r="D81" s="51" t="s">
        <v>73</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6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72" hidden="false" customHeight="true" outlineLevel="0" collapsed="false">
      <c r="B1" s="66"/>
      <c r="C1" s="67"/>
      <c r="D1" s="68" t="s">
        <v>75</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76</v>
      </c>
      <c r="E3" s="76"/>
      <c r="F3" s="76"/>
      <c r="G3" s="76"/>
      <c r="H3" s="76"/>
      <c r="I3" s="76"/>
      <c r="J3" s="76"/>
      <c r="K3" s="76"/>
      <c r="L3" s="76"/>
      <c r="M3" s="76"/>
      <c r="N3" s="76"/>
      <c r="O3" s="76"/>
      <c r="P3" s="76"/>
      <c r="Q3" s="76"/>
      <c r="R3" s="77"/>
    </row>
    <row r="4" customFormat="false" ht="11.25" hidden="false" customHeight="true" outlineLevel="0" collapsed="false">
      <c r="C4" s="78"/>
      <c r="D4" s="79" t="s">
        <v>77</v>
      </c>
      <c r="E4" s="79"/>
      <c r="F4" s="79"/>
      <c r="G4" s="79"/>
      <c r="H4" s="79"/>
      <c r="I4" s="79"/>
      <c r="J4" s="79"/>
      <c r="K4" s="79"/>
      <c r="L4" s="79"/>
      <c r="M4" s="79"/>
      <c r="N4" s="79"/>
      <c r="O4" s="79"/>
      <c r="P4" s="79"/>
      <c r="Q4" s="79"/>
      <c r="R4" s="80"/>
    </row>
    <row r="5" customFormat="false" ht="12" hidden="false" customHeight="true" outlineLevel="0" collapsed="false">
      <c r="H5" s="81" t="s">
        <v>78</v>
      </c>
      <c r="I5" s="81"/>
      <c r="J5" s="81"/>
      <c r="K5" s="81"/>
      <c r="L5" s="82" t="s">
        <v>3</v>
      </c>
      <c r="M5" s="82"/>
      <c r="N5" s="82"/>
      <c r="O5" s="82"/>
      <c r="P5" s="83"/>
      <c r="Q5" s="84" t="s">
        <v>317</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79</v>
      </c>
      <c r="G8" s="111"/>
      <c r="H8" s="111"/>
      <c r="I8" s="111" t="s">
        <v>80</v>
      </c>
      <c r="J8" s="111"/>
      <c r="K8" s="111"/>
      <c r="L8" s="111" t="s">
        <v>81</v>
      </c>
      <c r="M8" s="111"/>
      <c r="N8" s="111"/>
      <c r="O8" s="111" t="s">
        <v>82</v>
      </c>
      <c r="P8" s="111"/>
      <c r="Q8" s="111"/>
      <c r="R8" s="112" t="s">
        <v>83</v>
      </c>
    </row>
    <row r="9" customFormat="false" ht="6" hidden="false" customHeight="true" outlineLevel="0" collapsed="false">
      <c r="A9" s="113" t="s">
        <v>84</v>
      </c>
      <c r="B9" s="114" t="s">
        <v>85</v>
      </c>
      <c r="C9" s="115" t="n">
        <v>33</v>
      </c>
      <c r="D9" s="116" t="s">
        <v>86</v>
      </c>
      <c r="E9" s="117" t="s">
        <v>87</v>
      </c>
      <c r="F9" s="117" t="s">
        <v>88</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89</v>
      </c>
      <c r="B12" s="140" t="n">
        <v>1</v>
      </c>
      <c r="C12" s="141" t="n">
        <v>1</v>
      </c>
      <c r="D12" s="142" t="s">
        <v>248</v>
      </c>
      <c r="E12" s="143" t="s">
        <v>249</v>
      </c>
      <c r="F12" s="144" t="s">
        <v>30</v>
      </c>
      <c r="G12" s="145"/>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158</v>
      </c>
      <c r="E13" s="153" t="s">
        <v>170</v>
      </c>
      <c r="F13" s="154" t="s">
        <v>18</v>
      </c>
      <c r="G13" s="155"/>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n">
        <v>24</v>
      </c>
      <c r="D14" s="167" t="s">
        <v>259</v>
      </c>
      <c r="E14" s="168" t="s">
        <v>106</v>
      </c>
      <c r="F14" s="169" t="s">
        <v>30</v>
      </c>
      <c r="G14" s="170"/>
      <c r="H14" s="171"/>
      <c r="I14" s="171"/>
      <c r="J14" s="172"/>
      <c r="K14" s="157"/>
      <c r="L14" s="157"/>
      <c r="M14" s="156"/>
      <c r="N14" s="158"/>
      <c r="O14" s="158"/>
      <c r="P14" s="159"/>
      <c r="Q14" s="160"/>
      <c r="R14" s="160"/>
      <c r="S14" s="161"/>
      <c r="AA14" s="163" t="n">
        <v>0</v>
      </c>
    </row>
    <row r="15" s="162" customFormat="true" ht="9" hidden="false" customHeight="true" outlineLevel="0" collapsed="false">
      <c r="A15" s="164"/>
      <c r="B15" s="165"/>
      <c r="C15" s="166"/>
      <c r="D15" s="173" t="s">
        <v>146</v>
      </c>
      <c r="E15" s="174" t="s">
        <v>147</v>
      </c>
      <c r="F15" s="175" t="s">
        <v>30</v>
      </c>
      <c r="G15" s="176"/>
      <c r="H15" s="177"/>
      <c r="I15" s="178"/>
      <c r="J15" s="179"/>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c r="K17" s="189"/>
      <c r="L17" s="189"/>
      <c r="M17" s="190"/>
      <c r="N17" s="158"/>
      <c r="O17" s="158"/>
      <c r="P17" s="156"/>
      <c r="Q17" s="158"/>
      <c r="R17" s="158"/>
      <c r="S17" s="161"/>
      <c r="AA17" s="163"/>
    </row>
    <row r="18" s="162" customFormat="true" ht="9" hidden="false" customHeight="true" outlineLevel="0" collapsed="false">
      <c r="A18" s="139"/>
      <c r="B18" s="140" t="n">
        <v>3</v>
      </c>
      <c r="C18" s="191" t="n">
        <v>22</v>
      </c>
      <c r="D18" s="142" t="s">
        <v>298</v>
      </c>
      <c r="E18" s="143" t="s">
        <v>260</v>
      </c>
      <c r="F18" s="144" t="s">
        <v>18</v>
      </c>
      <c r="G18" s="192"/>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327</v>
      </c>
      <c r="E19" s="153" t="s">
        <v>328</v>
      </c>
      <c r="F19" s="154" t="s">
        <v>18</v>
      </c>
      <c r="G19" s="194"/>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5</v>
      </c>
      <c r="D20" s="167" t="s">
        <v>329</v>
      </c>
      <c r="E20" s="168" t="s">
        <v>330</v>
      </c>
      <c r="F20" s="169" t="s">
        <v>319</v>
      </c>
      <c r="G20" s="170"/>
      <c r="H20" s="189"/>
      <c r="I20" s="189"/>
      <c r="J20" s="172"/>
      <c r="K20" s="157"/>
      <c r="L20" s="157"/>
      <c r="M20" s="195"/>
      <c r="N20" s="158"/>
      <c r="O20" s="158"/>
      <c r="P20" s="156"/>
      <c r="Q20" s="158"/>
      <c r="R20" s="158"/>
      <c r="S20" s="161"/>
      <c r="AA20" s="163" t="n">
        <v>0</v>
      </c>
    </row>
    <row r="21" s="162" customFormat="true" ht="9" hidden="false" customHeight="true" outlineLevel="0" collapsed="false">
      <c r="A21" s="164"/>
      <c r="B21" s="165"/>
      <c r="C21" s="166"/>
      <c r="D21" s="173" t="s">
        <v>182</v>
      </c>
      <c r="E21" s="174" t="s">
        <v>183</v>
      </c>
      <c r="F21" s="175" t="s">
        <v>42</v>
      </c>
      <c r="G21" s="196"/>
      <c r="H21" s="177"/>
      <c r="I21" s="177"/>
      <c r="J21" s="156"/>
      <c r="K21" s="157"/>
      <c r="L21" s="157"/>
      <c r="M21" s="179"/>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c r="N23" s="189"/>
      <c r="O23" s="189"/>
      <c r="P23" s="190"/>
      <c r="Q23" s="158"/>
      <c r="R23" s="158"/>
      <c r="S23" s="161"/>
      <c r="AA23" s="163"/>
    </row>
    <row r="24" s="162" customFormat="true" ht="9" hidden="false" customHeight="true" outlineLevel="0" collapsed="false">
      <c r="A24" s="139"/>
      <c r="B24" s="140" t="n">
        <v>5</v>
      </c>
      <c r="C24" s="191" t="n">
        <v>13</v>
      </c>
      <c r="D24" s="142" t="s">
        <v>272</v>
      </c>
      <c r="E24" s="143" t="s">
        <v>279</v>
      </c>
      <c r="F24" s="144" t="s">
        <v>38</v>
      </c>
      <c r="G24" s="145"/>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64</v>
      </c>
      <c r="E25" s="153" t="s">
        <v>166</v>
      </c>
      <c r="F25" s="154" t="s">
        <v>30</v>
      </c>
      <c r="G25" s="155"/>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7</v>
      </c>
      <c r="D26" s="167" t="s">
        <v>258</v>
      </c>
      <c r="E26" s="168" t="s">
        <v>128</v>
      </c>
      <c r="F26" s="169" t="s">
        <v>30</v>
      </c>
      <c r="G26" s="170"/>
      <c r="H26" s="171"/>
      <c r="I26" s="171"/>
      <c r="J26" s="172"/>
      <c r="K26" s="193"/>
      <c r="L26" s="193"/>
      <c r="M26" s="190"/>
      <c r="N26" s="158"/>
      <c r="O26" s="158"/>
      <c r="P26" s="195"/>
      <c r="Q26" s="158"/>
      <c r="R26" s="158"/>
      <c r="S26" s="161"/>
      <c r="AA26" s="163" t="n">
        <v>0</v>
      </c>
    </row>
    <row r="27" s="162" customFormat="true" ht="9" hidden="false" customHeight="true" outlineLevel="0" collapsed="false">
      <c r="A27" s="164"/>
      <c r="B27" s="165"/>
      <c r="C27" s="166"/>
      <c r="D27" s="173" t="s">
        <v>161</v>
      </c>
      <c r="E27" s="174" t="s">
        <v>165</v>
      </c>
      <c r="F27" s="175" t="s">
        <v>30</v>
      </c>
      <c r="G27" s="176"/>
      <c r="H27" s="177"/>
      <c r="I27" s="178"/>
      <c r="J27" s="179"/>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c r="K29" s="198"/>
      <c r="L29" s="198"/>
      <c r="M29" s="172"/>
      <c r="N29" s="158"/>
      <c r="O29" s="158"/>
      <c r="P29" s="195"/>
      <c r="Q29" s="193"/>
      <c r="R29" s="193"/>
      <c r="S29" s="161"/>
      <c r="AA29" s="163"/>
    </row>
    <row r="30" s="162" customFormat="true" ht="9" hidden="false" customHeight="true" outlineLevel="0" collapsed="false">
      <c r="A30" s="139"/>
      <c r="B30" s="140" t="n">
        <v>7</v>
      </c>
      <c r="C30" s="191" t="n">
        <v>32</v>
      </c>
      <c r="D30" s="142" t="s">
        <v>331</v>
      </c>
      <c r="E30" s="143" t="s">
        <v>332</v>
      </c>
      <c r="F30" s="144" t="s">
        <v>38</v>
      </c>
      <c r="G30" s="192"/>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03</v>
      </c>
      <c r="E31" s="153" t="s">
        <v>104</v>
      </c>
      <c r="F31" s="154" t="s">
        <v>38</v>
      </c>
      <c r="G31" s="194"/>
      <c r="H31" s="194"/>
      <c r="I31" s="194"/>
      <c r="J31" s="156"/>
      <c r="K31" s="157"/>
      <c r="L31" s="157"/>
      <c r="M31" s="156"/>
      <c r="N31" s="158"/>
      <c r="O31" s="158"/>
      <c r="P31" s="195"/>
      <c r="Q31" s="158"/>
      <c r="R31" s="158"/>
      <c r="S31" s="161"/>
      <c r="AA31" s="163"/>
    </row>
    <row r="32" s="162" customFormat="true" ht="9" hidden="false" customHeight="true" outlineLevel="0" collapsed="false">
      <c r="A32" s="164" t="s">
        <v>171</v>
      </c>
      <c r="B32" s="165" t="n">
        <v>8</v>
      </c>
      <c r="C32" s="199" t="n">
        <v>8</v>
      </c>
      <c r="D32" s="167" t="s">
        <v>290</v>
      </c>
      <c r="E32" s="168" t="s">
        <v>296</v>
      </c>
      <c r="F32" s="169" t="s">
        <v>64</v>
      </c>
      <c r="G32" s="170"/>
      <c r="H32" s="189"/>
      <c r="I32" s="189"/>
      <c r="J32" s="172"/>
      <c r="K32" s="157"/>
      <c r="L32" s="157"/>
      <c r="M32" s="156"/>
      <c r="N32" s="158"/>
      <c r="O32" s="158"/>
      <c r="P32" s="195"/>
      <c r="Q32" s="158"/>
      <c r="R32" s="158"/>
      <c r="S32" s="161"/>
      <c r="AA32" s="163" t="n">
        <v>0</v>
      </c>
    </row>
    <row r="33" s="162" customFormat="true" ht="9" hidden="false" customHeight="true" outlineLevel="0" collapsed="false">
      <c r="A33" s="164"/>
      <c r="B33" s="165"/>
      <c r="C33" s="199"/>
      <c r="D33" s="173" t="s">
        <v>116</v>
      </c>
      <c r="E33" s="174" t="s">
        <v>117</v>
      </c>
      <c r="F33" s="175" t="s">
        <v>27</v>
      </c>
      <c r="G33" s="196"/>
      <c r="H33" s="177"/>
      <c r="I33" s="177"/>
      <c r="J33" s="156"/>
      <c r="K33" s="193"/>
      <c r="L33" s="193"/>
      <c r="M33" s="172"/>
      <c r="N33" s="158"/>
      <c r="O33" s="158"/>
      <c r="P33" s="179"/>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c r="Q35" s="171"/>
      <c r="R35" s="171"/>
      <c r="S35" s="161"/>
      <c r="AA35" s="163"/>
    </row>
    <row r="36" s="162" customFormat="true" ht="9" hidden="false" customHeight="true" outlineLevel="0" collapsed="false">
      <c r="A36" s="139" t="s">
        <v>115</v>
      </c>
      <c r="B36" s="140" t="n">
        <v>9</v>
      </c>
      <c r="C36" s="141" t="n">
        <v>4</v>
      </c>
      <c r="D36" s="142" t="s">
        <v>261</v>
      </c>
      <c r="E36" s="143" t="s">
        <v>93</v>
      </c>
      <c r="F36" s="144" t="s">
        <v>21</v>
      </c>
      <c r="G36" s="145"/>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92</v>
      </c>
      <c r="E37" s="153" t="s">
        <v>93</v>
      </c>
      <c r="F37" s="154" t="s">
        <v>18</v>
      </c>
      <c r="G37" s="155"/>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n">
        <v>23</v>
      </c>
      <c r="D38" s="167" t="s">
        <v>292</v>
      </c>
      <c r="E38" s="168" t="s">
        <v>293</v>
      </c>
      <c r="F38" s="169" t="s">
        <v>38</v>
      </c>
      <c r="G38" s="170"/>
      <c r="H38" s="171"/>
      <c r="I38" s="171"/>
      <c r="J38" s="172"/>
      <c r="K38" s="157"/>
      <c r="L38" s="157"/>
      <c r="M38" s="156"/>
      <c r="N38" s="193"/>
      <c r="O38" s="193"/>
      <c r="P38" s="190"/>
      <c r="Q38" s="158"/>
      <c r="R38" s="200"/>
      <c r="S38" s="161"/>
      <c r="AA38" s="163" t="n">
        <v>0</v>
      </c>
    </row>
    <row r="39" s="162" customFormat="true" ht="9" hidden="false" customHeight="true" outlineLevel="0" collapsed="false">
      <c r="A39" s="164"/>
      <c r="B39" s="165"/>
      <c r="C39" s="166"/>
      <c r="D39" s="173" t="s">
        <v>102</v>
      </c>
      <c r="E39" s="174" t="s">
        <v>91</v>
      </c>
      <c r="F39" s="175" t="s">
        <v>38</v>
      </c>
      <c r="G39" s="176"/>
      <c r="H39" s="177"/>
      <c r="I39" s="178"/>
      <c r="J39" s="179"/>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c r="K41" s="189"/>
      <c r="L41" s="189"/>
      <c r="M41" s="190"/>
      <c r="N41" s="158"/>
      <c r="O41" s="158"/>
      <c r="P41" s="195"/>
      <c r="Q41" s="158"/>
      <c r="R41" s="200"/>
      <c r="S41" s="161"/>
      <c r="AA41" s="163"/>
    </row>
    <row r="42" s="162" customFormat="true" ht="9" hidden="false" customHeight="true" outlineLevel="0" collapsed="false">
      <c r="A42" s="139"/>
      <c r="B42" s="140" t="n">
        <v>11</v>
      </c>
      <c r="C42" s="191" t="n">
        <v>21</v>
      </c>
      <c r="D42" s="142" t="s">
        <v>302</v>
      </c>
      <c r="E42" s="143" t="s">
        <v>280</v>
      </c>
      <c r="F42" s="144" t="s">
        <v>21</v>
      </c>
      <c r="G42" s="192"/>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52</v>
      </c>
      <c r="E43" s="153" t="s">
        <v>131</v>
      </c>
      <c r="F43" s="154" t="s">
        <v>30</v>
      </c>
      <c r="G43" s="194"/>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25</v>
      </c>
      <c r="D44" s="167" t="s">
        <v>333</v>
      </c>
      <c r="E44" s="168" t="s">
        <v>334</v>
      </c>
      <c r="F44" s="169" t="s">
        <v>64</v>
      </c>
      <c r="G44" s="170"/>
      <c r="H44" s="189"/>
      <c r="I44" s="189"/>
      <c r="J44" s="172"/>
      <c r="K44" s="157"/>
      <c r="L44" s="157"/>
      <c r="M44" s="195"/>
      <c r="N44" s="158"/>
      <c r="O44" s="158"/>
      <c r="P44" s="195"/>
      <c r="Q44" s="158"/>
      <c r="R44" s="200"/>
      <c r="S44" s="202"/>
      <c r="AA44" s="163" t="n">
        <v>0</v>
      </c>
    </row>
    <row r="45" s="162" customFormat="true" ht="9" hidden="false" customHeight="true" outlineLevel="0" collapsed="false">
      <c r="A45" s="164"/>
      <c r="B45" s="165"/>
      <c r="C45" s="166"/>
      <c r="D45" s="173" t="s">
        <v>335</v>
      </c>
      <c r="E45" s="174" t="s">
        <v>133</v>
      </c>
      <c r="F45" s="175" t="s">
        <v>64</v>
      </c>
      <c r="G45" s="196"/>
      <c r="H45" s="177"/>
      <c r="I45" s="177"/>
      <c r="J45" s="156"/>
      <c r="K45" s="157"/>
      <c r="L45" s="157"/>
      <c r="M45" s="179"/>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c r="N47" s="189"/>
      <c r="O47" s="189"/>
      <c r="P47" s="172"/>
      <c r="Q47" s="193"/>
      <c r="R47" s="203"/>
      <c r="S47" s="201"/>
      <c r="AA47" s="163"/>
    </row>
    <row r="48" s="162" customFormat="true" ht="9" hidden="false" customHeight="true" outlineLevel="0" collapsed="false">
      <c r="A48" s="139"/>
      <c r="B48" s="140" t="n">
        <v>13</v>
      </c>
      <c r="C48" s="191" t="n">
        <v>10</v>
      </c>
      <c r="D48" s="142" t="s">
        <v>281</v>
      </c>
      <c r="E48" s="143" t="s">
        <v>282</v>
      </c>
      <c r="F48" s="144" t="s">
        <v>27</v>
      </c>
      <c r="G48" s="145"/>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18</v>
      </c>
      <c r="E49" s="153" t="s">
        <v>91</v>
      </c>
      <c r="F49" s="154" t="s">
        <v>27</v>
      </c>
      <c r="G49" s="155"/>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4</v>
      </c>
      <c r="D50" s="167" t="s">
        <v>294</v>
      </c>
      <c r="E50" s="168" t="s">
        <v>295</v>
      </c>
      <c r="F50" s="169" t="s">
        <v>38</v>
      </c>
      <c r="G50" s="170"/>
      <c r="H50" s="171"/>
      <c r="I50" s="171"/>
      <c r="J50" s="172"/>
      <c r="K50" s="193"/>
      <c r="L50" s="193"/>
      <c r="M50" s="190"/>
      <c r="N50" s="158"/>
      <c r="O50" s="158"/>
      <c r="P50" s="156"/>
      <c r="Q50" s="158"/>
      <c r="R50" s="200"/>
      <c r="S50" s="161"/>
      <c r="AA50" s="163" t="n">
        <v>0</v>
      </c>
    </row>
    <row r="51" s="162" customFormat="true" ht="9" hidden="false" customHeight="true" outlineLevel="0" collapsed="false">
      <c r="A51" s="164"/>
      <c r="B51" s="165"/>
      <c r="C51" s="166"/>
      <c r="D51" s="173" t="s">
        <v>136</v>
      </c>
      <c r="E51" s="174" t="s">
        <v>137</v>
      </c>
      <c r="F51" s="175" t="s">
        <v>21</v>
      </c>
      <c r="G51" s="176"/>
      <c r="H51" s="177"/>
      <c r="I51" s="178"/>
      <c r="J51" s="179"/>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c r="K53" s="198"/>
      <c r="L53" s="198"/>
      <c r="M53" s="172"/>
      <c r="N53" s="193"/>
      <c r="O53" s="193"/>
      <c r="P53" s="172"/>
      <c r="Q53" s="158"/>
      <c r="R53" s="200"/>
      <c r="S53" s="161"/>
      <c r="AA53" s="163"/>
    </row>
    <row r="54" s="162" customFormat="true" ht="9" hidden="false" customHeight="true" outlineLevel="0" collapsed="false">
      <c r="A54" s="139"/>
      <c r="B54" s="140" t="n">
        <v>15</v>
      </c>
      <c r="C54" s="191" t="n">
        <v>27</v>
      </c>
      <c r="D54" s="142" t="s">
        <v>286</v>
      </c>
      <c r="E54" s="143" t="s">
        <v>288</v>
      </c>
      <c r="F54" s="144" t="s">
        <v>30</v>
      </c>
      <c r="G54" s="192"/>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88</v>
      </c>
      <c r="E55" s="153" t="s">
        <v>189</v>
      </c>
      <c r="F55" s="154" t="s">
        <v>30</v>
      </c>
      <c r="G55" s="194"/>
      <c r="H55" s="194"/>
      <c r="I55" s="194"/>
      <c r="J55" s="156"/>
      <c r="K55" s="157"/>
      <c r="L55" s="157"/>
      <c r="M55" s="156"/>
      <c r="N55" s="158"/>
      <c r="O55" s="158"/>
      <c r="P55" s="156"/>
      <c r="Q55" s="158"/>
      <c r="R55" s="200"/>
      <c r="S55" s="161"/>
      <c r="AA55" s="163"/>
    </row>
    <row r="56" s="162" customFormat="true" ht="9" hidden="false" customHeight="true" outlineLevel="0" collapsed="false">
      <c r="A56" s="164" t="s">
        <v>141</v>
      </c>
      <c r="B56" s="165" t="n">
        <v>16</v>
      </c>
      <c r="C56" s="199" t="n">
        <v>6</v>
      </c>
      <c r="D56" s="167" t="s">
        <v>256</v>
      </c>
      <c r="E56" s="168" t="s">
        <v>260</v>
      </c>
      <c r="F56" s="169" t="s">
        <v>30</v>
      </c>
      <c r="G56" s="170"/>
      <c r="H56" s="189"/>
      <c r="I56" s="189"/>
      <c r="J56" s="204"/>
      <c r="K56" s="157"/>
      <c r="L56" s="157"/>
      <c r="M56" s="156"/>
      <c r="N56" s="158"/>
      <c r="O56" s="158"/>
      <c r="P56" s="156"/>
      <c r="Q56" s="158"/>
      <c r="R56" s="200"/>
      <c r="S56" s="161"/>
      <c r="AA56" s="163" t="n">
        <v>0</v>
      </c>
    </row>
    <row r="57" s="162" customFormat="true" ht="9" hidden="false" customHeight="true" outlineLevel="0" collapsed="false">
      <c r="A57" s="164"/>
      <c r="B57" s="165"/>
      <c r="C57" s="199"/>
      <c r="D57" s="173" t="s">
        <v>110</v>
      </c>
      <c r="E57" s="174" t="s">
        <v>114</v>
      </c>
      <c r="F57" s="175" t="s">
        <v>30</v>
      </c>
      <c r="G57" s="196"/>
      <c r="H57" s="177"/>
      <c r="I57" s="177"/>
      <c r="J57" s="158"/>
      <c r="K57" s="193"/>
      <c r="L57" s="193"/>
      <c r="M57" s="172"/>
      <c r="N57" s="158"/>
      <c r="O57" s="158"/>
      <c r="P57" s="156"/>
      <c r="Q57" s="178"/>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c r="Q59" s="171"/>
      <c r="R59" s="171"/>
      <c r="S59" s="201"/>
      <c r="AA59" s="163"/>
    </row>
    <row r="60" s="138" customFormat="true" ht="9" hidden="false" customHeight="true" outlineLevel="0" collapsed="false">
      <c r="A60" s="139" t="s">
        <v>113</v>
      </c>
      <c r="B60" s="140" t="n">
        <v>17</v>
      </c>
      <c r="C60" s="141" t="n">
        <v>7</v>
      </c>
      <c r="D60" s="142" t="s">
        <v>308</v>
      </c>
      <c r="E60" s="143" t="s">
        <v>309</v>
      </c>
      <c r="F60" s="144" t="s">
        <v>38</v>
      </c>
      <c r="G60" s="145"/>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39</v>
      </c>
      <c r="E61" s="153" t="s">
        <v>142</v>
      </c>
      <c r="F61" s="154" t="s">
        <v>27</v>
      </c>
      <c r="G61" s="155"/>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12</v>
      </c>
      <c r="D62" s="167" t="s">
        <v>299</v>
      </c>
      <c r="E62" s="168" t="s">
        <v>300</v>
      </c>
      <c r="F62" s="169" t="s">
        <v>226</v>
      </c>
      <c r="G62" s="170"/>
      <c r="H62" s="171"/>
      <c r="I62" s="171"/>
      <c r="J62" s="172"/>
      <c r="K62" s="157"/>
      <c r="L62" s="157"/>
      <c r="M62" s="156"/>
      <c r="N62" s="158"/>
      <c r="O62" s="158"/>
      <c r="P62" s="156"/>
      <c r="Q62" s="158"/>
      <c r="R62" s="200"/>
      <c r="S62" s="161"/>
      <c r="AA62" s="163" t="n">
        <v>0</v>
      </c>
    </row>
    <row r="63" s="162" customFormat="true" ht="9" hidden="false" customHeight="true" outlineLevel="0" collapsed="false">
      <c r="A63" s="164"/>
      <c r="B63" s="165"/>
      <c r="C63" s="166"/>
      <c r="D63" s="173" t="s">
        <v>90</v>
      </c>
      <c r="E63" s="174" t="s">
        <v>91</v>
      </c>
      <c r="F63" s="175" t="s">
        <v>18</v>
      </c>
      <c r="G63" s="176"/>
      <c r="H63" s="177"/>
      <c r="I63" s="178"/>
      <c r="J63" s="179"/>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c r="K65" s="189"/>
      <c r="L65" s="189"/>
      <c r="M65" s="190"/>
      <c r="N65" s="158"/>
      <c r="O65" s="158"/>
      <c r="P65" s="156"/>
      <c r="Q65" s="158"/>
      <c r="R65" s="200"/>
      <c r="S65" s="161"/>
      <c r="AA65" s="163"/>
    </row>
    <row r="66" s="162" customFormat="true" ht="9" hidden="false" customHeight="true" outlineLevel="0" collapsed="false">
      <c r="A66" s="139"/>
      <c r="B66" s="140" t="n">
        <v>19</v>
      </c>
      <c r="C66" s="191" t="n">
        <v>28</v>
      </c>
      <c r="D66" s="142" t="s">
        <v>336</v>
      </c>
      <c r="E66" s="143" t="s">
        <v>337</v>
      </c>
      <c r="F66" s="144" t="s">
        <v>38</v>
      </c>
      <c r="G66" s="192"/>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338</v>
      </c>
      <c r="E67" s="153" t="s">
        <v>91</v>
      </c>
      <c r="F67" s="154" t="s">
        <v>38</v>
      </c>
      <c r="G67" s="194"/>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18</v>
      </c>
      <c r="D68" s="167" t="s">
        <v>273</v>
      </c>
      <c r="E68" s="168" t="s">
        <v>280</v>
      </c>
      <c r="F68" s="169" t="s">
        <v>30</v>
      </c>
      <c r="G68" s="170"/>
      <c r="H68" s="189"/>
      <c r="I68" s="189"/>
      <c r="J68" s="172"/>
      <c r="K68" s="157"/>
      <c r="L68" s="157"/>
      <c r="M68" s="195"/>
      <c r="N68" s="158"/>
      <c r="O68" s="158"/>
      <c r="P68" s="156"/>
      <c r="Q68" s="158"/>
      <c r="R68" s="200"/>
      <c r="S68" s="161"/>
      <c r="AA68" s="163" t="n">
        <v>0</v>
      </c>
    </row>
    <row r="69" s="162" customFormat="true" ht="9" hidden="false" customHeight="true" outlineLevel="0" collapsed="false">
      <c r="A69" s="164"/>
      <c r="B69" s="165"/>
      <c r="C69" s="166"/>
      <c r="D69" s="173" t="s">
        <v>122</v>
      </c>
      <c r="E69" s="174" t="s">
        <v>126</v>
      </c>
      <c r="F69" s="175" t="s">
        <v>30</v>
      </c>
      <c r="G69" s="196"/>
      <c r="H69" s="177"/>
      <c r="I69" s="177"/>
      <c r="J69" s="156"/>
      <c r="K69" s="157"/>
      <c r="L69" s="157"/>
      <c r="M69" s="179"/>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c r="N71" s="189"/>
      <c r="O71" s="189"/>
      <c r="P71" s="190"/>
      <c r="Q71" s="158"/>
      <c r="R71" s="200"/>
      <c r="S71" s="161"/>
      <c r="AA71" s="163"/>
    </row>
    <row r="72" s="162" customFormat="true" ht="9" hidden="false" customHeight="true" outlineLevel="0" collapsed="false">
      <c r="A72" s="139"/>
      <c r="B72" s="140" t="n">
        <v>21</v>
      </c>
      <c r="C72" s="191" t="n">
        <v>26</v>
      </c>
      <c r="D72" s="142" t="s">
        <v>287</v>
      </c>
      <c r="E72" s="143" t="s">
        <v>289</v>
      </c>
      <c r="F72" s="144" t="s">
        <v>30</v>
      </c>
      <c r="G72" s="145"/>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60</v>
      </c>
      <c r="E73" s="153" t="s">
        <v>133</v>
      </c>
      <c r="F73" s="154" t="s">
        <v>30</v>
      </c>
      <c r="G73" s="155"/>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31</v>
      </c>
      <c r="D74" s="167" t="s">
        <v>310</v>
      </c>
      <c r="E74" s="168" t="s">
        <v>311</v>
      </c>
      <c r="F74" s="169" t="s">
        <v>38</v>
      </c>
      <c r="G74" s="170"/>
      <c r="H74" s="171"/>
      <c r="I74" s="171"/>
      <c r="J74" s="172"/>
      <c r="K74" s="193"/>
      <c r="L74" s="193"/>
      <c r="M74" s="190"/>
      <c r="N74" s="158"/>
      <c r="O74" s="158"/>
      <c r="P74" s="195"/>
      <c r="Q74" s="158"/>
      <c r="R74" s="200"/>
      <c r="S74" s="161"/>
      <c r="AA74" s="163" t="n">
        <v>0</v>
      </c>
    </row>
    <row r="75" s="162" customFormat="true" ht="9" hidden="false" customHeight="true" outlineLevel="0" collapsed="false">
      <c r="A75" s="164"/>
      <c r="B75" s="165"/>
      <c r="C75" s="166"/>
      <c r="D75" s="173" t="s">
        <v>108</v>
      </c>
      <c r="E75" s="174" t="s">
        <v>109</v>
      </c>
      <c r="F75" s="175" t="s">
        <v>30</v>
      </c>
      <c r="G75" s="176"/>
      <c r="H75" s="177"/>
      <c r="I75" s="178"/>
      <c r="J75" s="179"/>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c r="K77" s="198"/>
      <c r="L77" s="198"/>
      <c r="M77" s="172"/>
      <c r="N77" s="158"/>
      <c r="O77" s="158"/>
      <c r="P77" s="195"/>
      <c r="Q77" s="193"/>
      <c r="R77" s="203"/>
      <c r="S77" s="161"/>
      <c r="AA77" s="163"/>
    </row>
    <row r="78" s="162" customFormat="true" ht="9" hidden="false" customHeight="true" outlineLevel="0" collapsed="false">
      <c r="A78" s="139"/>
      <c r="B78" s="140" t="n">
        <v>23</v>
      </c>
      <c r="C78" s="191" t="n">
        <v>9</v>
      </c>
      <c r="D78" s="142" t="s">
        <v>250</v>
      </c>
      <c r="E78" s="143" t="s">
        <v>154</v>
      </c>
      <c r="F78" s="144" t="s">
        <v>30</v>
      </c>
      <c r="G78" s="192"/>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44</v>
      </c>
      <c r="E79" s="153" t="s">
        <v>145</v>
      </c>
      <c r="F79" s="154" t="s">
        <v>30</v>
      </c>
      <c r="G79" s="194"/>
      <c r="H79" s="194"/>
      <c r="I79" s="194"/>
      <c r="J79" s="156"/>
      <c r="K79" s="157"/>
      <c r="L79" s="157"/>
      <c r="M79" s="156"/>
      <c r="N79" s="158"/>
      <c r="O79" s="158"/>
      <c r="P79" s="195"/>
      <c r="Q79" s="158"/>
      <c r="R79" s="200"/>
      <c r="S79" s="161"/>
      <c r="AA79" s="163"/>
    </row>
    <row r="80" s="162" customFormat="true" ht="9" hidden="false" customHeight="true" outlineLevel="0" collapsed="false">
      <c r="A80" s="164" t="s">
        <v>168</v>
      </c>
      <c r="B80" s="165" t="n">
        <v>24</v>
      </c>
      <c r="C80" s="199" t="n">
        <v>3</v>
      </c>
      <c r="D80" s="167" t="s">
        <v>262</v>
      </c>
      <c r="E80" s="168" t="s">
        <v>189</v>
      </c>
      <c r="F80" s="169" t="s">
        <v>21</v>
      </c>
      <c r="G80" s="170"/>
      <c r="H80" s="189"/>
      <c r="I80" s="189"/>
      <c r="J80" s="172"/>
      <c r="K80" s="157"/>
      <c r="L80" s="157"/>
      <c r="M80" s="156"/>
      <c r="N80" s="158"/>
      <c r="O80" s="158"/>
      <c r="P80" s="195"/>
      <c r="Q80" s="158"/>
      <c r="R80" s="200"/>
      <c r="S80" s="161"/>
      <c r="AA80" s="163" t="n">
        <v>0</v>
      </c>
    </row>
    <row r="81" s="162" customFormat="true" ht="9" hidden="false" customHeight="true" outlineLevel="0" collapsed="false">
      <c r="A81" s="164"/>
      <c r="B81" s="165"/>
      <c r="C81" s="199"/>
      <c r="D81" s="173" t="s">
        <v>179</v>
      </c>
      <c r="E81" s="174" t="s">
        <v>124</v>
      </c>
      <c r="F81" s="175" t="s">
        <v>21</v>
      </c>
      <c r="G81" s="196"/>
      <c r="H81" s="177"/>
      <c r="I81" s="177"/>
      <c r="J81" s="156"/>
      <c r="K81" s="193"/>
      <c r="L81" s="193"/>
      <c r="M81" s="172"/>
      <c r="N81" s="158"/>
      <c r="O81" s="158"/>
      <c r="P81" s="215"/>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c r="Q83" s="189"/>
      <c r="R83" s="189"/>
      <c r="S83" s="161"/>
      <c r="AA83" s="163"/>
    </row>
    <row r="84" s="162" customFormat="true" ht="9" hidden="false" customHeight="true" outlineLevel="0" collapsed="false">
      <c r="A84" s="139" t="s">
        <v>143</v>
      </c>
      <c r="B84" s="140" t="n">
        <v>25</v>
      </c>
      <c r="C84" s="141" t="n">
        <v>5</v>
      </c>
      <c r="D84" s="142" t="s">
        <v>283</v>
      </c>
      <c r="E84" s="143" t="s">
        <v>284</v>
      </c>
      <c r="F84" s="144" t="s">
        <v>229</v>
      </c>
      <c r="G84" s="145"/>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73</v>
      </c>
      <c r="E85" s="153" t="s">
        <v>174</v>
      </c>
      <c r="F85" s="154" t="s">
        <v>38</v>
      </c>
      <c r="G85" s="155"/>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n">
        <v>29</v>
      </c>
      <c r="D86" s="167" t="s">
        <v>275</v>
      </c>
      <c r="E86" s="168" t="s">
        <v>276</v>
      </c>
      <c r="F86" s="169" t="s">
        <v>64</v>
      </c>
      <c r="G86" s="170"/>
      <c r="H86" s="171"/>
      <c r="I86" s="171"/>
      <c r="J86" s="172"/>
      <c r="K86" s="157"/>
      <c r="L86" s="157"/>
      <c r="M86" s="156"/>
      <c r="N86" s="193"/>
      <c r="O86" s="193"/>
      <c r="P86" s="190"/>
      <c r="Q86" s="158"/>
      <c r="R86" s="158"/>
      <c r="S86" s="161"/>
      <c r="AA86" s="163" t="n">
        <v>0</v>
      </c>
    </row>
    <row r="87" s="162" customFormat="true" ht="9" hidden="false" customHeight="true" outlineLevel="0" collapsed="false">
      <c r="A87" s="164"/>
      <c r="B87" s="165"/>
      <c r="C87" s="166"/>
      <c r="D87" s="173" t="s">
        <v>151</v>
      </c>
      <c r="E87" s="174" t="s">
        <v>154</v>
      </c>
      <c r="F87" s="175" t="s">
        <v>64</v>
      </c>
      <c r="G87" s="176"/>
      <c r="H87" s="177"/>
      <c r="I87" s="178"/>
      <c r="J87" s="179"/>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c r="K89" s="189"/>
      <c r="L89" s="189"/>
      <c r="M89" s="190"/>
      <c r="N89" s="158"/>
      <c r="O89" s="158"/>
      <c r="P89" s="195"/>
      <c r="Q89" s="158"/>
      <c r="R89" s="158"/>
      <c r="S89" s="161"/>
      <c r="AA89" s="163"/>
    </row>
    <row r="90" s="162" customFormat="true" ht="9" hidden="false" customHeight="true" outlineLevel="0" collapsed="false">
      <c r="A90" s="139"/>
      <c r="B90" s="140" t="n">
        <v>27</v>
      </c>
      <c r="C90" s="191" t="n">
        <v>20</v>
      </c>
      <c r="D90" s="142" t="s">
        <v>339</v>
      </c>
      <c r="E90" s="143" t="s">
        <v>271</v>
      </c>
      <c r="F90" s="144" t="s">
        <v>30</v>
      </c>
      <c r="G90" s="192"/>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62</v>
      </c>
      <c r="E91" s="153" t="s">
        <v>163</v>
      </c>
      <c r="F91" s="154" t="s">
        <v>30</v>
      </c>
      <c r="G91" s="194"/>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1</v>
      </c>
      <c r="D92" s="167" t="s">
        <v>306</v>
      </c>
      <c r="E92" s="168" t="s">
        <v>312</v>
      </c>
      <c r="F92" s="169" t="s">
        <v>18</v>
      </c>
      <c r="G92" s="170"/>
      <c r="H92" s="189"/>
      <c r="I92" s="189"/>
      <c r="J92" s="172"/>
      <c r="K92" s="157"/>
      <c r="L92" s="157"/>
      <c r="M92" s="195"/>
      <c r="N92" s="158"/>
      <c r="O92" s="158"/>
      <c r="P92" s="195"/>
      <c r="Q92" s="158"/>
      <c r="R92" s="158"/>
      <c r="S92" s="202"/>
      <c r="AA92" s="163" t="n">
        <v>0</v>
      </c>
    </row>
    <row r="93" s="162" customFormat="true" ht="9" hidden="false" customHeight="true" outlineLevel="0" collapsed="false">
      <c r="A93" s="164"/>
      <c r="B93" s="165"/>
      <c r="C93" s="166"/>
      <c r="D93" s="173" t="s">
        <v>172</v>
      </c>
      <c r="E93" s="174" t="s">
        <v>100</v>
      </c>
      <c r="F93" s="175" t="s">
        <v>30</v>
      </c>
      <c r="G93" s="196"/>
      <c r="H93" s="177"/>
      <c r="I93" s="177"/>
      <c r="J93" s="156"/>
      <c r="K93" s="157"/>
      <c r="L93" s="157"/>
      <c r="M93" s="179"/>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c r="N95" s="189"/>
      <c r="O95" s="189"/>
      <c r="P95" s="172"/>
      <c r="Q95" s="193"/>
      <c r="R95" s="193"/>
      <c r="S95" s="201"/>
      <c r="AA95" s="163"/>
    </row>
    <row r="96" s="162" customFormat="true" ht="9" hidden="false" customHeight="true" outlineLevel="0" collapsed="false">
      <c r="A96" s="139"/>
      <c r="B96" s="140" t="n">
        <v>29</v>
      </c>
      <c r="C96" s="191" t="n">
        <v>16</v>
      </c>
      <c r="D96" s="142" t="s">
        <v>255</v>
      </c>
      <c r="E96" s="143" t="s">
        <v>91</v>
      </c>
      <c r="F96" s="144" t="s">
        <v>30</v>
      </c>
      <c r="G96" s="145"/>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11</v>
      </c>
      <c r="E97" s="153" t="s">
        <v>91</v>
      </c>
      <c r="F97" s="154" t="s">
        <v>30</v>
      </c>
      <c r="G97" s="155"/>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9</v>
      </c>
      <c r="D98" s="167" t="s">
        <v>251</v>
      </c>
      <c r="E98" s="168" t="s">
        <v>253</v>
      </c>
      <c r="F98" s="169" t="s">
        <v>38</v>
      </c>
      <c r="G98" s="170"/>
      <c r="H98" s="171"/>
      <c r="I98" s="171"/>
      <c r="J98" s="172"/>
      <c r="K98" s="193"/>
      <c r="L98" s="193"/>
      <c r="M98" s="190"/>
      <c r="N98" s="158"/>
      <c r="O98" s="158"/>
      <c r="P98" s="159"/>
      <c r="Q98" s="160"/>
      <c r="R98" s="160"/>
      <c r="S98" s="161"/>
      <c r="AA98" s="163" t="n">
        <v>0</v>
      </c>
    </row>
    <row r="99" s="162" customFormat="true" ht="9" hidden="false" customHeight="true" outlineLevel="0" collapsed="false">
      <c r="A99" s="164"/>
      <c r="B99" s="165"/>
      <c r="C99" s="166"/>
      <c r="D99" s="173" t="s">
        <v>340</v>
      </c>
      <c r="E99" s="174" t="s">
        <v>133</v>
      </c>
      <c r="F99" s="175" t="s">
        <v>27</v>
      </c>
      <c r="G99" s="176"/>
      <c r="H99" s="177"/>
      <c r="I99" s="178"/>
      <c r="J99" s="179"/>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c r="K101" s="198"/>
      <c r="L101" s="198"/>
      <c r="M101" s="172"/>
      <c r="N101" s="193"/>
      <c r="O101" s="193"/>
      <c r="P101" s="217"/>
      <c r="Q101" s="160"/>
      <c r="R101" s="160"/>
      <c r="S101" s="161"/>
      <c r="AA101" s="163"/>
    </row>
    <row r="102" s="162" customFormat="true" ht="9" hidden="false" customHeight="true" outlineLevel="0" collapsed="false">
      <c r="A102" s="139"/>
      <c r="B102" s="140" t="n">
        <v>31</v>
      </c>
      <c r="C102" s="191" t="n">
        <v>30</v>
      </c>
      <c r="D102" s="142" t="s">
        <v>277</v>
      </c>
      <c r="E102" s="143" t="s">
        <v>278</v>
      </c>
      <c r="F102" s="144" t="s">
        <v>64</v>
      </c>
      <c r="G102" s="192"/>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53</v>
      </c>
      <c r="E103" s="153" t="s">
        <v>156</v>
      </c>
      <c r="F103" s="154" t="s">
        <v>42</v>
      </c>
      <c r="G103" s="194"/>
      <c r="H103" s="194"/>
      <c r="I103" s="194"/>
      <c r="J103" s="156"/>
      <c r="K103" s="157"/>
      <c r="L103" s="218"/>
      <c r="M103" s="63"/>
      <c r="N103" s="219" t="s">
        <v>190</v>
      </c>
      <c r="O103" s="220" t="s">
        <v>191</v>
      </c>
      <c r="P103" s="220"/>
      <c r="Q103" s="220"/>
      <c r="R103" s="221" t="s">
        <v>192</v>
      </c>
      <c r="AA103" s="163"/>
    </row>
    <row r="104" s="162" customFormat="true" ht="9" hidden="false" customHeight="true" outlineLevel="0" collapsed="false">
      <c r="A104" s="164" t="s">
        <v>193</v>
      </c>
      <c r="B104" s="165" t="n">
        <v>32</v>
      </c>
      <c r="C104" s="199" t="n">
        <v>2</v>
      </c>
      <c r="D104" s="167" t="s">
        <v>291</v>
      </c>
      <c r="E104" s="168" t="s">
        <v>297</v>
      </c>
      <c r="F104" s="169" t="s">
        <v>64</v>
      </c>
      <c r="G104" s="170"/>
      <c r="H104" s="189"/>
      <c r="I104" s="189"/>
      <c r="J104" s="204"/>
      <c r="K104" s="157"/>
      <c r="L104" s="218"/>
      <c r="M104" s="63"/>
      <c r="N104" s="219"/>
      <c r="O104" s="220"/>
      <c r="P104" s="220"/>
      <c r="Q104" s="220"/>
      <c r="R104" s="221"/>
      <c r="AA104" s="163" t="n">
        <v>0</v>
      </c>
    </row>
    <row r="105" s="162" customFormat="true" ht="9" hidden="false" customHeight="true" outlineLevel="0" collapsed="false">
      <c r="A105" s="164"/>
      <c r="B105" s="165"/>
      <c r="C105" s="199"/>
      <c r="D105" s="173" t="s">
        <v>157</v>
      </c>
      <c r="E105" s="174" t="s">
        <v>169</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248</v>
      </c>
      <c r="P106" s="228"/>
      <c r="Q106" s="228"/>
      <c r="R106" s="229" t="n">
        <v>1215</v>
      </c>
    </row>
    <row r="107" customFormat="false" ht="9" hidden="false" customHeight="true" outlineLevel="0" collapsed="false">
      <c r="D107" s="230"/>
      <c r="E107" s="230"/>
      <c r="F107" s="230"/>
      <c r="G107" s="231"/>
      <c r="H107" s="158"/>
      <c r="I107" s="158"/>
      <c r="J107" s="158"/>
      <c r="K107" s="225"/>
      <c r="L107" s="226"/>
      <c r="M107" s="121"/>
      <c r="N107" s="227"/>
      <c r="O107" s="232" t="s">
        <v>158</v>
      </c>
      <c r="P107" s="232"/>
      <c r="Q107" s="232"/>
      <c r="R107" s="229"/>
    </row>
    <row r="108" customFormat="false" ht="9" hidden="false" customHeight="true" outlineLevel="0" collapsed="false">
      <c r="B108" s="233"/>
      <c r="C108" s="234"/>
      <c r="D108" s="235"/>
      <c r="E108" s="235"/>
      <c r="F108" s="235"/>
      <c r="G108" s="236"/>
      <c r="H108" s="237"/>
      <c r="I108" s="237"/>
      <c r="J108" s="237"/>
      <c r="K108" s="238"/>
      <c r="L108" s="226"/>
      <c r="M108" s="121"/>
      <c r="N108" s="227" t="n">
        <v>2</v>
      </c>
      <c r="O108" s="228" t="s">
        <v>291</v>
      </c>
      <c r="P108" s="228"/>
      <c r="Q108" s="228"/>
      <c r="R108" s="229" t="n">
        <v>1200</v>
      </c>
    </row>
    <row r="109" customFormat="false" ht="9" hidden="false" customHeight="true" outlineLevel="0" collapsed="false">
      <c r="B109" s="239"/>
      <c r="C109" s="240"/>
      <c r="D109" s="241"/>
      <c r="E109" s="241"/>
      <c r="F109" s="241"/>
      <c r="G109" s="242"/>
      <c r="H109" s="242"/>
      <c r="I109" s="242"/>
      <c r="J109" s="243"/>
      <c r="K109" s="244"/>
      <c r="L109" s="78"/>
      <c r="M109" s="121"/>
      <c r="N109" s="227"/>
      <c r="O109" s="232" t="s">
        <v>157</v>
      </c>
      <c r="P109" s="232"/>
      <c r="Q109" s="232"/>
      <c r="R109" s="229"/>
    </row>
    <row r="110" customFormat="false" ht="9" hidden="false" customHeight="true" outlineLevel="0" collapsed="false">
      <c r="C110" s="245"/>
      <c r="D110" s="230"/>
      <c r="E110" s="230"/>
      <c r="F110" s="230"/>
      <c r="G110" s="186"/>
      <c r="H110" s="186"/>
      <c r="I110" s="186"/>
      <c r="J110" s="243"/>
      <c r="K110" s="246" t="s">
        <v>195</v>
      </c>
      <c r="L110" s="120"/>
      <c r="M110" s="121"/>
      <c r="N110" s="227" t="n">
        <v>3</v>
      </c>
      <c r="O110" s="228" t="s">
        <v>262</v>
      </c>
      <c r="P110" s="228"/>
      <c r="Q110" s="228"/>
      <c r="R110" s="229" t="n">
        <v>1129</v>
      </c>
    </row>
    <row r="111" customFormat="false" ht="9" hidden="false" customHeight="true" outlineLevel="0" collapsed="false">
      <c r="D111" s="247"/>
      <c r="E111" s="247"/>
      <c r="F111" s="247"/>
      <c r="G111" s="188"/>
      <c r="H111" s="248"/>
      <c r="I111" s="248"/>
      <c r="J111" s="249"/>
      <c r="K111" s="246"/>
      <c r="L111" s="120"/>
      <c r="M111" s="121"/>
      <c r="N111" s="227"/>
      <c r="O111" s="232" t="s">
        <v>179</v>
      </c>
      <c r="P111" s="232"/>
      <c r="Q111" s="232"/>
      <c r="R111" s="229"/>
    </row>
    <row r="112" customFormat="false" ht="9" hidden="false" customHeight="true" outlineLevel="0" collapsed="false">
      <c r="A112" s="250"/>
      <c r="D112" s="251"/>
      <c r="E112" s="251"/>
      <c r="F112" s="251"/>
      <c r="G112" s="252"/>
      <c r="H112" s="253"/>
      <c r="I112" s="254"/>
      <c r="J112" s="255"/>
      <c r="K112" s="256"/>
      <c r="L112" s="120"/>
      <c r="M112" s="121"/>
      <c r="N112" s="227" t="n">
        <v>4</v>
      </c>
      <c r="O112" s="228" t="s">
        <v>261</v>
      </c>
      <c r="P112" s="228"/>
      <c r="Q112" s="228"/>
      <c r="R112" s="229" t="n">
        <v>895</v>
      </c>
    </row>
    <row r="113" customFormat="false" ht="9" hidden="false" customHeight="true" outlineLevel="0" collapsed="false">
      <c r="A113" s="250"/>
      <c r="D113" s="257"/>
      <c r="E113" s="257"/>
      <c r="F113" s="257"/>
      <c r="G113" s="258"/>
      <c r="H113" s="259"/>
      <c r="I113" s="255"/>
      <c r="J113" s="255"/>
      <c r="K113" s="256"/>
      <c r="L113" s="120"/>
      <c r="M113" s="121"/>
      <c r="N113" s="227"/>
      <c r="O113" s="232" t="s">
        <v>92</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83</v>
      </c>
      <c r="P114" s="228"/>
      <c r="Q114" s="228"/>
      <c r="R114" s="229" t="n">
        <v>625</v>
      </c>
    </row>
    <row r="115" customFormat="false" ht="9" hidden="false" customHeight="true" outlineLevel="0" collapsed="false">
      <c r="D115" s="266"/>
      <c r="E115" s="266"/>
      <c r="F115" s="266"/>
      <c r="G115" s="267"/>
      <c r="H115" s="160"/>
      <c r="I115" s="160"/>
      <c r="J115" s="160"/>
      <c r="K115" s="268"/>
      <c r="L115" s="120"/>
      <c r="M115" s="121"/>
      <c r="N115" s="227"/>
      <c r="O115" s="232" t="s">
        <v>173</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56</v>
      </c>
      <c r="P116" s="274"/>
      <c r="Q116" s="274"/>
      <c r="R116" s="275" t="n">
        <v>546</v>
      </c>
    </row>
    <row r="117" customFormat="false" ht="9" hidden="false" customHeight="true" outlineLevel="0" collapsed="false">
      <c r="B117" s="239"/>
      <c r="C117" s="240"/>
      <c r="D117" s="276"/>
      <c r="E117" s="276"/>
      <c r="F117" s="276"/>
      <c r="G117" s="277"/>
      <c r="H117" s="277"/>
      <c r="I117" s="277"/>
      <c r="J117" s="278"/>
      <c r="K117" s="279"/>
      <c r="L117" s="239"/>
      <c r="N117" s="273"/>
      <c r="O117" s="280" t="s">
        <v>110</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308</v>
      </c>
      <c r="P118" s="274"/>
      <c r="Q118" s="274"/>
      <c r="R118" s="275" t="n">
        <v>500</v>
      </c>
    </row>
    <row r="119" customFormat="false" ht="9" hidden="false" customHeight="true" outlineLevel="0" collapsed="false">
      <c r="D119" s="283"/>
      <c r="E119" s="283"/>
      <c r="F119" s="283"/>
      <c r="G119" s="284"/>
      <c r="H119" s="285"/>
      <c r="I119" s="285"/>
      <c r="J119" s="286"/>
      <c r="K119" s="282"/>
      <c r="L119" s="239"/>
      <c r="N119" s="273"/>
      <c r="O119" s="280" t="s">
        <v>139</v>
      </c>
      <c r="P119" s="280"/>
      <c r="Q119" s="280"/>
      <c r="R119" s="275"/>
    </row>
    <row r="120" customFormat="false" ht="9.75" hidden="false" customHeight="true" outlineLevel="0" collapsed="false">
      <c r="A120" s="250" t="s">
        <v>70</v>
      </c>
      <c r="C120" s="78"/>
      <c r="D120" s="287"/>
      <c r="E120" s="287"/>
      <c r="F120" s="288" t="s">
        <v>71</v>
      </c>
      <c r="G120" s="288"/>
      <c r="H120" s="288"/>
      <c r="I120" s="288"/>
      <c r="J120" s="79"/>
      <c r="K120" s="289"/>
      <c r="N120" s="164" t="n">
        <v>8</v>
      </c>
      <c r="O120" s="274" t="s">
        <v>290</v>
      </c>
      <c r="P120" s="274"/>
      <c r="Q120" s="274"/>
      <c r="R120" s="290" t="n">
        <v>500</v>
      </c>
    </row>
    <row r="121" customFormat="false" ht="9.75" hidden="false" customHeight="true" outlineLevel="0" collapsed="false">
      <c r="C121" s="78"/>
      <c r="D121" s="291" t="s">
        <v>72</v>
      </c>
      <c r="E121" s="291"/>
      <c r="F121" s="292" t="s">
        <v>73</v>
      </c>
      <c r="G121" s="292"/>
      <c r="H121" s="292"/>
      <c r="I121" s="292"/>
      <c r="J121" s="293"/>
      <c r="K121" s="294"/>
      <c r="N121" s="164"/>
      <c r="O121" s="295" t="s">
        <v>116</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74</v>
      </c>
      <c r="C123" s="78"/>
      <c r="D123" s="287"/>
      <c r="E123" s="287"/>
      <c r="F123" s="288"/>
      <c r="G123" s="288"/>
      <c r="H123" s="288"/>
      <c r="I123" s="288"/>
      <c r="J123" s="79"/>
    </row>
    <row r="124" customFormat="false" ht="9.75" hidden="false" customHeight="true" outlineLevel="0" collapsed="false">
      <c r="C124" s="78"/>
      <c r="D124" s="291" t="s">
        <v>72</v>
      </c>
      <c r="E124" s="291"/>
      <c r="F124" s="298" t="s">
        <v>73</v>
      </c>
      <c r="G124" s="298"/>
      <c r="H124" s="298"/>
      <c r="I124" s="298"/>
      <c r="J124" s="293"/>
    </row>
  </sheetData>
  <mergeCells count="33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D113:F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98">
      <formula>COUNTIF(СМОТ!$O$106:$Q$121,СМОТ!D12)&gt;0</formula>
    </cfRule>
  </conditionalFormatting>
  <conditionalFormatting sqref="K118">
    <cfRule type="expression" priority="3" aboveAverage="0" equalAverage="0" bottom="0" percent="0" rank="0" text="" dxfId="99">
      <formula>СМОТ!$C$108=TRUE()</formula>
    </cfRule>
  </conditionalFormatting>
  <conditionalFormatting sqref="C58:C59">
    <cfRule type="expression" priority="4" aboveAverage="0" equalAverage="0" bottom="0" percent="0" rank="0" text="" dxfId="100">
      <formula>COUNTIF(СМОТ!$C$12:$C$57,СМ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101">
      <formula>COUNTIF(СМОТ!$O$106:$Q$121,СМ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102">
      <formula>0</formula>
    </cfRule>
  </conditionalFormatting>
  <conditionalFormatting sqref="D114:K114">
    <cfRule type="expression" priority="7" aboveAverage="0" equalAverage="0" bottom="0" percent="0" rank="0" text="" dxfId="103">
      <formula>СМОТ!C117=TRUE()</formula>
    </cfRule>
  </conditionalFormatting>
  <conditionalFormatting sqref="G113:K113">
    <cfRule type="expression" priority="8" aboveAverage="0" equalAverage="0" bottom="0" percent="0" rank="0" text="" dxfId="104">
      <formula>СМ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105">
      <formula>AND(СМОТ!C12&lt;&gt;"Х",СМОТ!C12&lt;&gt;"х",COUNTIF(СМОТ!$C$12:$C$105,СМОТ!C12)&gt;1)</formula>
    </cfRule>
  </conditionalFormatting>
  <conditionalFormatting sqref="D109:F110 G107:K108 G112:K112 H111:I112 J109:K112">
    <cfRule type="expression" priority="10" aboveAverage="0" equalAverage="0" bottom="0" percent="0" rank="0" text="" dxfId="106">
      <formula>СМОТ!$AA$1=TRUE()</formula>
    </cfRule>
  </conditionalFormatting>
  <conditionalFormatting sqref="G111">
    <cfRule type="expression" priority="11" aboveAverage="0" equalAverage="0" bottom="0" percent="0" rank="0" text="" dxfId="107">
      <formula>СМОТ!$AA$1=TRUE()</formula>
    </cfRule>
    <cfRule type="cellIs" priority="12" operator="notEqual" aboveAverage="0" equalAverage="0" bottom="0" percent="0" rank="0" text="" dxfId="108">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09">
      <formula>COUNTIF(СМОТ!$O$106:$Q$121,СМОТ!G12)&gt;0</formula>
    </cfRule>
    <cfRule type="expression" priority="14" aboveAverage="0" equalAverage="0" bottom="0" percent="0" rank="0" text="" dxfId="110">
      <formula>LEFT(СМ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11">
      <formula>COUNTIF(СМОТ!$O$106:$Q$121,СМОТ!G13)&gt;0</formula>
    </cfRule>
    <cfRule type="expression" priority="16" aboveAverage="0" equalAverage="0" bottom="0" percent="0" rank="0" text="" dxfId="112">
      <formula>LEFT(СМОТ!$G12,4)="поб."</formula>
    </cfRule>
  </conditionalFormatting>
  <conditionalFormatting sqref="J15:L15 J27:L27 J39:L39 J51:L51 J63:L63 J75:L75 J87:L87 J99:L99">
    <cfRule type="expression" priority="17" aboveAverage="0" equalAverage="0" bottom="0" percent="0" rank="0" text="" dxfId="113">
      <formula>COUNTIF(СМОТ!$O$106:$Q$121,СМОТ!J15)&gt;0</formula>
    </cfRule>
    <cfRule type="expression" priority="18" aboveAverage="0" equalAverage="0" bottom="0" percent="0" rank="0" text="" dxfId="114">
      <formula>LEFT(СМОТ!$J15,4)="поб."</formula>
    </cfRule>
  </conditionalFormatting>
  <conditionalFormatting sqref="J16:L16 J28:L28 J40:L40 J52:L52 J64:L64 J76:L76 J88:L88 J100:L100">
    <cfRule type="expression" priority="19" aboveAverage="0" equalAverage="0" bottom="0" percent="0" rank="0" text="" dxfId="115">
      <formula>COUNTIF(СМОТ!$O$106:$Q$121,СМОТ!J16)&gt;0</formula>
    </cfRule>
    <cfRule type="expression" priority="20" aboveAverage="0" equalAverage="0" bottom="0" percent="0" rank="0" text="" dxfId="116">
      <formula>LEFT(СМОТ!$J15,4)="поб."</formula>
    </cfRule>
  </conditionalFormatting>
  <conditionalFormatting sqref="M21:O21 M45:O45 M69:O69 M93:O93">
    <cfRule type="expression" priority="21" aboveAverage="0" equalAverage="0" bottom="0" percent="0" rank="0" text="" dxfId="117">
      <formula>COUNTIF(СМОТ!$O$106:$Q$121,СМОТ!M21)&gt;0</formula>
    </cfRule>
    <cfRule type="expression" priority="22" aboveAverage="0" equalAverage="0" bottom="0" percent="0" rank="0" text="" dxfId="118">
      <formula>LEFT(СМОТ!$M21,4)="поб."</formula>
    </cfRule>
  </conditionalFormatting>
  <conditionalFormatting sqref="M22:O22 M46:O46 M70:O70 M94:O94">
    <cfRule type="expression" priority="23" aboveAverage="0" equalAverage="0" bottom="0" percent="0" rank="0" text="" dxfId="119">
      <formula>COUNTIF(СМОТ!$O$106:$Q$121,СМОТ!M22)&gt;0</formula>
    </cfRule>
    <cfRule type="expression" priority="24" aboveAverage="0" equalAverage="0" bottom="0" percent="0" rank="0" text="" dxfId="120">
      <formula>LEFT(СМОТ!$M21,4)="поб."</formula>
    </cfRule>
  </conditionalFormatting>
  <conditionalFormatting sqref="P33:R33 P81:R81">
    <cfRule type="expression" priority="25" aboveAverage="0" equalAverage="0" bottom="0" percent="0" rank="0" text="" dxfId="121">
      <formula>COUNTIF(СМОТ!$O$106:$Q$121,СМОТ!P33)&gt;0</formula>
    </cfRule>
    <cfRule type="expression" priority="26" aboveAverage="0" equalAverage="0" bottom="0" percent="0" rank="0" text="" dxfId="122">
      <formula>LEFT(СМОТ!$P33,4)="поб."</formula>
    </cfRule>
  </conditionalFormatting>
  <conditionalFormatting sqref="P34:R34 P82:R82">
    <cfRule type="expression" priority="27" aboveAverage="0" equalAverage="0" bottom="0" percent="0" rank="0" text="" dxfId="123">
      <formula>COUNTIF(СМОТ!$O$106:$Q$121,СМОТ!P34)&gt;0</formula>
    </cfRule>
    <cfRule type="expression" priority="28" aboveAverage="0" equalAverage="0" bottom="0" percent="0" rank="0" text="" dxfId="124">
      <formula>LEFT(СМОТ!$P33,4)="поб."</formula>
    </cfRule>
  </conditionalFormatting>
  <conditionalFormatting sqref="D107:F107 D111:F111">
    <cfRule type="expression" priority="29" aboveAverage="0" equalAverage="0" bottom="0" percent="0" rank="0" text="" dxfId="125">
      <formula>СМОТ!$AA$1=TRUE()</formula>
    </cfRule>
    <cfRule type="expression" priority="30" aboveAverage="0" equalAverage="0" bottom="0" percent="0" rank="0" text="" dxfId="126">
      <formula>LEFT(СМОТ!$D107,3)="пр."</formula>
    </cfRule>
  </conditionalFormatting>
  <conditionalFormatting sqref="D108:F108 D112:F112">
    <cfRule type="expression" priority="31" aboveAverage="0" equalAverage="0" bottom="0" percent="0" rank="0" text="" dxfId="127">
      <formula>СМОТ!$AA$1=TRUE()</formula>
    </cfRule>
    <cfRule type="expression" priority="32" aboveAverage="0" equalAverage="0" bottom="0" percent="0" rank="0" text="" dxfId="128">
      <formula>LEFT(СМ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29">
      <formula>COUNTIF(СМОТ!$O$106:$Q$121,СМОТ!$D12)&gt;0</formula>
    </cfRule>
  </conditionalFormatting>
  <conditionalFormatting sqref="G109:I109">
    <cfRule type="expression" priority="34" aboveAverage="0" equalAverage="0" bottom="0" percent="0" rank="0" text="" dxfId="130">
      <formula>СМОТ!$AA$1=TRUE()</formula>
    </cfRule>
    <cfRule type="expression" priority="35" aboveAverage="0" equalAverage="0" bottom="0" percent="0" rank="0" text="" dxfId="131">
      <formula>LEFT(СМОТ!$G109,4)="поб."</formula>
    </cfRule>
  </conditionalFormatting>
  <conditionalFormatting sqref="G110:I110">
    <cfRule type="expression" priority="36" aboveAverage="0" equalAverage="0" bottom="0" percent="0" rank="0" text="" dxfId="132">
      <formula>СМОТ!$AA$1=TRUE()</formula>
    </cfRule>
    <cfRule type="expression" priority="37" aboveAverage="0" equalAverage="0" bottom="0" percent="0" rank="0" text="" dxfId="133">
      <formula>LEFT(СМОТ!$G109,4)="поб."</formula>
    </cfRule>
  </conditionalFormatting>
  <conditionalFormatting sqref="D113:F113">
    <cfRule type="expression" priority="38" aboveAverage="0" equalAverage="0" bottom="0" percent="0" rank="0" text="" dxfId="134">
      <formula>СМОТ!$AA$1=TRUE()</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O.Eiderman</dc:creator>
  <dc:description/>
  <dc:language>en-US</dc:language>
  <cp:lastModifiedBy>О.Эйдерман</cp:lastModifiedBy>
  <cp:lastPrinted>2013-06-20T03:58:44Z</cp:lastPrinted>
  <dcterms:modified xsi:type="dcterms:W3CDTF">2013-06-28T16:26:09Z</dcterms:modified>
  <cp:revision>0</cp:revision>
  <dc:subject/>
  <dc:title/>
</cp:coreProperties>
</file>