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" sheetId="1" state="visible" r:id="rId2"/>
    <sheet name="Круговой5" sheetId="2" state="visible" r:id="rId3"/>
    <sheet name="ТаблицаСмешФинЭтап16" sheetId="3" state="visible" r:id="rId4"/>
  </sheets>
  <definedNames>
    <definedName function="false" hidden="false" localSheetId="2" name="_xlnm.Print_Area" vbProcedure="false">ТаблицаСмешФинЭтап16!$A$1:$Q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6">
  <si>
    <t xml:space="preserve">УПОРЯДОЧЕННЫЙ СПИСОК ИГРОКОВ ЛИЧНОГО ТУРНИРА РПТТ </t>
  </si>
  <si>
    <t xml:space="preserve">Чемпионат Ярославской области</t>
  </si>
  <si>
    <t xml:space="preserve">в возрастной группе:</t>
  </si>
  <si>
    <t xml:space="preserve">М</t>
  </si>
  <si>
    <t xml:space="preserve">Ю/Д/М/Ж/СМ</t>
  </si>
  <si>
    <t xml:space="preserve">Место проведения:</t>
  </si>
  <si>
    <t xml:space="preserve">Рыбинск</t>
  </si>
  <si>
    <t xml:space="preserve">Сроки проведения:</t>
  </si>
  <si>
    <t xml:space="preserve">28-29.07.12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Герасимов Илья Юрьевич</t>
  </si>
  <si>
    <t xml:space="preserve">Лукин Алексей Александрович</t>
  </si>
  <si>
    <t xml:space="preserve">Валяев Дмитрий Константинович</t>
  </si>
  <si>
    <t xml:space="preserve">Ярославль</t>
  </si>
  <si>
    <t xml:space="preserve">Ливанов Юрий Александрович</t>
  </si>
  <si>
    <t xml:space="preserve">Назаров Сергей Дмитриевич</t>
  </si>
  <si>
    <t xml:space="preserve">Кузнецов Антон Вадимович</t>
  </si>
  <si>
    <t xml:space="preserve">Саблин Артем Юрьевич</t>
  </si>
  <si>
    <t xml:space="preserve">Решетников Егор Михайлович</t>
  </si>
  <si>
    <t xml:space="preserve">Корец Владислав Васильевич</t>
  </si>
  <si>
    <t xml:space="preserve">Кульков Владимир Сергеевич</t>
  </si>
  <si>
    <t xml:space="preserve">Меденко Денис Александрович</t>
  </si>
  <si>
    <t xml:space="preserve">Кораблев Сергей Владиславович</t>
  </si>
  <si>
    <t xml:space="preserve">Пряничников Андрей Сергеевич</t>
  </si>
  <si>
    <t xml:space="preserve">Макаров Сергей Викторович</t>
  </si>
  <si>
    <t xml:space="preserve">Культинов Кирилл Артемович</t>
  </si>
  <si>
    <t xml:space="preserve">Коннов Михаил Сергеевич</t>
  </si>
  <si>
    <t xml:space="preserve">Власов Владимир Валерьевич</t>
  </si>
  <si>
    <t xml:space="preserve">Ерастов Дмитрий Владимирович</t>
  </si>
  <si>
    <t xml:space="preserve">Снисаренко Роман Александрович</t>
  </si>
  <si>
    <t xml:space="preserve">Переславль-Залесский</t>
  </si>
  <si>
    <t xml:space="preserve">Снисаренко Александр Владимирович</t>
  </si>
  <si>
    <t xml:space="preserve">Лещенко Андрей Андреевич</t>
  </si>
  <si>
    <t xml:space="preserve">Забус Евгений Робертович</t>
  </si>
  <si>
    <t xml:space="preserve">Шитиков Виктор Александрович</t>
  </si>
  <si>
    <t xml:space="preserve">Субботин Илья</t>
  </si>
  <si>
    <t xml:space="preserve">Гусев Кирилл Игоревич</t>
  </si>
  <si>
    <t xml:space="preserve">Соколов Дмитрий Владимирович</t>
  </si>
  <si>
    <t xml:space="preserve">Коннов Сергей Валерьевич</t>
  </si>
  <si>
    <t xml:space="preserve">Культинов Артем Геннадьевич</t>
  </si>
  <si>
    <t xml:space="preserve">Лисин Сергей Александрович</t>
  </si>
  <si>
    <t xml:space="preserve">Мошков Алексей Николаевич</t>
  </si>
  <si>
    <t xml:space="preserve">Квашнин Михаил Сергеевич</t>
  </si>
  <si>
    <t xml:space="preserve">Васильев Вячеслав Евгеньевич</t>
  </si>
  <si>
    <t xml:space="preserve">Лицевой Алексей Алексеевич</t>
  </si>
  <si>
    <t xml:space="preserve">Лицевой Дмитрий Алексеевич</t>
  </si>
  <si>
    <t xml:space="preserve">Ковганов Владимир Валерьевич</t>
  </si>
  <si>
    <t xml:space="preserve">Шалаев Александр Сергеевич</t>
  </si>
  <si>
    <t xml:space="preserve">Гл. судья</t>
  </si>
  <si>
    <t xml:space="preserve">Герасимов И.Ю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РПТТ на 5 участников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м</t>
  </si>
  <si>
    <t xml:space="preserve">г. Рыбинск</t>
  </si>
  <si>
    <t xml:space="preserve">28-29.07.2012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Герасмиов</t>
  </si>
  <si>
    <t xml:space="preserve">60 60</t>
  </si>
  <si>
    <t xml:space="preserve">61 61</t>
  </si>
  <si>
    <t xml:space="preserve">4</t>
  </si>
  <si>
    <t xml:space="preserve">1</t>
  </si>
  <si>
    <t xml:space="preserve">Лукин</t>
  </si>
  <si>
    <t xml:space="preserve">Лицевой</t>
  </si>
  <si>
    <t xml:space="preserve">06 06</t>
  </si>
  <si>
    <t xml:space="preserve">36 36</t>
  </si>
  <si>
    <t xml:space="preserve">62 62</t>
  </si>
  <si>
    <t xml:space="preserve">2</t>
  </si>
  <si>
    <t xml:space="preserve">3</t>
  </si>
  <si>
    <t xml:space="preserve">0</t>
  </si>
  <si>
    <t xml:space="preserve">Шалаев</t>
  </si>
  <si>
    <t xml:space="preserve">16 16</t>
  </si>
  <si>
    <t xml:space="preserve">63 63</t>
  </si>
  <si>
    <t xml:space="preserve">64 75</t>
  </si>
  <si>
    <t xml:space="preserve">Ковганов</t>
  </si>
  <si>
    <t xml:space="preserve">Мошков</t>
  </si>
  <si>
    <t xml:space="preserve">26 26</t>
  </si>
  <si>
    <t xml:space="preserve">46 57</t>
  </si>
  <si>
    <t xml:space="preserve">62 63</t>
  </si>
  <si>
    <t xml:space="preserve">Лисин</t>
  </si>
  <si>
    <t xml:space="preserve">Коннов</t>
  </si>
  <si>
    <t xml:space="preserve">26 36</t>
  </si>
  <si>
    <t xml:space="preserve">5</t>
  </si>
  <si>
    <t xml:space="preserve">Культинов А.</t>
  </si>
  <si>
    <t xml:space="preserve">группа В</t>
  </si>
  <si>
    <t xml:space="preserve">Коннов М</t>
  </si>
  <si>
    <t xml:space="preserve">64 63</t>
  </si>
  <si>
    <t xml:space="preserve">64 64</t>
  </si>
  <si>
    <t xml:space="preserve">60 61</t>
  </si>
  <si>
    <t xml:space="preserve">Культинов К</t>
  </si>
  <si>
    <t xml:space="preserve">Макаров</t>
  </si>
  <si>
    <t xml:space="preserve">36 46</t>
  </si>
  <si>
    <t xml:space="preserve">75 75</t>
  </si>
  <si>
    <t xml:space="preserve">Пряничников</t>
  </si>
  <si>
    <t xml:space="preserve">Квашнин</t>
  </si>
  <si>
    <t xml:space="preserve">46 46</t>
  </si>
  <si>
    <t xml:space="preserve">57 57</t>
  </si>
  <si>
    <t xml:space="preserve">62 64</t>
  </si>
  <si>
    <t xml:space="preserve">61 75</t>
  </si>
  <si>
    <t xml:space="preserve">Васильев</t>
  </si>
  <si>
    <t xml:space="preserve">Лещенко</t>
  </si>
  <si>
    <t xml:space="preserve">26 46</t>
  </si>
  <si>
    <t xml:space="preserve">46 36</t>
  </si>
  <si>
    <t xml:space="preserve">Забус</t>
  </si>
  <si>
    <t xml:space="preserve">Меденко</t>
  </si>
  <si>
    <t xml:space="preserve">06 16</t>
  </si>
  <si>
    <t xml:space="preserve">16 57</t>
  </si>
  <si>
    <t xml:space="preserve">Кораблев</t>
  </si>
  <si>
    <t xml:space="preserve">группа С</t>
  </si>
  <si>
    <t xml:space="preserve">Назаров </t>
  </si>
  <si>
    <t xml:space="preserve">Кузнецов</t>
  </si>
  <si>
    <t xml:space="preserve">Власов</t>
  </si>
  <si>
    <t xml:space="preserve">63 62</t>
  </si>
  <si>
    <t xml:space="preserve">Ерастов</t>
  </si>
  <si>
    <t xml:space="preserve">Гусев</t>
  </si>
  <si>
    <t xml:space="preserve">36 57</t>
  </si>
  <si>
    <t xml:space="preserve">Соколов</t>
  </si>
  <si>
    <t xml:space="preserve">Снисаренко</t>
  </si>
  <si>
    <t xml:space="preserve">Переславль</t>
  </si>
  <si>
    <t xml:space="preserve">36 26</t>
  </si>
  <si>
    <t xml:space="preserve">63 75</t>
  </si>
  <si>
    <t xml:space="preserve">группа D</t>
  </si>
  <si>
    <t xml:space="preserve">Корец</t>
  </si>
  <si>
    <t xml:space="preserve">16 36</t>
  </si>
  <si>
    <t xml:space="preserve">Кульков</t>
  </si>
  <si>
    <t xml:space="preserve">Шитиков</t>
  </si>
  <si>
    <t xml:space="preserve">57 16</t>
  </si>
  <si>
    <t xml:space="preserve">Субботин</t>
  </si>
  <si>
    <t xml:space="preserve">Ливанов</t>
  </si>
  <si>
    <t xml:space="preserve">61 63</t>
  </si>
  <si>
    <t xml:space="preserve">64 60</t>
  </si>
  <si>
    <t xml:space="preserve">Валяев</t>
  </si>
  <si>
    <t xml:space="preserve">Саблин</t>
  </si>
  <si>
    <t xml:space="preserve">75 61</t>
  </si>
  <si>
    <t xml:space="preserve">46 06</t>
  </si>
  <si>
    <t xml:space="preserve">Решетников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ерасимов</t>
  </si>
  <si>
    <t xml:space="preserve">Главный секретарь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Подгруппа A</t>
  </si>
  <si>
    <t xml:space="preserve">1 место</t>
  </si>
  <si>
    <t xml:space="preserve">Герасимов-Лукин</t>
  </si>
  <si>
    <t xml:space="preserve">Подгруппа B</t>
  </si>
  <si>
    <t xml:space="preserve">2 место</t>
  </si>
  <si>
    <t xml:space="preserve">62 61</t>
  </si>
  <si>
    <t xml:space="preserve">Подгруппа D</t>
  </si>
  <si>
    <t xml:space="preserve">Валяев-Ливанов</t>
  </si>
  <si>
    <t xml:space="preserve">Подгруппа C</t>
  </si>
  <si>
    <t xml:space="preserve">75 63</t>
  </si>
  <si>
    <t xml:space="preserve">Ерастоов</t>
  </si>
  <si>
    <t xml:space="preserve">Подгруппа А</t>
  </si>
  <si>
    <t xml:space="preserve">Кузнецов-Назаров</t>
  </si>
  <si>
    <t xml:space="preserve">61 62</t>
  </si>
  <si>
    <t xml:space="preserve">75 36 10/8</t>
  </si>
  <si>
    <t xml:space="preserve">Коннов-Культинов</t>
  </si>
  <si>
    <t xml:space="preserve">63 46 10/7</t>
  </si>
  <si>
    <t xml:space="preserve">Культинов</t>
  </si>
  <si>
    <t xml:space="preserve">3 место</t>
  </si>
  <si>
    <t xml:space="preserve">26 61 10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1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5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4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5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5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45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3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4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8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55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2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b val="1"/>
        <i val="0"/>
      </font>
    </dxf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7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5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7.93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2" t="n">
        <v>2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6</v>
      </c>
      <c r="C13" s="34"/>
      <c r="D13" s="34"/>
      <c r="E13" s="35" t="n">
        <v>31022</v>
      </c>
      <c r="F13" s="36" t="s">
        <v>6</v>
      </c>
      <c r="G13" s="36" t="n">
        <v>1</v>
      </c>
      <c r="H13" s="37" t="n">
        <v>316</v>
      </c>
    </row>
    <row r="14" s="38" customFormat="true" ht="12.75" hidden="false" customHeight="false" outlineLevel="0" collapsed="false">
      <c r="A14" s="33"/>
      <c r="B14" s="39" t="s">
        <v>17</v>
      </c>
      <c r="C14" s="39"/>
      <c r="D14" s="39"/>
      <c r="E14" s="40" t="n">
        <v>31244</v>
      </c>
      <c r="F14" s="36" t="s">
        <v>6</v>
      </c>
      <c r="G14" s="41" t="n">
        <v>17</v>
      </c>
      <c r="H14" s="37"/>
    </row>
    <row r="15" s="38" customFormat="true" ht="12.75" hidden="false" customHeight="false" outlineLevel="0" collapsed="false">
      <c r="A15" s="33" t="n">
        <v>2</v>
      </c>
      <c r="B15" s="34" t="s">
        <v>18</v>
      </c>
      <c r="C15" s="34"/>
      <c r="D15" s="34"/>
      <c r="E15" s="35" t="n">
        <v>26318</v>
      </c>
      <c r="F15" s="36" t="s">
        <v>19</v>
      </c>
      <c r="G15" s="36"/>
      <c r="H15" s="37" t="n">
        <v>5</v>
      </c>
    </row>
    <row r="16" s="38" customFormat="true" ht="12.75" hidden="false" customHeight="false" outlineLevel="0" collapsed="false">
      <c r="A16" s="33"/>
      <c r="B16" s="34" t="s">
        <v>20</v>
      </c>
      <c r="C16" s="34"/>
      <c r="D16" s="34"/>
      <c r="E16" s="35" t="n">
        <v>26470</v>
      </c>
      <c r="F16" s="36" t="s">
        <v>19</v>
      </c>
      <c r="G16" s="36" t="n">
        <v>128</v>
      </c>
      <c r="H16" s="37"/>
    </row>
    <row r="17" s="38" customFormat="true" ht="12.75" hidden="false" customHeight="false" outlineLevel="0" collapsed="false">
      <c r="A17" s="33" t="n">
        <v>3</v>
      </c>
      <c r="B17" s="34" t="s">
        <v>21</v>
      </c>
      <c r="C17" s="34"/>
      <c r="D17" s="34"/>
      <c r="E17" s="35" t="n">
        <v>34262</v>
      </c>
      <c r="F17" s="36" t="s">
        <v>6</v>
      </c>
      <c r="G17" s="36" t="n">
        <v>77</v>
      </c>
      <c r="H17" s="37" t="n">
        <v>55</v>
      </c>
    </row>
    <row r="18" s="38" customFormat="true" ht="12.75" hidden="false" customHeight="false" outlineLevel="0" collapsed="false">
      <c r="A18" s="33"/>
      <c r="B18" s="39" t="s">
        <v>22</v>
      </c>
      <c r="C18" s="39"/>
      <c r="D18" s="39"/>
      <c r="E18" s="40" t="n">
        <v>30969</v>
      </c>
      <c r="F18" s="36" t="s">
        <v>6</v>
      </c>
      <c r="G18" s="41" t="n">
        <v>123</v>
      </c>
      <c r="H18" s="37"/>
    </row>
    <row r="19" s="38" customFormat="true" ht="12.75" hidden="false" customHeight="false" outlineLevel="0" collapsed="false">
      <c r="A19" s="33" t="n">
        <v>4</v>
      </c>
      <c r="B19" s="34" t="s">
        <v>23</v>
      </c>
      <c r="C19" s="34"/>
      <c r="D19" s="34"/>
      <c r="E19" s="35" t="n">
        <v>33351</v>
      </c>
      <c r="F19" s="36" t="s">
        <v>6</v>
      </c>
      <c r="G19" s="36"/>
      <c r="H19" s="37"/>
    </row>
    <row r="20" s="38" customFormat="true" ht="12.75" hidden="false" customHeight="false" outlineLevel="0" collapsed="false">
      <c r="A20" s="33"/>
      <c r="B20" s="34" t="s">
        <v>24</v>
      </c>
      <c r="C20" s="34"/>
      <c r="D20" s="34"/>
      <c r="E20" s="35" t="n">
        <v>34061</v>
      </c>
      <c r="F20" s="36" t="s">
        <v>6</v>
      </c>
      <c r="G20" s="36"/>
      <c r="H20" s="37"/>
    </row>
    <row r="21" s="38" customFormat="true" ht="12.75" hidden="false" customHeight="false" outlineLevel="0" collapsed="false">
      <c r="A21" s="33" t="n">
        <v>5</v>
      </c>
      <c r="B21" s="39" t="s">
        <v>25</v>
      </c>
      <c r="C21" s="39"/>
      <c r="D21" s="39"/>
      <c r="E21" s="40" t="n">
        <v>35281</v>
      </c>
      <c r="F21" s="36" t="s">
        <v>6</v>
      </c>
      <c r="G21" s="41" t="n">
        <v>133</v>
      </c>
      <c r="H21" s="37" t="n">
        <v>25</v>
      </c>
    </row>
    <row r="22" s="38" customFormat="true" ht="12.75" hidden="false" customHeight="false" outlineLevel="0" collapsed="false">
      <c r="A22" s="33"/>
      <c r="B22" s="39" t="s">
        <v>26</v>
      </c>
      <c r="C22" s="39"/>
      <c r="D22" s="39"/>
      <c r="E22" s="40" t="n">
        <v>35024</v>
      </c>
      <c r="F22" s="36" t="s">
        <v>6</v>
      </c>
      <c r="G22" s="41" t="n">
        <v>129</v>
      </c>
      <c r="H22" s="37"/>
    </row>
    <row r="23" s="38" customFormat="true" ht="12.75" hidden="false" customHeight="false" outlineLevel="0" collapsed="false">
      <c r="A23" s="33" t="n">
        <v>6</v>
      </c>
      <c r="B23" s="34" t="s">
        <v>27</v>
      </c>
      <c r="C23" s="34"/>
      <c r="D23" s="34"/>
      <c r="E23" s="35" t="n">
        <v>28710</v>
      </c>
      <c r="F23" s="36" t="s">
        <v>6</v>
      </c>
      <c r="G23" s="36"/>
      <c r="H23" s="37" t="n">
        <v>5</v>
      </c>
    </row>
    <row r="24" s="38" customFormat="true" ht="12.75" hidden="false" customHeight="false" outlineLevel="0" collapsed="false">
      <c r="A24" s="33"/>
      <c r="B24" s="39" t="s">
        <v>28</v>
      </c>
      <c r="C24" s="39"/>
      <c r="D24" s="39"/>
      <c r="E24" s="40" t="n">
        <v>28803</v>
      </c>
      <c r="F24" s="36" t="s">
        <v>6</v>
      </c>
      <c r="G24" s="41" t="n">
        <v>122</v>
      </c>
      <c r="H24" s="37"/>
    </row>
    <row r="25" s="38" customFormat="true" ht="12.75" hidden="false" customHeight="false" outlineLevel="0" collapsed="false">
      <c r="A25" s="33" t="n">
        <v>7</v>
      </c>
      <c r="B25" s="34" t="s">
        <v>29</v>
      </c>
      <c r="C25" s="34"/>
      <c r="D25" s="34"/>
      <c r="E25" s="35" t="n">
        <v>30810</v>
      </c>
      <c r="F25" s="36" t="s">
        <v>6</v>
      </c>
      <c r="G25" s="36"/>
      <c r="H25" s="37"/>
    </row>
    <row r="26" s="38" customFormat="true" ht="12.75" hidden="false" customHeight="false" outlineLevel="0" collapsed="false">
      <c r="A26" s="33"/>
      <c r="B26" s="39" t="s">
        <v>30</v>
      </c>
      <c r="C26" s="39"/>
      <c r="D26" s="39"/>
      <c r="E26" s="40" t="n">
        <v>31261</v>
      </c>
      <c r="F26" s="36" t="s">
        <v>6</v>
      </c>
      <c r="G26" s="41"/>
      <c r="H26" s="37"/>
    </row>
    <row r="27" s="38" customFormat="true" ht="12.75" hidden="false" customHeight="false" outlineLevel="0" collapsed="false">
      <c r="A27" s="33" t="n">
        <v>8</v>
      </c>
      <c r="B27" s="39" t="s">
        <v>31</v>
      </c>
      <c r="C27" s="39"/>
      <c r="D27" s="39"/>
      <c r="E27" s="40" t="n">
        <v>34995</v>
      </c>
      <c r="F27" s="36" t="s">
        <v>6</v>
      </c>
      <c r="G27" s="36" t="n">
        <v>131</v>
      </c>
      <c r="H27" s="37" t="n">
        <v>10</v>
      </c>
    </row>
    <row r="28" s="38" customFormat="true" ht="12.75" hidden="false" customHeight="false" outlineLevel="0" collapsed="false">
      <c r="A28" s="33"/>
      <c r="B28" s="39" t="s">
        <v>32</v>
      </c>
      <c r="C28" s="39"/>
      <c r="D28" s="39"/>
      <c r="E28" s="40" t="n">
        <v>40959</v>
      </c>
      <c r="F28" s="36" t="s">
        <v>19</v>
      </c>
      <c r="G28" s="41"/>
      <c r="H28" s="37"/>
    </row>
    <row r="29" s="38" customFormat="true" ht="12.75" hidden="false" customHeight="false" outlineLevel="0" collapsed="false">
      <c r="A29" s="33" t="n">
        <v>9</v>
      </c>
      <c r="B29" s="34" t="s">
        <v>33</v>
      </c>
      <c r="C29" s="34"/>
      <c r="D29" s="34"/>
      <c r="E29" s="35" t="n">
        <v>28638</v>
      </c>
      <c r="F29" s="36" t="s">
        <v>6</v>
      </c>
      <c r="G29" s="36"/>
      <c r="H29" s="37" t="n">
        <v>0</v>
      </c>
    </row>
    <row r="30" s="38" customFormat="true" ht="12.75" hidden="false" customHeight="false" outlineLevel="0" collapsed="false">
      <c r="A30" s="33"/>
      <c r="B30" s="39" t="s">
        <v>34</v>
      </c>
      <c r="C30" s="39"/>
      <c r="D30" s="39"/>
      <c r="E30" s="40" t="n">
        <v>33484</v>
      </c>
      <c r="F30" s="36" t="s">
        <v>6</v>
      </c>
      <c r="G30" s="41"/>
      <c r="H30" s="37"/>
    </row>
    <row r="31" s="38" customFormat="true" ht="12.75" hidden="false" customHeight="false" outlineLevel="0" collapsed="false">
      <c r="A31" s="33" t="n">
        <v>10</v>
      </c>
      <c r="B31" s="34" t="s">
        <v>35</v>
      </c>
      <c r="C31" s="34"/>
      <c r="D31" s="34"/>
      <c r="E31" s="35" t="n">
        <v>35829</v>
      </c>
      <c r="F31" s="36" t="s">
        <v>36</v>
      </c>
      <c r="G31" s="36"/>
      <c r="H31" s="37"/>
    </row>
    <row r="32" s="38" customFormat="true" ht="12.75" hidden="false" customHeight="false" outlineLevel="0" collapsed="false">
      <c r="A32" s="33"/>
      <c r="B32" s="39" t="s">
        <v>37</v>
      </c>
      <c r="C32" s="39"/>
      <c r="D32" s="39"/>
      <c r="E32" s="40" t="n">
        <v>26965</v>
      </c>
      <c r="F32" s="36" t="s">
        <v>19</v>
      </c>
      <c r="G32" s="41"/>
      <c r="H32" s="37"/>
    </row>
    <row r="33" s="38" customFormat="true" ht="12.75" hidden="false" customHeight="false" outlineLevel="0" collapsed="false">
      <c r="A33" s="33" t="n">
        <v>11</v>
      </c>
      <c r="B33" s="34" t="s">
        <v>38</v>
      </c>
      <c r="C33" s="34"/>
      <c r="D33" s="34"/>
      <c r="E33" s="35" t="n">
        <v>34484</v>
      </c>
      <c r="F33" s="36" t="s">
        <v>6</v>
      </c>
      <c r="G33" s="36" t="n">
        <v>121</v>
      </c>
      <c r="H33" s="37" t="n">
        <v>5</v>
      </c>
    </row>
    <row r="34" s="38" customFormat="true" ht="12.75" hidden="false" customHeight="false" outlineLevel="0" collapsed="false">
      <c r="A34" s="33"/>
      <c r="B34" s="39" t="s">
        <v>39</v>
      </c>
      <c r="C34" s="39"/>
      <c r="D34" s="39"/>
      <c r="E34" s="40" t="n">
        <v>34335</v>
      </c>
      <c r="F34" s="36" t="s">
        <v>6</v>
      </c>
      <c r="G34" s="41"/>
      <c r="H34" s="37"/>
    </row>
    <row r="35" s="38" customFormat="true" ht="12.75" hidden="false" customHeight="true" outlineLevel="0" collapsed="false">
      <c r="A35" s="33" t="n">
        <v>12</v>
      </c>
      <c r="B35" s="34" t="s">
        <v>40</v>
      </c>
      <c r="C35" s="34"/>
      <c r="D35" s="34"/>
      <c r="E35" s="35" t="n">
        <v>27207</v>
      </c>
      <c r="F35" s="36" t="s">
        <v>6</v>
      </c>
      <c r="G35" s="36"/>
      <c r="H35" s="37"/>
    </row>
    <row r="36" s="38" customFormat="true" ht="12.75" hidden="false" customHeight="false" outlineLevel="0" collapsed="false">
      <c r="A36" s="33"/>
      <c r="B36" s="39" t="s">
        <v>41</v>
      </c>
      <c r="C36" s="39"/>
      <c r="D36" s="39"/>
      <c r="E36" s="40"/>
      <c r="F36" s="36" t="s">
        <v>6</v>
      </c>
      <c r="G36" s="41"/>
      <c r="H36" s="37"/>
    </row>
    <row r="37" s="38" customFormat="true" ht="12.75" hidden="false" customHeight="false" outlineLevel="0" collapsed="false">
      <c r="A37" s="33" t="n">
        <v>13</v>
      </c>
      <c r="B37" s="34" t="s">
        <v>42</v>
      </c>
      <c r="C37" s="34"/>
      <c r="D37" s="34"/>
      <c r="E37" s="35" t="n">
        <v>30711</v>
      </c>
      <c r="F37" s="36" t="s">
        <v>6</v>
      </c>
      <c r="G37" s="36"/>
      <c r="H37" s="37"/>
    </row>
    <row r="38" s="38" customFormat="true" ht="12.75" hidden="false" customHeight="false" outlineLevel="0" collapsed="false">
      <c r="A38" s="33"/>
      <c r="B38" s="39" t="s">
        <v>43</v>
      </c>
      <c r="C38" s="39"/>
      <c r="D38" s="39"/>
      <c r="E38" s="40" t="n">
        <v>29514</v>
      </c>
      <c r="F38" s="36" t="s">
        <v>6</v>
      </c>
      <c r="G38" s="41"/>
      <c r="H38" s="37"/>
    </row>
    <row r="39" s="38" customFormat="true" ht="12.75" hidden="false" customHeight="false" outlineLevel="0" collapsed="false">
      <c r="A39" s="33" t="n">
        <v>14</v>
      </c>
      <c r="B39" s="34" t="s">
        <v>44</v>
      </c>
      <c r="C39" s="34"/>
      <c r="D39" s="34"/>
      <c r="E39" s="35" t="n">
        <v>26433</v>
      </c>
      <c r="F39" s="36" t="s">
        <v>19</v>
      </c>
      <c r="G39" s="36"/>
      <c r="H39" s="37"/>
    </row>
    <row r="40" s="38" customFormat="true" ht="12.75" hidden="false" customHeight="false" outlineLevel="0" collapsed="false">
      <c r="A40" s="33"/>
      <c r="B40" s="39" t="s">
        <v>45</v>
      </c>
      <c r="C40" s="39"/>
      <c r="D40" s="39"/>
      <c r="E40" s="40" t="n">
        <v>24819</v>
      </c>
      <c r="F40" s="36" t="s">
        <v>6</v>
      </c>
      <c r="G40" s="41"/>
      <c r="H40" s="37"/>
    </row>
    <row r="41" s="38" customFormat="true" ht="12.75" hidden="false" customHeight="false" outlineLevel="0" collapsed="false">
      <c r="A41" s="33" t="n">
        <v>15</v>
      </c>
      <c r="B41" s="34" t="s">
        <v>46</v>
      </c>
      <c r="C41" s="34"/>
      <c r="D41" s="34"/>
      <c r="E41" s="35" t="n">
        <v>33419</v>
      </c>
      <c r="F41" s="36" t="s">
        <v>6</v>
      </c>
      <c r="G41" s="36"/>
      <c r="H41" s="37"/>
    </row>
    <row r="42" s="38" customFormat="true" ht="12.75" hidden="false" customHeight="false" outlineLevel="0" collapsed="false">
      <c r="A42" s="33"/>
      <c r="B42" s="39" t="s">
        <v>47</v>
      </c>
      <c r="C42" s="39"/>
      <c r="D42" s="39"/>
      <c r="E42" s="40" t="n">
        <v>30837</v>
      </c>
      <c r="F42" s="36" t="s">
        <v>6</v>
      </c>
      <c r="G42" s="41"/>
      <c r="H42" s="37"/>
    </row>
    <row r="43" s="38" customFormat="true" ht="12.75" hidden="false" customHeight="false" outlineLevel="0" collapsed="false">
      <c r="A43" s="33" t="n">
        <v>16</v>
      </c>
      <c r="B43" s="34" t="s">
        <v>48</v>
      </c>
      <c r="C43" s="34"/>
      <c r="D43" s="34"/>
      <c r="E43" s="35" t="n">
        <v>31725</v>
      </c>
      <c r="F43" s="36" t="s">
        <v>19</v>
      </c>
      <c r="G43" s="36"/>
      <c r="H43" s="37"/>
    </row>
    <row r="44" s="38" customFormat="true" ht="12.75" hidden="false" customHeight="false" outlineLevel="0" collapsed="false">
      <c r="A44" s="33"/>
      <c r="B44" s="39" t="s">
        <v>49</v>
      </c>
      <c r="C44" s="39"/>
      <c r="D44" s="39"/>
      <c r="E44" s="40" t="n">
        <v>26665</v>
      </c>
      <c r="F44" s="36" t="s">
        <v>19</v>
      </c>
      <c r="G44" s="41"/>
      <c r="H44" s="37"/>
    </row>
    <row r="45" s="38" customFormat="true" ht="12.75" hidden="false" customHeight="false" outlineLevel="0" collapsed="false">
      <c r="A45" s="33" t="n">
        <v>17</v>
      </c>
      <c r="B45" s="34" t="s">
        <v>50</v>
      </c>
      <c r="C45" s="34"/>
      <c r="D45" s="34"/>
      <c r="E45" s="35" t="n">
        <v>31690</v>
      </c>
      <c r="F45" s="36" t="s">
        <v>6</v>
      </c>
      <c r="G45" s="36"/>
      <c r="H45" s="37"/>
    </row>
    <row r="46" s="38" customFormat="true" ht="12.75" hidden="false" customHeight="false" outlineLevel="0" collapsed="false">
      <c r="A46" s="33"/>
      <c r="B46" s="39" t="s">
        <v>51</v>
      </c>
      <c r="C46" s="39"/>
      <c r="D46" s="39"/>
      <c r="E46" s="40" t="n">
        <v>30748</v>
      </c>
      <c r="F46" s="36" t="s">
        <v>6</v>
      </c>
      <c r="G46" s="41"/>
      <c r="H46" s="37"/>
    </row>
    <row r="47" s="38" customFormat="true" ht="12.75" hidden="false" customHeight="false" outlineLevel="0" collapsed="false">
      <c r="A47" s="33" t="n">
        <v>18</v>
      </c>
      <c r="B47" s="34" t="s">
        <v>52</v>
      </c>
      <c r="C47" s="34"/>
      <c r="D47" s="34"/>
      <c r="E47" s="35" t="n">
        <v>25586</v>
      </c>
      <c r="F47" s="36" t="s">
        <v>6</v>
      </c>
      <c r="G47" s="36"/>
      <c r="H47" s="37"/>
    </row>
    <row r="48" s="38" customFormat="true" ht="12.75" hidden="false" customHeight="false" outlineLevel="0" collapsed="false">
      <c r="A48" s="33"/>
      <c r="B48" s="39" t="s">
        <v>53</v>
      </c>
      <c r="C48" s="39"/>
      <c r="D48" s="39"/>
      <c r="E48" s="40" t="n">
        <v>31477</v>
      </c>
      <c r="F48" s="36" t="s">
        <v>6</v>
      </c>
      <c r="G48" s="41"/>
      <c r="H48" s="37"/>
    </row>
    <row r="49" customFormat="false" ht="12.75" hidden="false" customHeight="false" outlineLevel="0" collapsed="false">
      <c r="A49" s="42"/>
      <c r="B49" s="42"/>
      <c r="C49" s="43"/>
      <c r="D49" s="44"/>
      <c r="E49" s="44"/>
      <c r="F49" s="44"/>
      <c r="G49" s="44"/>
      <c r="H49" s="44"/>
    </row>
    <row r="50" s="1" customFormat="true" ht="12.75" hidden="false" customHeight="true" outlineLevel="0" collapsed="false">
      <c r="A50" s="45" t="s">
        <v>54</v>
      </c>
      <c r="B50" s="45"/>
      <c r="C50" s="46"/>
      <c r="D50" s="47" t="s">
        <v>55</v>
      </c>
      <c r="E50" s="47"/>
      <c r="F50" s="48"/>
      <c r="G50" s="49"/>
    </row>
    <row r="51" s="1" customFormat="true" ht="12.75" hidden="false" customHeight="true" outlineLevel="0" collapsed="false">
      <c r="A51" s="50"/>
      <c r="B51" s="50"/>
      <c r="C51" s="51" t="s">
        <v>56</v>
      </c>
      <c r="D51" s="52" t="s">
        <v>57</v>
      </c>
      <c r="E51" s="52"/>
      <c r="F51" s="53"/>
      <c r="G51" s="49"/>
    </row>
    <row r="52" s="1" customFormat="true" ht="12.75" hidden="false" customHeight="true" outlineLevel="0" collapsed="false">
      <c r="A52" s="45" t="s">
        <v>58</v>
      </c>
      <c r="B52" s="45"/>
      <c r="C52" s="46"/>
      <c r="D52" s="47" t="s">
        <v>55</v>
      </c>
      <c r="E52" s="47"/>
      <c r="F52" s="48"/>
      <c r="G52" s="49"/>
    </row>
    <row r="53" s="1" customFormat="true" ht="12.75" hidden="false" customHeight="true" outlineLevel="0" collapsed="false">
      <c r="A53" s="50"/>
      <c r="B53" s="50"/>
      <c r="C53" s="51" t="s">
        <v>56</v>
      </c>
      <c r="D53" s="52" t="s">
        <v>57</v>
      </c>
      <c r="E53" s="52"/>
      <c r="F53" s="53"/>
      <c r="G53" s="49"/>
    </row>
    <row r="54" customFormat="false" ht="12.75" hidden="false" customHeight="true" outlineLevel="0" collapsed="false">
      <c r="A54" s="54"/>
      <c r="B54" s="54"/>
      <c r="C54" s="54"/>
      <c r="D54" s="55"/>
      <c r="E54" s="55"/>
      <c r="F54" s="55"/>
      <c r="G54" s="55"/>
      <c r="H54" s="55"/>
    </row>
    <row r="55" s="57" customFormat="tru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s="57" customFormat="tru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8" s="2" customFormat="true" ht="12.75" hidden="false" customHeight="false" outlineLevel="0" collapsed="false">
      <c r="A58" s="58"/>
      <c r="B58" s="58"/>
      <c r="C58" s="1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58"/>
      <c r="B59" s="58"/>
      <c r="C59" s="1"/>
      <c r="F59" s="44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58"/>
      <c r="B60" s="58"/>
      <c r="C60" s="1"/>
      <c r="F60" s="44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58"/>
      <c r="B61" s="58"/>
      <c r="C61" s="1"/>
      <c r="F61" s="44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58"/>
      <c r="B62" s="58"/>
      <c r="C62" s="1"/>
      <c r="F62" s="44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58"/>
      <c r="B63" s="58"/>
      <c r="C63" s="1"/>
      <c r="F63" s="44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58"/>
      <c r="B64" s="58"/>
      <c r="C64" s="1"/>
      <c r="F64" s="44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58"/>
      <c r="B65" s="58"/>
      <c r="C65" s="1"/>
      <c r="F65" s="44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58"/>
      <c r="B66" s="58"/>
      <c r="C66" s="1"/>
      <c r="F66" s="44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58"/>
      <c r="B67" s="58"/>
      <c r="C67" s="1"/>
      <c r="F67" s="44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58"/>
      <c r="B68" s="58"/>
      <c r="C68" s="1"/>
      <c r="F68" s="44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58"/>
      <c r="B69" s="58"/>
      <c r="C69" s="1"/>
      <c r="F69" s="44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58"/>
      <c r="B70" s="58"/>
      <c r="C70" s="1"/>
      <c r="F70" s="44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58"/>
      <c r="B71" s="58"/>
      <c r="C71" s="1"/>
      <c r="F71" s="44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58"/>
      <c r="B72" s="58"/>
      <c r="C72" s="1"/>
      <c r="F72" s="44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58"/>
      <c r="B73" s="58"/>
      <c r="C73" s="1"/>
      <c r="F73" s="44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58"/>
      <c r="B74" s="58"/>
      <c r="C74" s="1"/>
      <c r="F74" s="44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58"/>
      <c r="B75" s="58"/>
      <c r="C75" s="1"/>
      <c r="F75" s="44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58"/>
      <c r="B76" s="58"/>
      <c r="C76" s="1"/>
      <c r="F76" s="44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58"/>
      <c r="B77" s="58"/>
      <c r="C77" s="1"/>
      <c r="F77" s="44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58"/>
      <c r="B78" s="58"/>
      <c r="C78" s="1"/>
      <c r="F78" s="44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58"/>
      <c r="B79" s="58"/>
      <c r="C79" s="1"/>
      <c r="F79" s="44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58"/>
      <c r="B80" s="58"/>
      <c r="C80" s="1"/>
      <c r="F80" s="44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58"/>
      <c r="B81" s="58"/>
      <c r="C81" s="1"/>
      <c r="F81" s="44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58"/>
      <c r="B82" s="58"/>
      <c r="C82" s="1"/>
      <c r="F82" s="44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58"/>
      <c r="B83" s="58"/>
      <c r="C83" s="1"/>
      <c r="F83" s="44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58"/>
      <c r="B84" s="58"/>
      <c r="C84" s="1"/>
      <c r="F84" s="44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58"/>
      <c r="B85" s="58"/>
      <c r="C85" s="1"/>
      <c r="F85" s="44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58"/>
      <c r="B86" s="58"/>
      <c r="C86" s="1"/>
      <c r="F86" s="44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58"/>
      <c r="B87" s="58"/>
      <c r="C87" s="1"/>
      <c r="F87" s="44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58"/>
      <c r="B88" s="58"/>
      <c r="C88" s="1"/>
      <c r="F88" s="44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58"/>
      <c r="B89" s="58"/>
      <c r="C89" s="1"/>
      <c r="F89" s="44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58"/>
      <c r="B90" s="58"/>
      <c r="C90" s="1"/>
      <c r="F90" s="44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58"/>
      <c r="B91" s="58"/>
      <c r="C91" s="1"/>
      <c r="F91" s="44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58"/>
      <c r="B92" s="58"/>
      <c r="C92" s="1"/>
      <c r="F92" s="44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58"/>
      <c r="B93" s="58"/>
      <c r="C93" s="1"/>
      <c r="F93" s="44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58"/>
      <c r="B94" s="58"/>
      <c r="C94" s="1"/>
      <c r="F94" s="44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58"/>
      <c r="B95" s="58"/>
      <c r="C95" s="1"/>
      <c r="F95" s="44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58"/>
      <c r="B96" s="58"/>
      <c r="C96" s="1"/>
      <c r="F96" s="44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58"/>
      <c r="B97" s="58"/>
      <c r="C97" s="1"/>
      <c r="F97" s="44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58"/>
      <c r="B98" s="58"/>
      <c r="C98" s="1"/>
      <c r="F98" s="44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58"/>
      <c r="B99" s="58"/>
      <c r="C99" s="1"/>
      <c r="F99" s="44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58"/>
      <c r="B100" s="58"/>
      <c r="C100" s="1"/>
      <c r="F100" s="44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58"/>
      <c r="B101" s="58"/>
      <c r="C101" s="1"/>
      <c r="F101" s="44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58"/>
      <c r="B102" s="58"/>
      <c r="C102" s="1"/>
      <c r="F102" s="44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58"/>
      <c r="B103" s="58"/>
      <c r="C103" s="1"/>
      <c r="F103" s="44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58"/>
      <c r="B104" s="58"/>
      <c r="C104" s="1"/>
      <c r="F104" s="44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58"/>
      <c r="B105" s="58"/>
      <c r="C105" s="1"/>
      <c r="F105" s="44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58"/>
      <c r="B106" s="58"/>
      <c r="C106" s="1"/>
      <c r="F106" s="44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58"/>
      <c r="B107" s="58"/>
      <c r="C107" s="1"/>
      <c r="F107" s="44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58"/>
      <c r="B108" s="58"/>
      <c r="C108" s="1"/>
      <c r="F108" s="44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58"/>
      <c r="B109" s="58"/>
      <c r="C109" s="1"/>
      <c r="F109" s="44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58"/>
      <c r="B110" s="58"/>
      <c r="C110" s="1"/>
      <c r="F110" s="44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58"/>
      <c r="B111" s="58"/>
      <c r="C111" s="1"/>
      <c r="F111" s="44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58"/>
      <c r="B112" s="58"/>
      <c r="C112" s="1"/>
      <c r="F112" s="44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58"/>
      <c r="B113" s="58"/>
      <c r="C113" s="1"/>
      <c r="F113" s="44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58"/>
      <c r="B114" s="58"/>
      <c r="C114" s="1"/>
      <c r="F114" s="44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58"/>
      <c r="B115" s="58"/>
      <c r="C115" s="1"/>
      <c r="F115" s="44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58"/>
      <c r="B116" s="58"/>
      <c r="C116" s="1"/>
      <c r="F116" s="44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58"/>
      <c r="B117" s="58"/>
      <c r="C117" s="1"/>
      <c r="F117" s="44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58"/>
      <c r="B118" s="58"/>
      <c r="C118" s="1"/>
      <c r="F118" s="44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58"/>
      <c r="B119" s="58"/>
      <c r="C119" s="1"/>
      <c r="F119" s="44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58"/>
      <c r="B120" s="58"/>
      <c r="C120" s="1"/>
      <c r="F120" s="44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58"/>
      <c r="B121" s="58"/>
      <c r="C121" s="1"/>
      <c r="F121" s="44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58"/>
      <c r="B122" s="58"/>
      <c r="C122" s="1"/>
      <c r="F122" s="44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58"/>
      <c r="B123" s="58"/>
      <c r="C123" s="1"/>
      <c r="F123" s="44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58"/>
      <c r="B124" s="58"/>
      <c r="C124" s="1"/>
      <c r="F124" s="44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58"/>
      <c r="B125" s="58"/>
      <c r="C125" s="1"/>
      <c r="F125" s="44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58"/>
      <c r="B126" s="58"/>
      <c r="C126" s="1"/>
      <c r="F126" s="44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58"/>
      <c r="B127" s="58"/>
      <c r="C127" s="1"/>
      <c r="F127" s="44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58"/>
      <c r="B128" s="58"/>
      <c r="C128" s="1"/>
      <c r="F128" s="44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58"/>
      <c r="B129" s="58"/>
      <c r="C129" s="1"/>
      <c r="F129" s="44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58"/>
      <c r="B130" s="58"/>
      <c r="C130" s="1"/>
      <c r="F130" s="44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58"/>
      <c r="B131" s="58"/>
      <c r="C131" s="1"/>
      <c r="F131" s="44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8"/>
      <c r="B132" s="58"/>
      <c r="C132" s="1"/>
      <c r="F132" s="44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8"/>
      <c r="B133" s="58"/>
      <c r="C133" s="1"/>
      <c r="F133" s="44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8"/>
      <c r="B134" s="58"/>
      <c r="C134" s="1"/>
      <c r="F134" s="44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8"/>
      <c r="B135" s="58"/>
      <c r="C135" s="1"/>
      <c r="F135" s="44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8"/>
      <c r="B136" s="58"/>
      <c r="C136" s="1"/>
      <c r="F136" s="44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8"/>
      <c r="B137" s="58"/>
      <c r="C137" s="1"/>
      <c r="F137" s="44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8"/>
      <c r="B138" s="58"/>
      <c r="C138" s="1"/>
      <c r="F138" s="44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8"/>
      <c r="B139" s="58"/>
      <c r="C139" s="1"/>
      <c r="F139" s="44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8"/>
      <c r="B140" s="58"/>
      <c r="C140" s="1"/>
      <c r="F140" s="44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8"/>
      <c r="B141" s="58"/>
      <c r="C141" s="1"/>
      <c r="F141" s="44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8"/>
      <c r="B142" s="58"/>
      <c r="C142" s="1"/>
      <c r="F142" s="44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8"/>
      <c r="B143" s="58"/>
      <c r="C143" s="1"/>
      <c r="F143" s="44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8"/>
      <c r="B144" s="58"/>
      <c r="C144" s="1"/>
      <c r="F144" s="44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8"/>
      <c r="B145" s="58"/>
      <c r="C145" s="1"/>
      <c r="F145" s="44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8"/>
      <c r="B146" s="58"/>
      <c r="C146" s="1"/>
      <c r="F146" s="44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8"/>
      <c r="B147" s="58"/>
      <c r="C147" s="1"/>
      <c r="F147" s="44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43"/>
      <c r="B148" s="43"/>
      <c r="C148" s="1"/>
      <c r="F148" s="44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43"/>
      <c r="B149" s="43"/>
      <c r="C149" s="1"/>
      <c r="F149" s="44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43"/>
      <c r="B150" s="43"/>
      <c r="C150" s="1"/>
      <c r="F150" s="44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43"/>
      <c r="B151" s="43"/>
      <c r="C151" s="1"/>
      <c r="F151" s="44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43"/>
      <c r="B152" s="43"/>
      <c r="C152" s="1"/>
      <c r="F152" s="44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43"/>
      <c r="B153" s="43"/>
      <c r="C153" s="1"/>
      <c r="F153" s="44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43"/>
      <c r="B154" s="43"/>
      <c r="C154" s="1"/>
      <c r="F154" s="44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43"/>
      <c r="B155" s="43"/>
      <c r="C155" s="1"/>
      <c r="F155" s="44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43"/>
      <c r="B156" s="43"/>
      <c r="C156" s="1"/>
      <c r="F156" s="44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43"/>
      <c r="B157" s="43"/>
      <c r="C157" s="1"/>
      <c r="F157" s="44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43"/>
      <c r="B158" s="43"/>
      <c r="C158" s="1"/>
      <c r="F158" s="44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43"/>
      <c r="B159" s="43"/>
      <c r="C159" s="1"/>
      <c r="F159" s="44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43"/>
      <c r="B160" s="43"/>
      <c r="C160" s="1"/>
      <c r="F160" s="44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43"/>
      <c r="B161" s="43"/>
      <c r="C161" s="1"/>
      <c r="F161" s="44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43"/>
      <c r="B162" s="43"/>
      <c r="C162" s="1"/>
      <c r="F162" s="44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43"/>
      <c r="B163" s="43"/>
      <c r="C163" s="1"/>
      <c r="F163" s="44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43"/>
      <c r="B164" s="43"/>
      <c r="C164" s="1"/>
      <c r="F164" s="44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43"/>
      <c r="B165" s="43"/>
      <c r="C165" s="1"/>
      <c r="F165" s="44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43"/>
      <c r="B166" s="43"/>
      <c r="C166" s="1"/>
      <c r="F166" s="44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43"/>
      <c r="B167" s="43"/>
      <c r="C167" s="1"/>
      <c r="F167" s="44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43"/>
      <c r="B168" s="43"/>
      <c r="C168" s="1"/>
      <c r="F168" s="44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43"/>
      <c r="B169" s="43"/>
      <c r="C169" s="1"/>
      <c r="F169" s="44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43"/>
      <c r="B170" s="43"/>
      <c r="C170" s="1"/>
      <c r="F170" s="44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43"/>
      <c r="B171" s="43"/>
      <c r="C171" s="1"/>
      <c r="F171" s="44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43"/>
      <c r="B172" s="43"/>
      <c r="C172" s="1"/>
      <c r="F172" s="44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43"/>
      <c r="B173" s="43"/>
      <c r="C173" s="1"/>
      <c r="F173" s="44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43"/>
      <c r="B174" s="43"/>
      <c r="C174" s="1"/>
      <c r="F174" s="44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43"/>
      <c r="B175" s="43"/>
      <c r="C175" s="1"/>
      <c r="F175" s="44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3"/>
      <c r="B176" s="43"/>
      <c r="C176" s="1"/>
      <c r="F176" s="44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3"/>
      <c r="B177" s="43"/>
      <c r="C177" s="1"/>
      <c r="F177" s="44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3"/>
      <c r="B178" s="43"/>
      <c r="C178" s="1"/>
      <c r="F178" s="44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3"/>
      <c r="B179" s="43"/>
      <c r="C179" s="1"/>
      <c r="F179" s="44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3"/>
      <c r="B180" s="43"/>
      <c r="C180" s="1"/>
      <c r="F180" s="44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3"/>
      <c r="B181" s="43"/>
      <c r="C181" s="1"/>
      <c r="F181" s="44"/>
      <c r="I181" s="1"/>
      <c r="J181" s="1"/>
      <c r="K181" s="1"/>
      <c r="L181" s="1"/>
      <c r="M181" s="1"/>
      <c r="N181" s="1"/>
      <c r="O181" s="1"/>
    </row>
  </sheetData>
  <mergeCells count="90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D50:E50"/>
    <mergeCell ref="D51:E51"/>
    <mergeCell ref="D52:E52"/>
    <mergeCell ref="D53:E53"/>
    <mergeCell ref="A55:H55"/>
    <mergeCell ref="A56:H56"/>
  </mergeCells>
  <printOptions headings="false" gridLines="false" gridLinesSet="true" horizontalCentered="false" verticalCentered="false"/>
  <pageMargins left="0.225" right="0.14375" top="0.835416666666667" bottom="0.564583333333333" header="0.570138888888889" footer="0.2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49" activePane="bottomLeft" state="frozen"/>
      <selection pane="topLeft" activeCell="A1" activeCellId="0" sqref="A1"/>
      <selection pane="bottomLeft" activeCell="L62" activeCellId="0" sqref="L62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10.99"/>
    <col collapsed="false" customWidth="true" hidden="false" outlineLevel="0" max="3" min="3" style="59" width="16.28"/>
    <col collapsed="false" customWidth="true" hidden="false" outlineLevel="0" max="4" min="4" style="59" width="7.99"/>
    <col collapsed="false" customWidth="true" hidden="false" outlineLevel="0" max="5" min="5" style="60" width="8.7"/>
    <col collapsed="false" customWidth="true" hidden="false" outlineLevel="0" max="8" min="6" style="61" width="8.99"/>
    <col collapsed="false" customWidth="true" hidden="false" outlineLevel="0" max="11" min="9" style="59" width="8.99"/>
    <col collapsed="false" customWidth="true" hidden="false" outlineLevel="0" max="13" min="12" style="59" width="11.28"/>
    <col collapsed="false" customWidth="false" hidden="false" outlineLevel="0" max="257" min="14" style="59" width="9.14"/>
  </cols>
  <sheetData>
    <row r="1" s="7" customFormat="true" ht="15" hidden="false" customHeight="true" outlineLevel="0" collapsed="false">
      <c r="A1" s="62"/>
      <c r="B1" s="62"/>
      <c r="C1" s="62"/>
      <c r="D1" s="62"/>
      <c r="E1" s="62"/>
    </row>
    <row r="2" s="7" customFormat="true" ht="32.25" hidden="false" customHeight="true" outlineLevel="0" collapsed="false">
      <c r="A2" s="62"/>
      <c r="B2" s="62"/>
      <c r="C2" s="62"/>
      <c r="D2" s="62"/>
      <c r="E2" s="62"/>
      <c r="M2" s="9"/>
    </row>
    <row r="3" s="7" customFormat="true" ht="17.25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2"/>
      <c r="B4" s="62"/>
      <c r="C4" s="63" t="s">
        <v>1</v>
      </c>
      <c r="D4" s="63"/>
      <c r="E4" s="63"/>
      <c r="F4" s="63"/>
      <c r="G4" s="63"/>
      <c r="H4" s="63"/>
      <c r="I4" s="63"/>
      <c r="J4" s="63"/>
      <c r="K4" s="63"/>
      <c r="L4" s="63"/>
      <c r="M4" s="55"/>
    </row>
    <row r="5" s="7" customFormat="true" ht="10.5" hidden="false" customHeight="true" outlineLevel="0" collapsed="false">
      <c r="A5" s="62"/>
      <c r="B5" s="62"/>
      <c r="C5" s="64" t="s">
        <v>60</v>
      </c>
      <c r="D5" s="64"/>
      <c r="E5" s="64"/>
      <c r="F5" s="64"/>
      <c r="G5" s="64"/>
      <c r="H5" s="64"/>
      <c r="I5" s="64"/>
      <c r="J5" s="64"/>
      <c r="K5" s="64"/>
      <c r="L5" s="64"/>
      <c r="M5" s="65" t="s">
        <v>4</v>
      </c>
    </row>
    <row r="6" s="7" customFormat="true" ht="15" hidden="false" customHeight="tru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7" customFormat="true" ht="15" hidden="false" customHeight="true" outlineLevel="0" collapsed="false">
      <c r="A8" s="62"/>
      <c r="B8" s="62"/>
      <c r="C8" s="62"/>
      <c r="D8" s="62"/>
      <c r="E8" s="66" t="s">
        <v>62</v>
      </c>
      <c r="F8" s="63" t="s">
        <v>63</v>
      </c>
      <c r="G8" s="63"/>
      <c r="H8" s="63"/>
      <c r="I8" s="63"/>
      <c r="J8" s="63"/>
      <c r="K8" s="67"/>
      <c r="L8" s="55"/>
    </row>
    <row r="9" s="7" customFormat="true" ht="5.1" hidden="false" customHeight="true" outlineLevel="0" collapsed="false">
      <c r="A9" s="62"/>
      <c r="B9" s="62"/>
      <c r="C9" s="62"/>
      <c r="D9" s="62"/>
      <c r="E9" s="66"/>
      <c r="F9" s="49"/>
      <c r="G9" s="49"/>
      <c r="H9" s="49"/>
      <c r="I9" s="49"/>
      <c r="J9" s="49"/>
      <c r="K9" s="49"/>
      <c r="L9" s="55"/>
      <c r="M9" s="55"/>
    </row>
    <row r="10" s="7" customFormat="true" ht="15" hidden="false" customHeight="true" outlineLevel="0" collapsed="false">
      <c r="A10" s="68"/>
      <c r="B10" s="69" t="s">
        <v>5</v>
      </c>
      <c r="C10" s="70" t="s">
        <v>64</v>
      </c>
      <c r="D10" s="70"/>
      <c r="E10" s="71"/>
      <c r="F10" s="68" t="s">
        <v>7</v>
      </c>
      <c r="H10" s="72" t="s">
        <v>65</v>
      </c>
      <c r="I10" s="72"/>
      <c r="J10" s="72"/>
      <c r="K10" s="55"/>
      <c r="L10" s="73" t="s">
        <v>9</v>
      </c>
      <c r="M10" s="74" t="n">
        <v>2</v>
      </c>
    </row>
    <row r="11" s="7" customFormat="true" ht="7.5" hidden="false" customHeight="true" outlineLevel="0" collapsed="false">
      <c r="A11" s="62"/>
      <c r="B11" s="62"/>
      <c r="C11" s="62"/>
      <c r="D11" s="62"/>
      <c r="E11" s="66"/>
      <c r="F11" s="49"/>
      <c r="G11" s="49"/>
      <c r="H11" s="49"/>
      <c r="I11" s="49"/>
      <c r="J11" s="49"/>
      <c r="K11" s="49"/>
      <c r="L11" s="55"/>
      <c r="M11" s="55"/>
    </row>
    <row r="12" customFormat="false" ht="15" hidden="false" customHeight="true" outlineLevel="0" collapsed="false">
      <c r="A12" s="59" t="s">
        <v>66</v>
      </c>
      <c r="E12" s="75"/>
      <c r="F12" s="76"/>
      <c r="G12" s="77"/>
      <c r="H12" s="77"/>
      <c r="I12" s="78"/>
      <c r="J12" s="78"/>
      <c r="K12" s="78"/>
      <c r="L12" s="79"/>
      <c r="M12" s="79"/>
    </row>
    <row r="13" s="88" customFormat="true" ht="27" hidden="false" customHeight="true" outlineLevel="0" collapsed="false">
      <c r="A13" s="80" t="s">
        <v>67</v>
      </c>
      <c r="B13" s="81" t="s">
        <v>68</v>
      </c>
      <c r="C13" s="82" t="s">
        <v>69</v>
      </c>
      <c r="D13" s="82"/>
      <c r="E13" s="83" t="s">
        <v>70</v>
      </c>
      <c r="F13" s="84" t="s">
        <v>71</v>
      </c>
      <c r="G13" s="85" t="n">
        <v>1</v>
      </c>
      <c r="H13" s="85" t="n">
        <v>2</v>
      </c>
      <c r="I13" s="85" t="n">
        <v>3</v>
      </c>
      <c r="J13" s="86" t="n">
        <v>4</v>
      </c>
      <c r="K13" s="86" t="n">
        <v>5</v>
      </c>
      <c r="L13" s="87" t="s">
        <v>72</v>
      </c>
      <c r="M13" s="80" t="s">
        <v>73</v>
      </c>
    </row>
    <row r="14" s="79" customFormat="true" ht="18.75" hidden="false" customHeight="true" outlineLevel="0" collapsed="false">
      <c r="A14" s="85" t="n">
        <v>1</v>
      </c>
      <c r="B14" s="80"/>
      <c r="C14" s="89" t="s">
        <v>74</v>
      </c>
      <c r="D14" s="89"/>
      <c r="E14" s="90"/>
      <c r="F14" s="91" t="s">
        <v>6</v>
      </c>
      <c r="G14" s="92"/>
      <c r="H14" s="93" t="s">
        <v>75</v>
      </c>
      <c r="I14" s="93" t="s">
        <v>76</v>
      </c>
      <c r="J14" s="93" t="s">
        <v>75</v>
      </c>
      <c r="K14" s="93" t="s">
        <v>75</v>
      </c>
      <c r="L14" s="94" t="s">
        <v>77</v>
      </c>
      <c r="M14" s="95" t="s">
        <v>78</v>
      </c>
    </row>
    <row r="15" s="79" customFormat="true" ht="18.75" hidden="false" customHeight="true" outlineLevel="0" collapsed="false">
      <c r="A15" s="85"/>
      <c r="B15" s="85"/>
      <c r="C15" s="96" t="s">
        <v>79</v>
      </c>
      <c r="D15" s="96"/>
      <c r="E15" s="97"/>
      <c r="F15" s="98" t="s">
        <v>6</v>
      </c>
      <c r="G15" s="92"/>
      <c r="H15" s="99" t="s">
        <v>78</v>
      </c>
      <c r="I15" s="99" t="s">
        <v>78</v>
      </c>
      <c r="J15" s="99" t="s">
        <v>78</v>
      </c>
      <c r="K15" s="99" t="s">
        <v>78</v>
      </c>
      <c r="L15" s="94"/>
      <c r="M15" s="95"/>
    </row>
    <row r="16" s="79" customFormat="true" ht="18.75" hidden="false" customHeight="true" outlineLevel="0" collapsed="false">
      <c r="A16" s="85" t="n">
        <v>2</v>
      </c>
      <c r="B16" s="80"/>
      <c r="C16" s="89" t="s">
        <v>80</v>
      </c>
      <c r="D16" s="89"/>
      <c r="E16" s="90"/>
      <c r="F16" s="91" t="s">
        <v>6</v>
      </c>
      <c r="G16" s="93" t="s">
        <v>81</v>
      </c>
      <c r="H16" s="92"/>
      <c r="I16" s="93" t="s">
        <v>82</v>
      </c>
      <c r="J16" s="93" t="s">
        <v>83</v>
      </c>
      <c r="K16" s="93" t="s">
        <v>76</v>
      </c>
      <c r="L16" s="95" t="s">
        <v>84</v>
      </c>
      <c r="M16" s="95" t="s">
        <v>85</v>
      </c>
    </row>
    <row r="17" s="79" customFormat="true" ht="18.75" hidden="false" customHeight="true" outlineLevel="0" collapsed="false">
      <c r="A17" s="85"/>
      <c r="B17" s="85"/>
      <c r="C17" s="96" t="s">
        <v>80</v>
      </c>
      <c r="D17" s="96"/>
      <c r="E17" s="97"/>
      <c r="F17" s="98" t="s">
        <v>6</v>
      </c>
      <c r="G17" s="99" t="s">
        <v>86</v>
      </c>
      <c r="H17" s="92"/>
      <c r="I17" s="99" t="s">
        <v>86</v>
      </c>
      <c r="J17" s="99" t="s">
        <v>78</v>
      </c>
      <c r="K17" s="99" t="s">
        <v>78</v>
      </c>
      <c r="L17" s="95"/>
      <c r="M17" s="95"/>
    </row>
    <row r="18" s="79" customFormat="true" ht="18.75" hidden="false" customHeight="true" outlineLevel="0" collapsed="false">
      <c r="A18" s="85" t="n">
        <v>3</v>
      </c>
      <c r="B18" s="80"/>
      <c r="C18" s="89" t="s">
        <v>87</v>
      </c>
      <c r="D18" s="89"/>
      <c r="E18" s="90"/>
      <c r="F18" s="91" t="s">
        <v>6</v>
      </c>
      <c r="G18" s="93" t="s">
        <v>88</v>
      </c>
      <c r="H18" s="93" t="s">
        <v>89</v>
      </c>
      <c r="I18" s="92"/>
      <c r="J18" s="93" t="s">
        <v>90</v>
      </c>
      <c r="K18" s="93" t="s">
        <v>76</v>
      </c>
      <c r="L18" s="94" t="s">
        <v>85</v>
      </c>
      <c r="M18" s="95" t="s">
        <v>84</v>
      </c>
    </row>
    <row r="19" s="100" customFormat="true" ht="18.75" hidden="false" customHeight="true" outlineLevel="0" collapsed="false">
      <c r="A19" s="85"/>
      <c r="B19" s="85"/>
      <c r="C19" s="96" t="s">
        <v>91</v>
      </c>
      <c r="D19" s="96"/>
      <c r="E19" s="97"/>
      <c r="F19" s="98" t="s">
        <v>6</v>
      </c>
      <c r="G19" s="99" t="s">
        <v>86</v>
      </c>
      <c r="H19" s="99" t="s">
        <v>78</v>
      </c>
      <c r="I19" s="92"/>
      <c r="J19" s="99" t="s">
        <v>78</v>
      </c>
      <c r="K19" s="99" t="s">
        <v>78</v>
      </c>
      <c r="L19" s="94"/>
      <c r="M19" s="95"/>
    </row>
    <row r="20" s="100" customFormat="true" ht="18.75" hidden="false" customHeight="true" outlineLevel="0" collapsed="false">
      <c r="A20" s="85" t="n">
        <v>4</v>
      </c>
      <c r="B20" s="80"/>
      <c r="C20" s="89" t="s">
        <v>92</v>
      </c>
      <c r="D20" s="89"/>
      <c r="E20" s="90"/>
      <c r="F20" s="91" t="s">
        <v>6</v>
      </c>
      <c r="G20" s="93" t="s">
        <v>81</v>
      </c>
      <c r="H20" s="93" t="s">
        <v>93</v>
      </c>
      <c r="I20" s="93" t="s">
        <v>94</v>
      </c>
      <c r="J20" s="92"/>
      <c r="K20" s="93" t="s">
        <v>95</v>
      </c>
      <c r="L20" s="95" t="s">
        <v>78</v>
      </c>
      <c r="M20" s="95" t="s">
        <v>77</v>
      </c>
    </row>
    <row r="21" s="100" customFormat="true" ht="18.75" hidden="false" customHeight="true" outlineLevel="0" collapsed="false">
      <c r="A21" s="85"/>
      <c r="B21" s="85"/>
      <c r="C21" s="96" t="s">
        <v>96</v>
      </c>
      <c r="D21" s="96"/>
      <c r="E21" s="97"/>
      <c r="F21" s="98" t="s">
        <v>6</v>
      </c>
      <c r="G21" s="99" t="s">
        <v>86</v>
      </c>
      <c r="H21" s="99" t="s">
        <v>86</v>
      </c>
      <c r="I21" s="99" t="s">
        <v>86</v>
      </c>
      <c r="J21" s="92"/>
      <c r="K21" s="99" t="s">
        <v>78</v>
      </c>
      <c r="L21" s="95"/>
      <c r="M21" s="95"/>
    </row>
    <row r="22" s="79" customFormat="true" ht="18.75" hidden="false" customHeight="true" outlineLevel="0" collapsed="false">
      <c r="A22" s="85" t="n">
        <v>5</v>
      </c>
      <c r="B22" s="80"/>
      <c r="C22" s="89" t="s">
        <v>97</v>
      </c>
      <c r="D22" s="89"/>
      <c r="E22" s="90"/>
      <c r="F22" s="91" t="s">
        <v>19</v>
      </c>
      <c r="G22" s="93" t="s">
        <v>81</v>
      </c>
      <c r="H22" s="93" t="s">
        <v>88</v>
      </c>
      <c r="I22" s="93" t="s">
        <v>88</v>
      </c>
      <c r="J22" s="93" t="s">
        <v>98</v>
      </c>
      <c r="K22" s="92"/>
      <c r="L22" s="95" t="s">
        <v>86</v>
      </c>
      <c r="M22" s="95" t="s">
        <v>99</v>
      </c>
    </row>
    <row r="23" s="100" customFormat="true" ht="18.75" hidden="false" customHeight="true" outlineLevel="0" collapsed="false">
      <c r="A23" s="85"/>
      <c r="B23" s="80"/>
      <c r="C23" s="96" t="s">
        <v>100</v>
      </c>
      <c r="D23" s="96"/>
      <c r="E23" s="97"/>
      <c r="F23" s="98" t="s">
        <v>6</v>
      </c>
      <c r="G23" s="99" t="s">
        <v>86</v>
      </c>
      <c r="H23" s="99" t="s">
        <v>86</v>
      </c>
      <c r="I23" s="99" t="s">
        <v>86</v>
      </c>
      <c r="J23" s="99" t="s">
        <v>86</v>
      </c>
      <c r="K23" s="92"/>
      <c r="L23" s="95"/>
      <c r="M23" s="95"/>
    </row>
    <row r="24" s="7" customFormat="true" ht="5.1" hidden="false" customHeight="true" outlineLevel="0" collapsed="false">
      <c r="A24" s="62"/>
      <c r="B24" s="62"/>
      <c r="C24" s="62"/>
      <c r="D24" s="62"/>
      <c r="E24" s="66"/>
      <c r="F24" s="49"/>
      <c r="G24" s="49"/>
      <c r="H24" s="49"/>
      <c r="I24" s="49"/>
      <c r="J24" s="49"/>
      <c r="K24" s="49"/>
      <c r="L24" s="55"/>
      <c r="M24" s="55"/>
    </row>
    <row r="25" s="100" customFormat="true" ht="7.9" hidden="false" customHeight="true" outlineLevel="0" collapsed="false"/>
    <row r="26" s="7" customFormat="true" ht="21.75" hidden="false" customHeight="true" outlineLevel="0" collapsed="false"/>
    <row r="27" s="7" customFormat="true" ht="33" hidden="false" customHeight="true" outlineLevel="0" collapsed="false">
      <c r="A27" s="59" t="s">
        <v>101</v>
      </c>
      <c r="B27" s="59"/>
      <c r="C27" s="59"/>
      <c r="D27" s="59"/>
      <c r="E27" s="75"/>
      <c r="F27" s="76"/>
      <c r="G27" s="77"/>
      <c r="H27" s="77"/>
      <c r="I27" s="78"/>
      <c r="J27" s="78"/>
      <c r="K27" s="78"/>
      <c r="L27" s="79"/>
      <c r="M27" s="79"/>
      <c r="N27" s="59"/>
    </row>
    <row r="28" s="100" customFormat="true" ht="26.25" hidden="false" customHeight="true" outlineLevel="0" collapsed="false">
      <c r="A28" s="80" t="s">
        <v>67</v>
      </c>
      <c r="B28" s="81" t="s">
        <v>68</v>
      </c>
      <c r="C28" s="82" t="s">
        <v>69</v>
      </c>
      <c r="D28" s="82"/>
      <c r="E28" s="83" t="s">
        <v>70</v>
      </c>
      <c r="F28" s="84" t="s">
        <v>71</v>
      </c>
      <c r="G28" s="85" t="n">
        <v>1</v>
      </c>
      <c r="H28" s="85" t="n">
        <v>2</v>
      </c>
      <c r="I28" s="85" t="n">
        <v>3</v>
      </c>
      <c r="J28" s="86" t="n">
        <v>4</v>
      </c>
      <c r="K28" s="86" t="n">
        <v>5</v>
      </c>
      <c r="L28" s="87" t="s">
        <v>72</v>
      </c>
      <c r="M28" s="80" t="s">
        <v>73</v>
      </c>
      <c r="N28" s="88"/>
    </row>
    <row r="29" s="100" customFormat="true" ht="18" hidden="false" customHeight="true" outlineLevel="0" collapsed="false">
      <c r="A29" s="85" t="n">
        <v>1</v>
      </c>
      <c r="B29" s="80"/>
      <c r="C29" s="89" t="s">
        <v>102</v>
      </c>
      <c r="D29" s="89"/>
      <c r="E29" s="90"/>
      <c r="F29" s="91" t="s">
        <v>19</v>
      </c>
      <c r="G29" s="92"/>
      <c r="H29" s="93" t="s">
        <v>103</v>
      </c>
      <c r="I29" s="93" t="s">
        <v>104</v>
      </c>
      <c r="J29" s="93" t="s">
        <v>76</v>
      </c>
      <c r="K29" s="93" t="s">
        <v>105</v>
      </c>
      <c r="L29" s="94" t="s">
        <v>77</v>
      </c>
      <c r="M29" s="95" t="s">
        <v>78</v>
      </c>
      <c r="N29" s="79"/>
    </row>
    <row r="30" s="101" customFormat="true" ht="15.75" hidden="false" customHeight="true" outlineLevel="0" collapsed="false">
      <c r="A30" s="85"/>
      <c r="B30" s="85"/>
      <c r="C30" s="96" t="s">
        <v>106</v>
      </c>
      <c r="D30" s="96"/>
      <c r="E30" s="97"/>
      <c r="F30" s="98" t="s">
        <v>6</v>
      </c>
      <c r="G30" s="92"/>
      <c r="H30" s="99" t="s">
        <v>78</v>
      </c>
      <c r="I30" s="99" t="s">
        <v>78</v>
      </c>
      <c r="J30" s="99" t="s">
        <v>78</v>
      </c>
      <c r="K30" s="99" t="s">
        <v>78</v>
      </c>
      <c r="L30" s="94"/>
      <c r="M30" s="95"/>
      <c r="N30" s="79"/>
    </row>
    <row r="31" s="102" customFormat="true" ht="15.75" hidden="false" customHeight="true" outlineLevel="0" collapsed="false">
      <c r="A31" s="85" t="n">
        <v>2</v>
      </c>
      <c r="B31" s="80"/>
      <c r="C31" s="89" t="s">
        <v>107</v>
      </c>
      <c r="D31" s="89"/>
      <c r="E31" s="90"/>
      <c r="F31" s="91" t="s">
        <v>6</v>
      </c>
      <c r="G31" s="93" t="s">
        <v>108</v>
      </c>
      <c r="H31" s="92"/>
      <c r="I31" s="93" t="s">
        <v>109</v>
      </c>
      <c r="J31" s="93" t="s">
        <v>89</v>
      </c>
      <c r="K31" s="93" t="s">
        <v>83</v>
      </c>
      <c r="L31" s="95" t="s">
        <v>85</v>
      </c>
      <c r="M31" s="95" t="s">
        <v>84</v>
      </c>
      <c r="N31" s="79"/>
    </row>
    <row r="32" s="103" customFormat="true" ht="16.5" hidden="false" customHeight="true" outlineLevel="0" collapsed="false">
      <c r="A32" s="85"/>
      <c r="B32" s="85"/>
      <c r="C32" s="96" t="s">
        <v>110</v>
      </c>
      <c r="D32" s="96"/>
      <c r="E32" s="97"/>
      <c r="F32" s="98" t="s">
        <v>6</v>
      </c>
      <c r="G32" s="99" t="s">
        <v>86</v>
      </c>
      <c r="H32" s="92"/>
      <c r="I32" s="99" t="s">
        <v>78</v>
      </c>
      <c r="J32" s="99" t="s">
        <v>78</v>
      </c>
      <c r="K32" s="99" t="s">
        <v>78</v>
      </c>
      <c r="L32" s="95"/>
      <c r="M32" s="95"/>
      <c r="N32" s="79"/>
    </row>
    <row r="33" s="101" customFormat="true" ht="16.5" hidden="false" customHeight="true" outlineLevel="0" collapsed="false">
      <c r="A33" s="85" t="n">
        <v>3</v>
      </c>
      <c r="B33" s="80"/>
      <c r="C33" s="89" t="s">
        <v>111</v>
      </c>
      <c r="D33" s="89"/>
      <c r="E33" s="90"/>
      <c r="F33" s="91" t="s">
        <v>19</v>
      </c>
      <c r="G33" s="93" t="s">
        <v>112</v>
      </c>
      <c r="H33" s="93" t="s">
        <v>113</v>
      </c>
      <c r="I33" s="92"/>
      <c r="J33" s="93" t="s">
        <v>114</v>
      </c>
      <c r="K33" s="93" t="s">
        <v>115</v>
      </c>
      <c r="L33" s="94" t="s">
        <v>84</v>
      </c>
      <c r="M33" s="95" t="s">
        <v>85</v>
      </c>
      <c r="N33" s="79"/>
    </row>
    <row r="34" s="102" customFormat="true" ht="15.75" hidden="false" customHeight="true" outlineLevel="0" collapsed="false">
      <c r="A34" s="85"/>
      <c r="B34" s="85"/>
      <c r="C34" s="96" t="s">
        <v>116</v>
      </c>
      <c r="D34" s="96"/>
      <c r="E34" s="97"/>
      <c r="F34" s="98" t="s">
        <v>19</v>
      </c>
      <c r="G34" s="99" t="s">
        <v>86</v>
      </c>
      <c r="H34" s="99" t="s">
        <v>86</v>
      </c>
      <c r="I34" s="92"/>
      <c r="J34" s="99" t="s">
        <v>78</v>
      </c>
      <c r="K34" s="99" t="s">
        <v>78</v>
      </c>
      <c r="L34" s="94"/>
      <c r="M34" s="95"/>
      <c r="N34" s="100"/>
    </row>
    <row r="35" customFormat="false" ht="18.75" hidden="false" customHeight="true" outlineLevel="0" collapsed="false">
      <c r="A35" s="85" t="n">
        <v>4</v>
      </c>
      <c r="B35" s="80"/>
      <c r="C35" s="89" t="s">
        <v>117</v>
      </c>
      <c r="D35" s="89"/>
      <c r="E35" s="90"/>
      <c r="F35" s="91" t="s">
        <v>6</v>
      </c>
      <c r="G35" s="93" t="s">
        <v>88</v>
      </c>
      <c r="H35" s="93" t="s">
        <v>82</v>
      </c>
      <c r="I35" s="93" t="s">
        <v>118</v>
      </c>
      <c r="J35" s="92"/>
      <c r="K35" s="93" t="s">
        <v>119</v>
      </c>
      <c r="L35" s="95" t="s">
        <v>86</v>
      </c>
      <c r="M35" s="95" t="s">
        <v>99</v>
      </c>
      <c r="N35" s="100"/>
    </row>
    <row r="36" customFormat="false" ht="16.5" hidden="false" customHeight="true" outlineLevel="0" collapsed="false">
      <c r="A36" s="85"/>
      <c r="B36" s="85"/>
      <c r="C36" s="96" t="s">
        <v>120</v>
      </c>
      <c r="D36" s="96"/>
      <c r="E36" s="97"/>
      <c r="F36" s="98" t="s">
        <v>6</v>
      </c>
      <c r="G36" s="99" t="s">
        <v>86</v>
      </c>
      <c r="H36" s="99" t="s">
        <v>86</v>
      </c>
      <c r="I36" s="99" t="s">
        <v>86</v>
      </c>
      <c r="J36" s="92"/>
      <c r="K36" s="99" t="s">
        <v>86</v>
      </c>
      <c r="L36" s="95"/>
      <c r="M36" s="95"/>
      <c r="N36" s="100"/>
    </row>
    <row r="37" customFormat="false" ht="21.75" hidden="false" customHeight="true" outlineLevel="0" collapsed="false">
      <c r="A37" s="85" t="n">
        <v>5</v>
      </c>
      <c r="B37" s="80"/>
      <c r="C37" s="89" t="s">
        <v>121</v>
      </c>
      <c r="D37" s="89"/>
      <c r="E37" s="90"/>
      <c r="F37" s="91" t="s">
        <v>6</v>
      </c>
      <c r="G37" s="93" t="s">
        <v>122</v>
      </c>
      <c r="H37" s="93" t="s">
        <v>93</v>
      </c>
      <c r="I37" s="93" t="s">
        <v>123</v>
      </c>
      <c r="J37" s="93" t="s">
        <v>103</v>
      </c>
      <c r="K37" s="92"/>
      <c r="L37" s="95" t="s">
        <v>78</v>
      </c>
      <c r="M37" s="95" t="s">
        <v>77</v>
      </c>
      <c r="N37" s="79"/>
    </row>
    <row r="38" customFormat="false" ht="18.75" hidden="false" customHeight="true" outlineLevel="0" collapsed="false">
      <c r="A38" s="85"/>
      <c r="B38" s="80"/>
      <c r="C38" s="96" t="s">
        <v>124</v>
      </c>
      <c r="D38" s="96"/>
      <c r="E38" s="97"/>
      <c r="F38" s="98" t="s">
        <v>6</v>
      </c>
      <c r="G38" s="99" t="s">
        <v>86</v>
      </c>
      <c r="H38" s="99" t="s">
        <v>86</v>
      </c>
      <c r="I38" s="99" t="s">
        <v>86</v>
      </c>
      <c r="J38" s="99" t="s">
        <v>78</v>
      </c>
      <c r="K38" s="92"/>
      <c r="L38" s="95"/>
      <c r="M38" s="95"/>
      <c r="N38" s="100"/>
    </row>
    <row r="39" customFormat="false" ht="12" hidden="false" customHeight="true" outlineLevel="0" collapsed="false">
      <c r="A39" s="62"/>
      <c r="B39" s="62"/>
      <c r="C39" s="62"/>
      <c r="D39" s="62"/>
      <c r="E39" s="66"/>
      <c r="F39" s="49"/>
      <c r="G39" s="49"/>
      <c r="H39" s="49"/>
      <c r="I39" s="49"/>
      <c r="J39" s="49"/>
      <c r="K39" s="49"/>
      <c r="L39" s="55"/>
      <c r="M39" s="55"/>
      <c r="N39" s="7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2" hidden="false" customHeight="true" outlineLevel="0" collapsed="false">
      <c r="A41" s="59" t="s">
        <v>125</v>
      </c>
      <c r="E41" s="75"/>
      <c r="F41" s="76"/>
      <c r="G41" s="77"/>
      <c r="H41" s="77"/>
      <c r="I41" s="78"/>
      <c r="J41" s="78"/>
      <c r="K41" s="78"/>
      <c r="L41" s="79"/>
      <c r="M41" s="79"/>
    </row>
    <row r="42" customFormat="false" ht="25.5" hidden="false" customHeight="true" outlineLevel="0" collapsed="false">
      <c r="A42" s="80" t="s">
        <v>67</v>
      </c>
      <c r="B42" s="104" t="s">
        <v>68</v>
      </c>
      <c r="C42" s="82" t="s">
        <v>69</v>
      </c>
      <c r="D42" s="82"/>
      <c r="E42" s="83" t="s">
        <v>70</v>
      </c>
      <c r="F42" s="84" t="s">
        <v>71</v>
      </c>
      <c r="G42" s="84"/>
      <c r="H42" s="86" t="n">
        <v>1</v>
      </c>
      <c r="I42" s="85" t="n">
        <v>2</v>
      </c>
      <c r="J42" s="85" t="n">
        <v>3</v>
      </c>
      <c r="K42" s="85" t="n">
        <v>4</v>
      </c>
      <c r="L42" s="87" t="s">
        <v>72</v>
      </c>
      <c r="M42" s="80" t="s">
        <v>73</v>
      </c>
      <c r="N42" s="88"/>
    </row>
    <row r="43" customFormat="false" ht="16.5" hidden="false" customHeight="true" outlineLevel="0" collapsed="false">
      <c r="A43" s="85" t="n">
        <v>1</v>
      </c>
      <c r="B43" s="82"/>
      <c r="C43" s="89" t="s">
        <v>126</v>
      </c>
      <c r="D43" s="89"/>
      <c r="E43" s="105"/>
      <c r="F43" s="106" t="s">
        <v>6</v>
      </c>
      <c r="G43" s="106"/>
      <c r="H43" s="107"/>
      <c r="I43" s="93" t="s">
        <v>83</v>
      </c>
      <c r="J43" s="93" t="s">
        <v>75</v>
      </c>
      <c r="K43" s="93" t="s">
        <v>76</v>
      </c>
      <c r="L43" s="95" t="s">
        <v>85</v>
      </c>
      <c r="M43" s="95" t="s">
        <v>78</v>
      </c>
      <c r="N43" s="79"/>
    </row>
    <row r="44" customFormat="false" ht="15.75" hidden="false" customHeight="true" outlineLevel="0" collapsed="false">
      <c r="A44" s="85"/>
      <c r="B44" s="82"/>
      <c r="C44" s="96" t="s">
        <v>127</v>
      </c>
      <c r="D44" s="96"/>
      <c r="E44" s="108"/>
      <c r="F44" s="109" t="s">
        <v>6</v>
      </c>
      <c r="G44" s="109"/>
      <c r="H44" s="107"/>
      <c r="I44" s="99" t="s">
        <v>78</v>
      </c>
      <c r="J44" s="99" t="s">
        <v>78</v>
      </c>
      <c r="K44" s="99" t="s">
        <v>78</v>
      </c>
      <c r="L44" s="95"/>
      <c r="M44" s="95"/>
      <c r="N44" s="79"/>
    </row>
    <row r="45" customFormat="false" ht="18" hidden="false" customHeight="true" outlineLevel="0" collapsed="false">
      <c r="A45" s="85" t="n">
        <v>2</v>
      </c>
      <c r="B45" s="82"/>
      <c r="C45" s="89" t="s">
        <v>128</v>
      </c>
      <c r="D45" s="89"/>
      <c r="E45" s="105"/>
      <c r="F45" s="106" t="s">
        <v>6</v>
      </c>
      <c r="G45" s="106"/>
      <c r="H45" s="110" t="s">
        <v>93</v>
      </c>
      <c r="I45" s="92"/>
      <c r="J45" s="93" t="s">
        <v>89</v>
      </c>
      <c r="K45" s="93" t="s">
        <v>129</v>
      </c>
      <c r="L45" s="94" t="s">
        <v>84</v>
      </c>
      <c r="M45" s="95" t="s">
        <v>84</v>
      </c>
      <c r="N45" s="79"/>
    </row>
    <row r="46" customFormat="false" ht="18" hidden="false" customHeight="true" outlineLevel="0" collapsed="false">
      <c r="A46" s="85"/>
      <c r="B46" s="82"/>
      <c r="C46" s="96" t="s">
        <v>130</v>
      </c>
      <c r="D46" s="96"/>
      <c r="E46" s="108"/>
      <c r="F46" s="109" t="s">
        <v>6</v>
      </c>
      <c r="G46" s="109"/>
      <c r="H46" s="111" t="s">
        <v>86</v>
      </c>
      <c r="I46" s="92"/>
      <c r="J46" s="99" t="s">
        <v>78</v>
      </c>
      <c r="K46" s="99" t="s">
        <v>78</v>
      </c>
      <c r="L46" s="94"/>
      <c r="M46" s="95"/>
      <c r="N46" s="79"/>
    </row>
    <row r="47" customFormat="false" ht="18.75" hidden="false" customHeight="true" outlineLevel="0" collapsed="false">
      <c r="A47" s="85" t="n">
        <v>3</v>
      </c>
      <c r="B47" s="82"/>
      <c r="C47" s="89" t="s">
        <v>131</v>
      </c>
      <c r="D47" s="89"/>
      <c r="E47" s="105"/>
      <c r="F47" s="106" t="s">
        <v>6</v>
      </c>
      <c r="G47" s="106"/>
      <c r="H47" s="110" t="s">
        <v>81</v>
      </c>
      <c r="I47" s="93" t="s">
        <v>82</v>
      </c>
      <c r="J47" s="92"/>
      <c r="K47" s="93" t="s">
        <v>132</v>
      </c>
      <c r="L47" s="95" t="s">
        <v>86</v>
      </c>
      <c r="M47" s="95" t="s">
        <v>77</v>
      </c>
      <c r="N47" s="79"/>
    </row>
    <row r="48" customFormat="false" ht="19.5" hidden="false" customHeight="true" outlineLevel="0" collapsed="false">
      <c r="A48" s="85"/>
      <c r="B48" s="82"/>
      <c r="C48" s="96" t="s">
        <v>133</v>
      </c>
      <c r="D48" s="96"/>
      <c r="E48" s="108"/>
      <c r="F48" s="109" t="s">
        <v>6</v>
      </c>
      <c r="G48" s="109"/>
      <c r="H48" s="111" t="s">
        <v>86</v>
      </c>
      <c r="I48" s="99" t="s">
        <v>86</v>
      </c>
      <c r="J48" s="92"/>
      <c r="K48" s="99" t="s">
        <v>86</v>
      </c>
      <c r="L48" s="95"/>
      <c r="M48" s="95"/>
      <c r="N48" s="79"/>
    </row>
    <row r="49" customFormat="false" ht="16.5" hidden="false" customHeight="true" outlineLevel="0" collapsed="false">
      <c r="A49" s="85" t="n">
        <v>4</v>
      </c>
      <c r="B49" s="82"/>
      <c r="C49" s="89" t="s">
        <v>134</v>
      </c>
      <c r="D49" s="89"/>
      <c r="E49" s="105"/>
      <c r="F49" s="106" t="s">
        <v>135</v>
      </c>
      <c r="G49" s="106"/>
      <c r="H49" s="110" t="s">
        <v>88</v>
      </c>
      <c r="I49" s="93" t="s">
        <v>136</v>
      </c>
      <c r="J49" s="93" t="s">
        <v>137</v>
      </c>
      <c r="K49" s="92"/>
      <c r="L49" s="94" t="s">
        <v>78</v>
      </c>
      <c r="M49" s="95" t="s">
        <v>85</v>
      </c>
      <c r="N49" s="79"/>
    </row>
    <row r="50" customFormat="false" ht="20.25" hidden="false" customHeight="true" outlineLevel="0" collapsed="false">
      <c r="A50" s="85"/>
      <c r="B50" s="82"/>
      <c r="C50" s="96" t="s">
        <v>134</v>
      </c>
      <c r="D50" s="96"/>
      <c r="E50" s="108"/>
      <c r="F50" s="109" t="s">
        <v>19</v>
      </c>
      <c r="G50" s="109"/>
      <c r="H50" s="111" t="s">
        <v>86</v>
      </c>
      <c r="I50" s="99" t="s">
        <v>86</v>
      </c>
      <c r="J50" s="99" t="s">
        <v>78</v>
      </c>
      <c r="K50" s="92"/>
      <c r="L50" s="94"/>
      <c r="M50" s="95"/>
      <c r="N50" s="100"/>
    </row>
    <row r="51" customFormat="false" ht="12" hidden="false" customHeight="true" outlineLevel="0" collapsed="false">
      <c r="A51" s="62"/>
      <c r="B51" s="62"/>
      <c r="C51" s="62"/>
      <c r="D51" s="62"/>
      <c r="E51" s="66"/>
      <c r="F51" s="49"/>
      <c r="G51" s="49"/>
      <c r="H51" s="49"/>
      <c r="I51" s="49"/>
      <c r="J51" s="49"/>
      <c r="K51" s="49"/>
      <c r="L51" s="55"/>
      <c r="M51" s="55"/>
      <c r="N51" s="7"/>
    </row>
    <row r="52" customFormat="false" ht="12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1.25" hidden="false" customHeight="true" outlineLevel="0" collapsed="false"/>
    <row r="54" customFormat="false" ht="12.75" hidden="false" customHeight="true" outlineLevel="0" collapsed="false">
      <c r="A54" s="59" t="s">
        <v>138</v>
      </c>
      <c r="E54" s="75"/>
      <c r="F54" s="76"/>
      <c r="G54" s="77"/>
      <c r="H54" s="77"/>
      <c r="I54" s="78"/>
      <c r="J54" s="78"/>
      <c r="K54" s="78"/>
      <c r="L54" s="79"/>
      <c r="M54" s="79"/>
    </row>
    <row r="55" customFormat="false" ht="26.25" hidden="false" customHeight="true" outlineLevel="0" collapsed="false">
      <c r="A55" s="80" t="s">
        <v>67</v>
      </c>
      <c r="B55" s="104" t="s">
        <v>68</v>
      </c>
      <c r="C55" s="82" t="s">
        <v>69</v>
      </c>
      <c r="D55" s="82"/>
      <c r="E55" s="83" t="s">
        <v>70</v>
      </c>
      <c r="F55" s="84" t="s">
        <v>71</v>
      </c>
      <c r="G55" s="84"/>
      <c r="H55" s="86" t="n">
        <v>1</v>
      </c>
      <c r="I55" s="85" t="n">
        <v>2</v>
      </c>
      <c r="J55" s="85" t="n">
        <v>3</v>
      </c>
      <c r="K55" s="85" t="n">
        <v>4</v>
      </c>
      <c r="L55" s="87" t="s">
        <v>72</v>
      </c>
      <c r="M55" s="80" t="s">
        <v>73</v>
      </c>
      <c r="N55" s="88"/>
    </row>
    <row r="56" customFormat="false" ht="17.25" hidden="false" customHeight="true" outlineLevel="0" collapsed="false">
      <c r="A56" s="85" t="n">
        <v>1</v>
      </c>
      <c r="B56" s="82"/>
      <c r="C56" s="89" t="s">
        <v>139</v>
      </c>
      <c r="D56" s="89"/>
      <c r="E56" s="105"/>
      <c r="F56" s="106" t="s">
        <v>6</v>
      </c>
      <c r="G56" s="106"/>
      <c r="H56" s="107"/>
      <c r="I56" s="93" t="s">
        <v>98</v>
      </c>
      <c r="J56" s="93" t="s">
        <v>140</v>
      </c>
      <c r="K56" s="93" t="s">
        <v>113</v>
      </c>
      <c r="L56" s="95" t="s">
        <v>86</v>
      </c>
      <c r="M56" s="95" t="s">
        <v>77</v>
      </c>
      <c r="N56" s="79"/>
    </row>
    <row r="57" customFormat="false" ht="18" hidden="false" customHeight="true" outlineLevel="0" collapsed="false">
      <c r="A57" s="85"/>
      <c r="B57" s="82"/>
      <c r="C57" s="96" t="s">
        <v>141</v>
      </c>
      <c r="D57" s="96"/>
      <c r="E57" s="108"/>
      <c r="F57" s="109" t="s">
        <v>6</v>
      </c>
      <c r="G57" s="109"/>
      <c r="H57" s="107"/>
      <c r="I57" s="99" t="s">
        <v>86</v>
      </c>
      <c r="J57" s="99" t="s">
        <v>86</v>
      </c>
      <c r="K57" s="99" t="s">
        <v>86</v>
      </c>
      <c r="L57" s="95"/>
      <c r="M57" s="95"/>
      <c r="N57" s="79"/>
    </row>
    <row r="58" customFormat="false" ht="18" hidden="false" customHeight="true" outlineLevel="0" collapsed="false">
      <c r="A58" s="85" t="n">
        <v>2</v>
      </c>
      <c r="B58" s="82"/>
      <c r="C58" s="89" t="s">
        <v>142</v>
      </c>
      <c r="D58" s="89"/>
      <c r="E58" s="105"/>
      <c r="F58" s="106" t="s">
        <v>6</v>
      </c>
      <c r="G58" s="106"/>
      <c r="H58" s="110" t="s">
        <v>95</v>
      </c>
      <c r="I58" s="92"/>
      <c r="J58" s="93" t="s">
        <v>82</v>
      </c>
      <c r="K58" s="93" t="s">
        <v>143</v>
      </c>
      <c r="L58" s="94" t="s">
        <v>78</v>
      </c>
      <c r="M58" s="95" t="s">
        <v>85</v>
      </c>
      <c r="N58" s="79"/>
    </row>
    <row r="59" customFormat="false" ht="19.5" hidden="false" customHeight="true" outlineLevel="0" collapsed="false">
      <c r="A59" s="85"/>
      <c r="B59" s="82"/>
      <c r="C59" s="96" t="s">
        <v>144</v>
      </c>
      <c r="D59" s="96"/>
      <c r="E59" s="108"/>
      <c r="F59" s="109" t="s">
        <v>6</v>
      </c>
      <c r="G59" s="109"/>
      <c r="H59" s="111" t="s">
        <v>78</v>
      </c>
      <c r="I59" s="92"/>
      <c r="J59" s="99" t="s">
        <v>86</v>
      </c>
      <c r="K59" s="99" t="s">
        <v>86</v>
      </c>
      <c r="L59" s="94"/>
      <c r="M59" s="95"/>
      <c r="N59" s="79"/>
    </row>
    <row r="60" customFormat="false" ht="16.5" hidden="false" customHeight="true" outlineLevel="0" collapsed="false">
      <c r="A60" s="85" t="n">
        <v>3</v>
      </c>
      <c r="B60" s="82"/>
      <c r="C60" s="89" t="s">
        <v>145</v>
      </c>
      <c r="D60" s="89"/>
      <c r="E60" s="105"/>
      <c r="F60" s="106" t="s">
        <v>19</v>
      </c>
      <c r="G60" s="106"/>
      <c r="H60" s="110" t="s">
        <v>146</v>
      </c>
      <c r="I60" s="93" t="s">
        <v>89</v>
      </c>
      <c r="J60" s="92"/>
      <c r="K60" s="93" t="s">
        <v>147</v>
      </c>
      <c r="L60" s="95" t="s">
        <v>85</v>
      </c>
      <c r="M60" s="95" t="s">
        <v>78</v>
      </c>
      <c r="N60" s="79"/>
    </row>
    <row r="61" customFormat="false" ht="18.75" hidden="false" customHeight="true" outlineLevel="0" collapsed="false">
      <c r="A61" s="85"/>
      <c r="B61" s="82"/>
      <c r="C61" s="96" t="s">
        <v>148</v>
      </c>
      <c r="D61" s="96"/>
      <c r="E61" s="108"/>
      <c r="F61" s="109" t="s">
        <v>19</v>
      </c>
      <c r="G61" s="109"/>
      <c r="H61" s="111" t="s">
        <v>78</v>
      </c>
      <c r="I61" s="99" t="s">
        <v>78</v>
      </c>
      <c r="J61" s="92"/>
      <c r="K61" s="99" t="s">
        <v>78</v>
      </c>
      <c r="L61" s="95"/>
      <c r="M61" s="95"/>
      <c r="N61" s="79"/>
    </row>
    <row r="62" customFormat="false" ht="18.75" hidden="false" customHeight="true" outlineLevel="0" collapsed="false">
      <c r="A62" s="85" t="n">
        <v>4</v>
      </c>
      <c r="B62" s="82"/>
      <c r="C62" s="89" t="s">
        <v>149</v>
      </c>
      <c r="D62" s="89"/>
      <c r="E62" s="105"/>
      <c r="F62" s="106" t="s">
        <v>6</v>
      </c>
      <c r="G62" s="106"/>
      <c r="H62" s="110" t="s">
        <v>109</v>
      </c>
      <c r="I62" s="93" t="s">
        <v>150</v>
      </c>
      <c r="J62" s="93" t="s">
        <v>151</v>
      </c>
      <c r="K62" s="92"/>
      <c r="L62" s="94" t="s">
        <v>84</v>
      </c>
      <c r="M62" s="95" t="s">
        <v>84</v>
      </c>
      <c r="N62" s="79"/>
    </row>
    <row r="63" customFormat="false" ht="19.5" hidden="false" customHeight="true" outlineLevel="0" collapsed="false">
      <c r="A63" s="85"/>
      <c r="B63" s="82"/>
      <c r="C63" s="96" t="s">
        <v>152</v>
      </c>
      <c r="D63" s="96"/>
      <c r="E63" s="108"/>
      <c r="F63" s="109" t="s">
        <v>6</v>
      </c>
      <c r="G63" s="109"/>
      <c r="H63" s="111" t="s">
        <v>78</v>
      </c>
      <c r="I63" s="99" t="s">
        <v>78</v>
      </c>
      <c r="J63" s="99" t="s">
        <v>86</v>
      </c>
      <c r="K63" s="92"/>
      <c r="L63" s="94"/>
      <c r="M63" s="95"/>
      <c r="N63" s="100"/>
    </row>
    <row r="64" customFormat="false" ht="12" hidden="false" customHeight="true" outlineLevel="0" collapsed="false">
      <c r="A64" s="62"/>
      <c r="B64" s="62"/>
      <c r="C64" s="62"/>
      <c r="D64" s="62"/>
      <c r="E64" s="66"/>
      <c r="F64" s="49"/>
      <c r="G64" s="49"/>
      <c r="H64" s="49"/>
      <c r="I64" s="49"/>
      <c r="J64" s="49"/>
      <c r="K64" s="49"/>
      <c r="L64" s="55"/>
      <c r="M64" s="55"/>
      <c r="N64" s="7"/>
    </row>
    <row r="65" customFormat="false" ht="12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9" customFormat="false" ht="12" hidden="false" customHeight="true" outlineLevel="0" collapsed="false">
      <c r="A69" s="112" t="s">
        <v>15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2" hidden="false" customHeight="true" outlineLevel="0" collapsed="false">
      <c r="A70" s="113" t="s">
        <v>154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</row>
    <row r="71" customFormat="false" ht="12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12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2" hidden="false" customHeight="true" outlineLevel="0" collapsed="false">
      <c r="A73" s="114" t="s">
        <v>155</v>
      </c>
      <c r="B73" s="114"/>
      <c r="C73" s="114"/>
      <c r="D73" s="115"/>
      <c r="E73" s="116" t="s">
        <v>156</v>
      </c>
      <c r="F73" s="116"/>
      <c r="G73" s="117" t="s">
        <v>55</v>
      </c>
      <c r="H73" s="117"/>
      <c r="I73" s="117"/>
      <c r="J73" s="117"/>
      <c r="K73" s="118"/>
      <c r="L73" s="118"/>
      <c r="M73" s="119"/>
    </row>
    <row r="74" customFormat="false" ht="12" hidden="false" customHeight="true" outlineLevel="0" collapsed="false">
      <c r="A74" s="120"/>
      <c r="B74" s="120"/>
      <c r="C74" s="120"/>
      <c r="D74" s="120"/>
      <c r="E74" s="121" t="s">
        <v>56</v>
      </c>
      <c r="F74" s="121"/>
      <c r="G74" s="122" t="s">
        <v>57</v>
      </c>
      <c r="H74" s="122"/>
      <c r="I74" s="122"/>
      <c r="J74" s="122"/>
      <c r="K74" s="123"/>
      <c r="L74" s="123"/>
      <c r="M74" s="124"/>
    </row>
    <row r="75" customFormat="false" ht="12" hidden="false" customHeight="true" outlineLevel="0" collapsed="false">
      <c r="A75" s="125"/>
      <c r="B75" s="125"/>
      <c r="C75" s="125"/>
      <c r="D75" s="125"/>
      <c r="E75" s="126"/>
      <c r="F75" s="126"/>
      <c r="G75" s="126"/>
      <c r="H75" s="126"/>
      <c r="I75" s="126"/>
      <c r="J75" s="126"/>
      <c r="K75" s="126"/>
      <c r="L75" s="126"/>
      <c r="M75" s="126"/>
    </row>
    <row r="76" customFormat="false" ht="12" hidden="false" customHeight="true" outlineLevel="0" collapsed="false">
      <c r="A76" s="114" t="s">
        <v>157</v>
      </c>
      <c r="B76" s="114"/>
      <c r="C76" s="114"/>
      <c r="D76" s="115"/>
      <c r="E76" s="116" t="s">
        <v>156</v>
      </c>
      <c r="F76" s="116"/>
      <c r="G76" s="117" t="s">
        <v>55</v>
      </c>
      <c r="H76" s="117"/>
      <c r="I76" s="117"/>
      <c r="J76" s="117"/>
      <c r="K76" s="101"/>
      <c r="L76" s="101"/>
      <c r="M76" s="101"/>
    </row>
    <row r="77" customFormat="false" ht="12" hidden="false" customHeight="true" outlineLevel="0" collapsed="false">
      <c r="A77" s="127"/>
      <c r="B77" s="127"/>
      <c r="C77" s="120"/>
      <c r="D77" s="120"/>
      <c r="E77" s="121" t="s">
        <v>56</v>
      </c>
      <c r="F77" s="121"/>
      <c r="G77" s="122" t="s">
        <v>57</v>
      </c>
      <c r="H77" s="122"/>
      <c r="I77" s="122"/>
      <c r="J77" s="122"/>
      <c r="K77" s="102"/>
      <c r="L77" s="102"/>
      <c r="M77" s="102"/>
    </row>
  </sheetData>
  <mergeCells count="167">
    <mergeCell ref="A3:M3"/>
    <mergeCell ref="C4:L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C28:D28"/>
    <mergeCell ref="A29:A30"/>
    <mergeCell ref="B29:B30"/>
    <mergeCell ref="C29:D29"/>
    <mergeCell ref="G29:G30"/>
    <mergeCell ref="L29:L30"/>
    <mergeCell ref="M29:M30"/>
    <mergeCell ref="C30:D30"/>
    <mergeCell ref="A31:A32"/>
    <mergeCell ref="B31:B32"/>
    <mergeCell ref="C31:D31"/>
    <mergeCell ref="H31:H32"/>
    <mergeCell ref="L31:L32"/>
    <mergeCell ref="M31:M32"/>
    <mergeCell ref="C32:D32"/>
    <mergeCell ref="A33:A34"/>
    <mergeCell ref="B33:B34"/>
    <mergeCell ref="C33:D33"/>
    <mergeCell ref="I33:I34"/>
    <mergeCell ref="L33:L34"/>
    <mergeCell ref="M33:M34"/>
    <mergeCell ref="C34:D34"/>
    <mergeCell ref="A35:A36"/>
    <mergeCell ref="B35:B36"/>
    <mergeCell ref="C35:D35"/>
    <mergeCell ref="J35:J36"/>
    <mergeCell ref="L35:L36"/>
    <mergeCell ref="M35:M36"/>
    <mergeCell ref="C36:D36"/>
    <mergeCell ref="A37:A38"/>
    <mergeCell ref="B37:B38"/>
    <mergeCell ref="C37:D37"/>
    <mergeCell ref="K37:K38"/>
    <mergeCell ref="L37:L38"/>
    <mergeCell ref="M37:M38"/>
    <mergeCell ref="C38:D38"/>
    <mergeCell ref="C42:D42"/>
    <mergeCell ref="F42:G42"/>
    <mergeCell ref="A43:A44"/>
    <mergeCell ref="B43:B44"/>
    <mergeCell ref="C43:D43"/>
    <mergeCell ref="F43:G43"/>
    <mergeCell ref="H43:H44"/>
    <mergeCell ref="L43:L44"/>
    <mergeCell ref="M43:M44"/>
    <mergeCell ref="C44:D44"/>
    <mergeCell ref="F44:G44"/>
    <mergeCell ref="A45:A46"/>
    <mergeCell ref="B45:B46"/>
    <mergeCell ref="C45:D45"/>
    <mergeCell ref="F45:G45"/>
    <mergeCell ref="I45:I46"/>
    <mergeCell ref="L45:L46"/>
    <mergeCell ref="M45:M46"/>
    <mergeCell ref="C46:D46"/>
    <mergeCell ref="F46:G46"/>
    <mergeCell ref="A47:A48"/>
    <mergeCell ref="B47:B48"/>
    <mergeCell ref="C47:D47"/>
    <mergeCell ref="F47:G47"/>
    <mergeCell ref="J47:J48"/>
    <mergeCell ref="L47:L48"/>
    <mergeCell ref="M47:M48"/>
    <mergeCell ref="C48:D48"/>
    <mergeCell ref="F48:G48"/>
    <mergeCell ref="A49:A50"/>
    <mergeCell ref="B49:B50"/>
    <mergeCell ref="C49:D49"/>
    <mergeCell ref="F49:G49"/>
    <mergeCell ref="K49:K50"/>
    <mergeCell ref="L49:L50"/>
    <mergeCell ref="M49:M50"/>
    <mergeCell ref="C50:D50"/>
    <mergeCell ref="F50:G50"/>
    <mergeCell ref="C55:D55"/>
    <mergeCell ref="F55:G55"/>
    <mergeCell ref="A56:A57"/>
    <mergeCell ref="B56:B57"/>
    <mergeCell ref="C56:D56"/>
    <mergeCell ref="F56:G56"/>
    <mergeCell ref="H56:H57"/>
    <mergeCell ref="L56:L57"/>
    <mergeCell ref="M56:M57"/>
    <mergeCell ref="C57:D57"/>
    <mergeCell ref="F57:G57"/>
    <mergeCell ref="A58:A59"/>
    <mergeCell ref="B58:B59"/>
    <mergeCell ref="C58:D58"/>
    <mergeCell ref="F58:G58"/>
    <mergeCell ref="I58:I59"/>
    <mergeCell ref="L58:L59"/>
    <mergeCell ref="M58:M59"/>
    <mergeCell ref="C59:D59"/>
    <mergeCell ref="F59:G59"/>
    <mergeCell ref="A60:A61"/>
    <mergeCell ref="B60:B61"/>
    <mergeCell ref="C60:D60"/>
    <mergeCell ref="F60:G60"/>
    <mergeCell ref="J60:J61"/>
    <mergeCell ref="L60:L61"/>
    <mergeCell ref="M60:M61"/>
    <mergeCell ref="C61:D61"/>
    <mergeCell ref="F61:G61"/>
    <mergeCell ref="A62:A63"/>
    <mergeCell ref="B62:B63"/>
    <mergeCell ref="C62:D62"/>
    <mergeCell ref="F62:G62"/>
    <mergeCell ref="K62:K63"/>
    <mergeCell ref="L62:L63"/>
    <mergeCell ref="M62:M63"/>
    <mergeCell ref="C63:D63"/>
    <mergeCell ref="F63:G63"/>
    <mergeCell ref="A69:M69"/>
    <mergeCell ref="A70:M70"/>
    <mergeCell ref="A73:C73"/>
    <mergeCell ref="E73:F73"/>
    <mergeCell ref="G73:J73"/>
    <mergeCell ref="E74:F74"/>
    <mergeCell ref="G74:J74"/>
    <mergeCell ref="A76:C76"/>
    <mergeCell ref="E76:F76"/>
    <mergeCell ref="G76:J76"/>
    <mergeCell ref="E77:F77"/>
    <mergeCell ref="G77:J77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6.56"/>
    <col collapsed="false" customWidth="true" hidden="true" outlineLevel="0" max="3" min="3" style="128" width="9.06"/>
    <col collapsed="false" customWidth="true" hidden="false" outlineLevel="0" max="4" min="4" style="129" width="14.7"/>
    <col collapsed="false" customWidth="true" hidden="false" outlineLevel="0" max="5" min="5" style="129" width="4.7"/>
    <col collapsed="false" customWidth="true" hidden="false" outlineLevel="0" max="6" min="6" style="129" width="7.7"/>
    <col collapsed="false" customWidth="true" hidden="false" outlineLevel="0" max="7" min="7" style="50" width="1.7"/>
    <col collapsed="false" customWidth="true" hidden="false" outlineLevel="0" max="9" min="8" style="50" width="7.7"/>
    <col collapsed="false" customWidth="true" hidden="false" outlineLevel="0" max="10" min="10" style="50" width="1.7"/>
    <col collapsed="false" customWidth="true" hidden="false" outlineLevel="0" max="12" min="11" style="50" width="7.7"/>
    <col collapsed="false" customWidth="true" hidden="false" outlineLevel="0" max="13" min="13" style="129" width="1.7"/>
    <col collapsed="false" customWidth="true" hidden="false" outlineLevel="0" max="14" min="14" style="129" width="7.7"/>
    <col collapsed="false" customWidth="true" hidden="false" outlineLevel="0" max="15" min="15" style="129" width="1.7"/>
    <col collapsed="false" customWidth="true" hidden="false" outlineLevel="0" max="16" min="16" style="130" width="8.14"/>
    <col collapsed="false" customWidth="true" hidden="false" outlineLevel="0" max="17" min="17" style="129" width="10.13"/>
    <col collapsed="false" customWidth="true" hidden="false" outlineLevel="0" max="18" min="18" style="50" width="10.13"/>
    <col collapsed="false" customWidth="false" hidden="false" outlineLevel="0" max="257" min="19" style="50" width="9.14"/>
  </cols>
  <sheetData>
    <row r="1" customFormat="false" ht="25.5" hidden="false" customHeight="true" outlineLevel="0" collapsed="false">
      <c r="B1" s="131"/>
      <c r="C1" s="132"/>
      <c r="D1" s="133" t="s">
        <v>158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1"/>
    </row>
    <row r="2" s="137" customFormat="true" ht="12.75" hidden="false" customHeight="false" outlineLevel="0" collapsed="false">
      <c r="A2" s="6"/>
      <c r="B2" s="6"/>
      <c r="C2" s="134"/>
      <c r="D2" s="135" t="s">
        <v>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</row>
    <row r="3" s="137" customFormat="true" ht="8.45" hidden="false" customHeight="true" outlineLevel="0" collapsed="false">
      <c r="C3" s="138"/>
      <c r="D3" s="139" t="s">
        <v>60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03"/>
    </row>
    <row r="4" customFormat="false" ht="11.25" hidden="false" customHeight="true" outlineLevel="0" collapsed="false">
      <c r="C4" s="140"/>
      <c r="D4" s="141" t="s">
        <v>159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2"/>
    </row>
    <row r="5" customFormat="false" ht="12.75" hidden="false" customHeight="true" outlineLevel="0" collapsed="false">
      <c r="H5" s="143" t="s">
        <v>160</v>
      </c>
      <c r="I5" s="143"/>
      <c r="J5" s="143"/>
      <c r="K5" s="143"/>
      <c r="L5" s="144"/>
      <c r="M5" s="144"/>
      <c r="N5" s="144"/>
      <c r="O5" s="144"/>
      <c r="P5" s="145" t="s">
        <v>4</v>
      </c>
      <c r="Q5" s="145"/>
    </row>
    <row r="6" s="155" customFormat="true" ht="18" hidden="false" customHeight="true" outlineLevel="0" collapsed="false">
      <c r="A6" s="146" t="s">
        <v>5</v>
      </c>
      <c r="B6" s="146"/>
      <c r="C6" s="147"/>
      <c r="D6" s="148" t="s">
        <v>64</v>
      </c>
      <c r="E6" s="148"/>
      <c r="F6" s="149"/>
      <c r="G6" s="149"/>
      <c r="H6" s="150" t="s">
        <v>7</v>
      </c>
      <c r="I6" s="151" t="s">
        <v>65</v>
      </c>
      <c r="J6" s="151"/>
      <c r="K6" s="151"/>
      <c r="L6" s="152"/>
      <c r="M6" s="153"/>
      <c r="N6" s="154" t="s">
        <v>9</v>
      </c>
      <c r="O6" s="148" t="n">
        <v>2</v>
      </c>
      <c r="P6" s="148"/>
      <c r="Q6" s="148"/>
    </row>
    <row r="7" s="137" customFormat="true" ht="13.15" hidden="false" customHeight="true" outlineLevel="0" collapsed="false">
      <c r="A7" s="156"/>
      <c r="B7" s="156"/>
      <c r="C7" s="157"/>
      <c r="D7" s="158"/>
      <c r="E7" s="158"/>
      <c r="F7" s="159"/>
      <c r="G7" s="160"/>
      <c r="H7" s="161"/>
      <c r="I7" s="161"/>
      <c r="J7" s="161"/>
      <c r="K7" s="162"/>
      <c r="L7" s="162"/>
      <c r="M7" s="163"/>
      <c r="N7" s="164"/>
      <c r="O7" s="165"/>
      <c r="P7" s="163"/>
      <c r="Q7" s="163"/>
    </row>
    <row r="8" customFormat="false" ht="12.75" hidden="false" customHeight="true" outlineLevel="0" collapsed="false">
      <c r="A8" s="131"/>
      <c r="B8" s="131"/>
      <c r="C8" s="166"/>
      <c r="D8" s="167"/>
      <c r="E8" s="167"/>
      <c r="F8" s="133" t="s">
        <v>161</v>
      </c>
      <c r="G8" s="133"/>
      <c r="H8" s="133"/>
      <c r="I8" s="133" t="s">
        <v>162</v>
      </c>
      <c r="J8" s="133"/>
      <c r="K8" s="133"/>
      <c r="L8" s="133" t="s">
        <v>163</v>
      </c>
      <c r="M8" s="133"/>
      <c r="N8" s="133"/>
      <c r="O8" s="133"/>
      <c r="P8" s="133"/>
      <c r="Q8" s="167"/>
    </row>
    <row r="9" customFormat="false" ht="9.75" hidden="false" customHeight="true" outlineLevel="0" collapsed="false">
      <c r="A9" s="168" t="s">
        <v>164</v>
      </c>
      <c r="B9" s="169" t="s">
        <v>165</v>
      </c>
      <c r="C9" s="170"/>
      <c r="D9" s="171" t="s">
        <v>69</v>
      </c>
      <c r="E9" s="172" t="s">
        <v>70</v>
      </c>
      <c r="F9" s="172" t="s">
        <v>71</v>
      </c>
      <c r="G9" s="173"/>
      <c r="H9" s="174"/>
      <c r="I9" s="140"/>
      <c r="J9" s="175"/>
      <c r="K9" s="140"/>
      <c r="L9" s="140"/>
      <c r="M9" s="176"/>
      <c r="N9" s="176"/>
      <c r="O9" s="176"/>
      <c r="P9" s="177"/>
      <c r="Q9" s="176"/>
    </row>
    <row r="10" customFormat="false" ht="9.75" hidden="false" customHeight="true" outlineLevel="0" collapsed="false">
      <c r="A10" s="168"/>
      <c r="B10" s="169"/>
      <c r="C10" s="170"/>
      <c r="D10" s="171"/>
      <c r="E10" s="172"/>
      <c r="F10" s="172"/>
      <c r="G10" s="173"/>
      <c r="H10" s="174"/>
      <c r="I10" s="140"/>
      <c r="J10" s="175"/>
      <c r="K10" s="140"/>
      <c r="L10" s="140"/>
      <c r="M10" s="176"/>
      <c r="N10" s="176"/>
      <c r="O10" s="176"/>
      <c r="P10" s="177"/>
      <c r="Q10" s="176"/>
    </row>
    <row r="11" customFormat="false" ht="9.75" hidden="false" customHeight="true" outlineLevel="0" collapsed="false">
      <c r="A11" s="178" t="s">
        <v>73</v>
      </c>
      <c r="B11" s="169"/>
      <c r="C11" s="170"/>
      <c r="D11" s="171"/>
      <c r="E11" s="172"/>
      <c r="F11" s="172"/>
      <c r="G11" s="179"/>
      <c r="H11" s="180"/>
      <c r="I11" s="181"/>
      <c r="J11" s="182"/>
      <c r="K11" s="182"/>
      <c r="L11" s="182"/>
      <c r="M11" s="183"/>
      <c r="N11" s="184"/>
      <c r="O11" s="184"/>
      <c r="P11" s="184"/>
      <c r="Q11" s="185"/>
    </row>
    <row r="12" s="192" customFormat="true" ht="9.75" hidden="false" customHeight="true" outlineLevel="0" collapsed="false">
      <c r="A12" s="178"/>
      <c r="B12" s="169"/>
      <c r="C12" s="170"/>
      <c r="D12" s="171"/>
      <c r="E12" s="172"/>
      <c r="F12" s="172"/>
      <c r="G12" s="186"/>
      <c r="H12" s="187"/>
      <c r="I12" s="188"/>
      <c r="J12" s="189"/>
      <c r="K12" s="189"/>
      <c r="L12" s="189"/>
      <c r="M12" s="190"/>
      <c r="N12" s="191"/>
      <c r="O12" s="191"/>
      <c r="P12" s="191"/>
      <c r="Q12" s="185"/>
    </row>
    <row r="13" s="192" customFormat="true" ht="21" hidden="false" customHeight="true" outlineLevel="0" collapsed="false">
      <c r="A13" s="193" t="s">
        <v>166</v>
      </c>
      <c r="B13" s="194" t="n">
        <v>1</v>
      </c>
      <c r="C13" s="195"/>
      <c r="D13" s="196" t="s">
        <v>156</v>
      </c>
      <c r="E13" s="197"/>
      <c r="F13" s="198"/>
      <c r="G13" s="199"/>
      <c r="H13" s="199"/>
      <c r="I13" s="199"/>
      <c r="J13" s="200"/>
      <c r="K13" s="201"/>
      <c r="L13" s="201"/>
      <c r="M13" s="202"/>
      <c r="N13" s="202"/>
      <c r="O13" s="203"/>
      <c r="P13" s="202"/>
      <c r="Q13" s="202"/>
    </row>
    <row r="14" s="192" customFormat="true" ht="21" hidden="false" customHeight="true" outlineLevel="0" collapsed="false">
      <c r="A14" s="204" t="s">
        <v>167</v>
      </c>
      <c r="B14" s="194"/>
      <c r="C14" s="195"/>
      <c r="D14" s="205" t="s">
        <v>79</v>
      </c>
      <c r="E14" s="206"/>
      <c r="F14" s="207"/>
      <c r="G14" s="208" t="s">
        <v>168</v>
      </c>
      <c r="H14" s="208"/>
      <c r="I14" s="208"/>
      <c r="J14" s="200"/>
      <c r="K14" s="201"/>
      <c r="L14" s="201"/>
      <c r="M14" s="202"/>
      <c r="N14" s="202"/>
      <c r="O14" s="203"/>
      <c r="P14" s="202"/>
      <c r="Q14" s="202"/>
    </row>
    <row r="15" s="222" customFormat="true" ht="21" hidden="false" customHeight="true" outlineLevel="0" collapsed="false">
      <c r="A15" s="209" t="s">
        <v>169</v>
      </c>
      <c r="B15" s="210" t="n">
        <v>2</v>
      </c>
      <c r="C15" s="211"/>
      <c r="D15" s="212" t="s">
        <v>107</v>
      </c>
      <c r="E15" s="213"/>
      <c r="F15" s="214"/>
      <c r="G15" s="215"/>
      <c r="H15" s="216" t="s">
        <v>75</v>
      </c>
      <c r="I15" s="216"/>
      <c r="J15" s="217"/>
      <c r="K15" s="218"/>
      <c r="L15" s="218"/>
      <c r="M15" s="219"/>
      <c r="N15" s="220"/>
      <c r="O15" s="219"/>
      <c r="P15" s="220"/>
      <c r="Q15" s="220"/>
      <c r="R15" s="221"/>
    </row>
    <row r="16" s="222" customFormat="true" ht="21" hidden="false" customHeight="true" outlineLevel="0" collapsed="false">
      <c r="A16" s="223" t="s">
        <v>170</v>
      </c>
      <c r="B16" s="210"/>
      <c r="C16" s="211"/>
      <c r="D16" s="205" t="s">
        <v>110</v>
      </c>
      <c r="E16" s="206"/>
      <c r="F16" s="207"/>
      <c r="G16" s="224"/>
      <c r="H16" s="225"/>
      <c r="I16" s="226"/>
      <c r="J16" s="217"/>
      <c r="K16" s="218"/>
      <c r="L16" s="218"/>
      <c r="M16" s="219"/>
      <c r="N16" s="220"/>
      <c r="O16" s="219"/>
      <c r="P16" s="220"/>
      <c r="Q16" s="220"/>
      <c r="R16" s="221"/>
    </row>
    <row r="17" s="222" customFormat="true" ht="21" hidden="false" customHeight="true" outlineLevel="0" collapsed="false">
      <c r="A17" s="227"/>
      <c r="B17" s="228"/>
      <c r="C17" s="229"/>
      <c r="D17" s="197"/>
      <c r="E17" s="197"/>
      <c r="F17" s="197"/>
      <c r="G17" s="230"/>
      <c r="H17" s="231"/>
      <c r="I17" s="232"/>
      <c r="J17" s="233"/>
      <c r="K17" s="233"/>
      <c r="L17" s="233"/>
      <c r="M17" s="217"/>
      <c r="N17" s="220"/>
      <c r="O17" s="219"/>
      <c r="P17" s="220"/>
      <c r="Q17" s="220"/>
      <c r="R17" s="221"/>
    </row>
    <row r="18" s="222" customFormat="true" ht="21" hidden="false" customHeight="true" outlineLevel="0" collapsed="false">
      <c r="A18" s="234"/>
      <c r="B18" s="235"/>
      <c r="C18" s="236"/>
      <c r="D18" s="237"/>
      <c r="E18" s="238"/>
      <c r="F18" s="237"/>
      <c r="G18" s="238"/>
      <c r="H18" s="231"/>
      <c r="I18" s="232"/>
      <c r="J18" s="239" t="s">
        <v>168</v>
      </c>
      <c r="K18" s="239"/>
      <c r="L18" s="239"/>
      <c r="M18" s="217"/>
      <c r="N18" s="220"/>
      <c r="O18" s="219"/>
      <c r="P18" s="220"/>
      <c r="Q18" s="220"/>
      <c r="R18" s="221"/>
    </row>
    <row r="19" s="222" customFormat="true" ht="21" hidden="false" customHeight="true" outlineLevel="0" collapsed="false">
      <c r="A19" s="234"/>
      <c r="B19" s="235"/>
      <c r="C19" s="236"/>
      <c r="D19" s="237"/>
      <c r="E19" s="238"/>
      <c r="F19" s="237"/>
      <c r="G19" s="238"/>
      <c r="H19" s="231"/>
      <c r="I19" s="232"/>
      <c r="J19" s="240"/>
      <c r="K19" s="241" t="s">
        <v>171</v>
      </c>
      <c r="L19" s="241"/>
      <c r="M19" s="217"/>
      <c r="N19" s="220"/>
      <c r="O19" s="219"/>
      <c r="P19" s="220"/>
      <c r="Q19" s="220"/>
      <c r="R19" s="221"/>
    </row>
    <row r="20" s="222" customFormat="true" ht="21" hidden="false" customHeight="true" outlineLevel="0" collapsed="false">
      <c r="A20" s="234"/>
      <c r="B20" s="235"/>
      <c r="C20" s="236"/>
      <c r="D20" s="237"/>
      <c r="E20" s="237"/>
      <c r="F20" s="237"/>
      <c r="G20" s="238"/>
      <c r="H20" s="220"/>
      <c r="I20" s="242"/>
      <c r="J20" s="243"/>
      <c r="K20" s="225"/>
      <c r="L20" s="225"/>
      <c r="M20" s="244"/>
      <c r="N20" s="220"/>
      <c r="O20" s="219"/>
      <c r="P20" s="220"/>
      <c r="Q20" s="220"/>
      <c r="R20" s="221"/>
    </row>
    <row r="21" s="222" customFormat="true" ht="21" hidden="false" customHeight="true" outlineLevel="0" collapsed="false">
      <c r="A21" s="193" t="s">
        <v>172</v>
      </c>
      <c r="B21" s="194" t="n">
        <v>3</v>
      </c>
      <c r="C21" s="195"/>
      <c r="D21" s="196" t="s">
        <v>145</v>
      </c>
      <c r="E21" s="197"/>
      <c r="F21" s="198"/>
      <c r="G21" s="245"/>
      <c r="H21" s="245"/>
      <c r="I21" s="245"/>
      <c r="J21" s="219"/>
      <c r="K21" s="231"/>
      <c r="L21" s="231"/>
      <c r="M21" s="244"/>
      <c r="N21" s="220"/>
      <c r="O21" s="219"/>
      <c r="P21" s="220"/>
      <c r="Q21" s="220"/>
      <c r="R21" s="221"/>
    </row>
    <row r="22" s="222" customFormat="true" ht="21" hidden="false" customHeight="true" outlineLevel="0" collapsed="false">
      <c r="A22" s="204" t="s">
        <v>167</v>
      </c>
      <c r="B22" s="194"/>
      <c r="C22" s="195"/>
      <c r="D22" s="205" t="s">
        <v>148</v>
      </c>
      <c r="E22" s="206"/>
      <c r="F22" s="207"/>
      <c r="G22" s="246" t="s">
        <v>173</v>
      </c>
      <c r="H22" s="246"/>
      <c r="I22" s="246"/>
      <c r="J22" s="219"/>
      <c r="K22" s="231"/>
      <c r="L22" s="231"/>
      <c r="M22" s="244"/>
      <c r="N22" s="220"/>
      <c r="O22" s="219"/>
      <c r="P22" s="220"/>
      <c r="Q22" s="220"/>
      <c r="R22" s="221"/>
    </row>
    <row r="23" s="222" customFormat="true" ht="21" hidden="false" customHeight="true" outlineLevel="0" collapsed="false">
      <c r="A23" s="209" t="s">
        <v>174</v>
      </c>
      <c r="B23" s="210" t="n">
        <v>4</v>
      </c>
      <c r="C23" s="211"/>
      <c r="D23" s="212" t="s">
        <v>128</v>
      </c>
      <c r="E23" s="213"/>
      <c r="F23" s="214"/>
      <c r="G23" s="215"/>
      <c r="H23" s="247" t="s">
        <v>175</v>
      </c>
      <c r="I23" s="247"/>
      <c r="J23" s="217"/>
      <c r="K23" s="218"/>
      <c r="L23" s="218"/>
      <c r="M23" s="248"/>
      <c r="N23" s="220"/>
      <c r="O23" s="219"/>
      <c r="P23" s="220"/>
      <c r="Q23" s="220"/>
      <c r="R23" s="221"/>
    </row>
    <row r="24" s="222" customFormat="true" ht="21" hidden="false" customHeight="true" outlineLevel="0" collapsed="false">
      <c r="A24" s="223" t="s">
        <v>170</v>
      </c>
      <c r="B24" s="210"/>
      <c r="C24" s="211"/>
      <c r="D24" s="205" t="s">
        <v>176</v>
      </c>
      <c r="E24" s="206"/>
      <c r="F24" s="207"/>
      <c r="G24" s="249"/>
      <c r="H24" s="225"/>
      <c r="I24" s="225"/>
      <c r="J24" s="217"/>
      <c r="K24" s="218"/>
      <c r="L24" s="218"/>
      <c r="M24" s="248"/>
      <c r="N24" s="220"/>
      <c r="O24" s="219"/>
      <c r="P24" s="220"/>
      <c r="Q24" s="220"/>
      <c r="R24" s="221"/>
    </row>
    <row r="25" s="222" customFormat="true" ht="21" hidden="false" customHeight="true" outlineLevel="0" collapsed="false">
      <c r="A25" s="227"/>
      <c r="B25" s="228"/>
      <c r="C25" s="229"/>
      <c r="D25" s="197"/>
      <c r="E25" s="197"/>
      <c r="F25" s="197"/>
      <c r="G25" s="230"/>
      <c r="H25" s="220"/>
      <c r="I25" s="220"/>
      <c r="J25" s="219"/>
      <c r="K25" s="218"/>
      <c r="L25" s="218"/>
      <c r="M25" s="233"/>
      <c r="N25" s="233"/>
      <c r="O25" s="233"/>
      <c r="P25" s="233"/>
      <c r="Q25" s="220"/>
      <c r="R25" s="221"/>
    </row>
    <row r="26" s="222" customFormat="true" ht="21" hidden="false" customHeight="true" outlineLevel="0" collapsed="false">
      <c r="A26" s="234"/>
      <c r="B26" s="235"/>
      <c r="C26" s="236"/>
      <c r="D26" s="237"/>
      <c r="E26" s="238"/>
      <c r="F26" s="237"/>
      <c r="G26" s="238"/>
      <c r="H26" s="220"/>
      <c r="I26" s="220"/>
      <c r="J26" s="219"/>
      <c r="K26" s="218"/>
      <c r="L26" s="218"/>
      <c r="M26" s="250" t="s">
        <v>168</v>
      </c>
      <c r="N26" s="250"/>
      <c r="O26" s="250"/>
      <c r="P26" s="250"/>
      <c r="Q26" s="251" t="s">
        <v>167</v>
      </c>
      <c r="R26" s="221"/>
    </row>
    <row r="27" s="222" customFormat="true" ht="21" hidden="false" customHeight="true" outlineLevel="0" collapsed="false">
      <c r="A27" s="234"/>
      <c r="B27" s="235"/>
      <c r="C27" s="236"/>
      <c r="D27" s="237"/>
      <c r="E27" s="238"/>
      <c r="F27" s="237"/>
      <c r="G27" s="238"/>
      <c r="H27" s="220"/>
      <c r="I27" s="220"/>
      <c r="J27" s="219"/>
      <c r="K27" s="218"/>
      <c r="L27" s="218"/>
      <c r="M27" s="252"/>
      <c r="N27" s="253" t="s">
        <v>83</v>
      </c>
      <c r="O27" s="253"/>
      <c r="P27" s="253"/>
      <c r="Q27" s="220"/>
      <c r="R27" s="221"/>
    </row>
    <row r="28" s="222" customFormat="true" ht="21" hidden="false" customHeight="true" outlineLevel="0" collapsed="false">
      <c r="A28" s="234"/>
      <c r="B28" s="235"/>
      <c r="C28" s="236"/>
      <c r="D28" s="237"/>
      <c r="E28" s="237"/>
      <c r="F28" s="237"/>
      <c r="G28" s="238"/>
      <c r="H28" s="231"/>
      <c r="I28" s="231"/>
      <c r="J28" s="217"/>
      <c r="K28" s="218"/>
      <c r="L28" s="218"/>
      <c r="M28" s="243"/>
      <c r="N28" s="225"/>
      <c r="O28" s="225"/>
      <c r="P28" s="225"/>
      <c r="Q28" s="220"/>
      <c r="R28" s="221"/>
    </row>
    <row r="29" s="222" customFormat="true" ht="21" hidden="false" customHeight="true" outlineLevel="0" collapsed="false">
      <c r="A29" s="193" t="s">
        <v>177</v>
      </c>
      <c r="B29" s="194" t="n">
        <v>5</v>
      </c>
      <c r="C29" s="195"/>
      <c r="D29" s="196" t="s">
        <v>87</v>
      </c>
      <c r="E29" s="197"/>
      <c r="F29" s="198"/>
      <c r="G29" s="199"/>
      <c r="H29" s="199"/>
      <c r="I29" s="199"/>
      <c r="J29" s="254"/>
      <c r="K29" s="218"/>
      <c r="L29" s="218"/>
      <c r="M29" s="248"/>
      <c r="N29" s="220"/>
      <c r="O29" s="219"/>
      <c r="P29" s="220"/>
      <c r="Q29" s="220"/>
      <c r="R29" s="221"/>
    </row>
    <row r="30" s="222" customFormat="true" ht="21" hidden="false" customHeight="true" outlineLevel="0" collapsed="false">
      <c r="A30" s="204" t="s">
        <v>170</v>
      </c>
      <c r="B30" s="194"/>
      <c r="C30" s="195"/>
      <c r="D30" s="205" t="s">
        <v>91</v>
      </c>
      <c r="E30" s="206"/>
      <c r="F30" s="207"/>
      <c r="G30" s="208" t="s">
        <v>178</v>
      </c>
      <c r="H30" s="208"/>
      <c r="I30" s="208"/>
      <c r="J30" s="254"/>
      <c r="K30" s="218"/>
      <c r="L30" s="218"/>
      <c r="M30" s="248"/>
      <c r="N30" s="220"/>
      <c r="O30" s="219"/>
      <c r="P30" s="220"/>
      <c r="Q30" s="220"/>
      <c r="R30" s="221"/>
    </row>
    <row r="31" s="222" customFormat="true" ht="21" hidden="false" customHeight="true" outlineLevel="0" collapsed="false">
      <c r="A31" s="209" t="s">
        <v>174</v>
      </c>
      <c r="B31" s="210" t="n">
        <v>6</v>
      </c>
      <c r="C31" s="211"/>
      <c r="D31" s="212" t="s">
        <v>126</v>
      </c>
      <c r="E31" s="213"/>
      <c r="F31" s="214"/>
      <c r="G31" s="215"/>
      <c r="H31" s="216" t="s">
        <v>179</v>
      </c>
      <c r="I31" s="216"/>
      <c r="J31" s="217"/>
      <c r="K31" s="231"/>
      <c r="L31" s="231"/>
      <c r="M31" s="244"/>
      <c r="N31" s="220"/>
      <c r="O31" s="219"/>
      <c r="P31" s="220"/>
      <c r="Q31" s="220"/>
      <c r="R31" s="221"/>
    </row>
    <row r="32" s="222" customFormat="true" ht="21" hidden="false" customHeight="true" outlineLevel="0" collapsed="false">
      <c r="A32" s="223" t="s">
        <v>167</v>
      </c>
      <c r="B32" s="210"/>
      <c r="C32" s="211"/>
      <c r="D32" s="205" t="s">
        <v>127</v>
      </c>
      <c r="E32" s="206"/>
      <c r="F32" s="207"/>
      <c r="G32" s="224"/>
      <c r="H32" s="225"/>
      <c r="I32" s="226"/>
      <c r="J32" s="217"/>
      <c r="K32" s="231"/>
      <c r="L32" s="231"/>
      <c r="M32" s="244"/>
      <c r="N32" s="220"/>
      <c r="O32" s="219"/>
      <c r="P32" s="220"/>
      <c r="Q32" s="220"/>
      <c r="R32" s="221"/>
    </row>
    <row r="33" s="222" customFormat="true" ht="21" hidden="false" customHeight="true" outlineLevel="0" collapsed="false">
      <c r="A33" s="227"/>
      <c r="B33" s="228"/>
      <c r="C33" s="229"/>
      <c r="D33" s="197"/>
      <c r="E33" s="197"/>
      <c r="F33" s="197"/>
      <c r="G33" s="230"/>
      <c r="H33" s="231"/>
      <c r="I33" s="232"/>
      <c r="J33" s="255"/>
      <c r="K33" s="255"/>
      <c r="L33" s="255"/>
      <c r="M33" s="244"/>
      <c r="N33" s="220"/>
      <c r="O33" s="219"/>
      <c r="P33" s="220"/>
      <c r="Q33" s="220"/>
      <c r="R33" s="221"/>
    </row>
    <row r="34" s="222" customFormat="true" ht="21" hidden="false" customHeight="true" outlineLevel="0" collapsed="false">
      <c r="A34" s="234"/>
      <c r="B34" s="235"/>
      <c r="C34" s="236"/>
      <c r="D34" s="237"/>
      <c r="E34" s="238"/>
      <c r="F34" s="237"/>
      <c r="G34" s="238"/>
      <c r="H34" s="231"/>
      <c r="I34" s="232"/>
      <c r="J34" s="256" t="s">
        <v>178</v>
      </c>
      <c r="K34" s="256"/>
      <c r="L34" s="256"/>
      <c r="M34" s="244"/>
      <c r="N34" s="220"/>
      <c r="O34" s="219"/>
      <c r="P34" s="220"/>
      <c r="Q34" s="220"/>
      <c r="R34" s="221"/>
    </row>
    <row r="35" s="222" customFormat="true" ht="21" hidden="false" customHeight="true" outlineLevel="0" collapsed="false">
      <c r="A35" s="234"/>
      <c r="B35" s="235"/>
      <c r="C35" s="236"/>
      <c r="D35" s="237"/>
      <c r="E35" s="238"/>
      <c r="F35" s="237"/>
      <c r="G35" s="238"/>
      <c r="H35" s="231"/>
      <c r="I35" s="232"/>
      <c r="J35" s="233"/>
      <c r="K35" s="257" t="s">
        <v>180</v>
      </c>
      <c r="L35" s="257"/>
      <c r="M35" s="217"/>
      <c r="N35" s="220"/>
      <c r="O35" s="219"/>
      <c r="P35" s="220"/>
      <c r="Q35" s="220"/>
      <c r="R35" s="221"/>
    </row>
    <row r="36" s="222" customFormat="true" ht="21" hidden="false" customHeight="true" outlineLevel="0" collapsed="false">
      <c r="A36" s="234"/>
      <c r="B36" s="235"/>
      <c r="C36" s="236"/>
      <c r="D36" s="237"/>
      <c r="E36" s="237"/>
      <c r="F36" s="237"/>
      <c r="G36" s="238"/>
      <c r="H36" s="220"/>
      <c r="I36" s="242"/>
      <c r="J36" s="243"/>
      <c r="K36" s="258"/>
      <c r="L36" s="258"/>
      <c r="M36" s="217"/>
      <c r="N36" s="220"/>
      <c r="O36" s="219"/>
      <c r="P36" s="231"/>
      <c r="Q36" s="231"/>
      <c r="R36" s="221"/>
    </row>
    <row r="37" s="222" customFormat="true" ht="21" hidden="false" customHeight="true" outlineLevel="0" collapsed="false">
      <c r="A37" s="193" t="s">
        <v>172</v>
      </c>
      <c r="B37" s="194" t="n">
        <v>7</v>
      </c>
      <c r="C37" s="195"/>
      <c r="D37" s="196" t="s">
        <v>149</v>
      </c>
      <c r="E37" s="197"/>
      <c r="F37" s="198"/>
      <c r="G37" s="245"/>
      <c r="H37" s="245"/>
      <c r="I37" s="245"/>
      <c r="J37" s="219"/>
      <c r="K37" s="218"/>
      <c r="L37" s="218"/>
      <c r="M37" s="219"/>
      <c r="N37" s="220"/>
      <c r="O37" s="219"/>
      <c r="P37" s="231"/>
      <c r="Q37" s="231"/>
      <c r="R37" s="221"/>
    </row>
    <row r="38" s="222" customFormat="true" ht="21" hidden="false" customHeight="true" outlineLevel="0" collapsed="false">
      <c r="A38" s="204" t="s">
        <v>170</v>
      </c>
      <c r="B38" s="194"/>
      <c r="C38" s="195"/>
      <c r="D38" s="205" t="s">
        <v>152</v>
      </c>
      <c r="E38" s="206"/>
      <c r="F38" s="207"/>
      <c r="G38" s="246" t="s">
        <v>181</v>
      </c>
      <c r="H38" s="246"/>
      <c r="I38" s="246"/>
      <c r="J38" s="219"/>
      <c r="K38" s="218"/>
      <c r="L38" s="218"/>
      <c r="M38" s="219"/>
      <c r="N38" s="220"/>
      <c r="O38" s="219"/>
      <c r="P38" s="231"/>
      <c r="Q38" s="231"/>
      <c r="R38" s="221"/>
    </row>
    <row r="39" s="222" customFormat="true" ht="21" hidden="false" customHeight="true" outlineLevel="0" collapsed="false">
      <c r="A39" s="209" t="s">
        <v>169</v>
      </c>
      <c r="B39" s="259" t="n">
        <v>8</v>
      </c>
      <c r="C39" s="260"/>
      <c r="D39" s="212" t="s">
        <v>97</v>
      </c>
      <c r="E39" s="213"/>
      <c r="F39" s="214"/>
      <c r="G39" s="215"/>
      <c r="H39" s="247" t="s">
        <v>182</v>
      </c>
      <c r="I39" s="247"/>
      <c r="J39" s="217"/>
      <c r="K39" s="218"/>
      <c r="L39" s="218"/>
      <c r="M39" s="219"/>
      <c r="N39" s="220"/>
      <c r="O39" s="219"/>
      <c r="P39" s="220"/>
      <c r="Q39" s="220"/>
      <c r="R39" s="221"/>
    </row>
    <row r="40" s="222" customFormat="true" ht="21" hidden="false" customHeight="true" outlineLevel="0" collapsed="false">
      <c r="A40" s="223" t="s">
        <v>167</v>
      </c>
      <c r="B40" s="259"/>
      <c r="C40" s="260"/>
      <c r="D40" s="261" t="s">
        <v>183</v>
      </c>
      <c r="E40" s="262"/>
      <c r="F40" s="263"/>
      <c r="G40" s="249"/>
      <c r="H40" s="225"/>
      <c r="I40" s="225"/>
      <c r="J40" s="217"/>
      <c r="K40" s="218"/>
      <c r="L40" s="218"/>
      <c r="M40" s="219"/>
      <c r="N40" s="220"/>
      <c r="O40" s="219"/>
      <c r="P40" s="220"/>
      <c r="Q40" s="220"/>
      <c r="R40" s="221"/>
    </row>
    <row r="41" s="222" customFormat="true" ht="21" hidden="false" customHeight="true" outlineLevel="0" collapsed="false">
      <c r="A41" s="264"/>
      <c r="B41" s="141"/>
      <c r="C41" s="265"/>
      <c r="D41" s="206"/>
      <c r="E41" s="206"/>
      <c r="F41" s="206"/>
      <c r="G41" s="224"/>
      <c r="H41" s="225"/>
      <c r="I41" s="225"/>
      <c r="J41" s="217"/>
      <c r="K41" s="218"/>
      <c r="L41" s="218"/>
      <c r="M41" s="219"/>
      <c r="N41" s="220"/>
      <c r="O41" s="219"/>
      <c r="P41" s="220"/>
      <c r="Q41" s="220"/>
      <c r="R41" s="221"/>
    </row>
    <row r="42" customFormat="false" ht="18.75" hidden="false" customHeight="true" outlineLevel="0" collapsed="false">
      <c r="A42" s="264"/>
      <c r="B42" s="141"/>
      <c r="C42" s="265"/>
      <c r="D42" s="219"/>
      <c r="E42" s="219"/>
      <c r="F42" s="219"/>
      <c r="G42" s="220"/>
      <c r="H42" s="220"/>
      <c r="I42" s="220"/>
      <c r="J42" s="220"/>
      <c r="K42" s="266"/>
      <c r="L42" s="267"/>
      <c r="M42" s="267"/>
      <c r="N42" s="267"/>
      <c r="O42" s="267"/>
      <c r="P42" s="267"/>
      <c r="Q42" s="268"/>
    </row>
    <row r="43" customFormat="false" ht="12.75" hidden="false" customHeight="false" outlineLevel="0" collapsed="false">
      <c r="B43" s="269"/>
      <c r="C43" s="270"/>
      <c r="D43" s="271" t="s">
        <v>173</v>
      </c>
      <c r="E43" s="271"/>
      <c r="F43" s="271"/>
      <c r="G43" s="272"/>
      <c r="H43" s="273"/>
      <c r="I43" s="273"/>
      <c r="J43" s="273"/>
      <c r="K43" s="274"/>
      <c r="L43" s="264"/>
      <c r="M43" s="275"/>
      <c r="N43" s="275"/>
      <c r="O43" s="275"/>
      <c r="P43" s="275"/>
      <c r="Q43" s="276"/>
    </row>
    <row r="44" customFormat="false" ht="12.75" hidden="false" customHeight="false" outlineLevel="0" collapsed="false">
      <c r="B44" s="48"/>
      <c r="C44" s="277"/>
      <c r="D44" s="219"/>
      <c r="E44" s="219"/>
      <c r="F44" s="219"/>
      <c r="G44" s="248"/>
      <c r="H44" s="248"/>
      <c r="I44" s="248"/>
      <c r="J44" s="278"/>
      <c r="K44" s="279"/>
      <c r="L44" s="264"/>
      <c r="M44" s="275"/>
      <c r="N44" s="275"/>
      <c r="O44" s="275"/>
      <c r="P44" s="275"/>
      <c r="Q44" s="276"/>
    </row>
    <row r="45" customFormat="false" ht="12.75" hidden="false" customHeight="false" outlineLevel="0" collapsed="false">
      <c r="D45" s="280"/>
      <c r="E45" s="280"/>
      <c r="F45" s="280"/>
      <c r="G45" s="239" t="s">
        <v>181</v>
      </c>
      <c r="H45" s="239"/>
      <c r="I45" s="239"/>
      <c r="J45" s="278"/>
      <c r="K45" s="251" t="s">
        <v>184</v>
      </c>
      <c r="L45" s="264"/>
      <c r="M45" s="275"/>
      <c r="N45" s="275"/>
      <c r="O45" s="275"/>
      <c r="P45" s="275"/>
      <c r="Q45" s="276"/>
    </row>
    <row r="46" customFormat="false" ht="12.75" hidden="false" customHeight="true" outlineLevel="0" collapsed="false">
      <c r="D46" s="281"/>
      <c r="E46" s="281"/>
      <c r="F46" s="281"/>
      <c r="G46" s="282"/>
      <c r="H46" s="283" t="s">
        <v>185</v>
      </c>
      <c r="I46" s="283"/>
      <c r="J46" s="284"/>
      <c r="K46" s="251"/>
      <c r="L46" s="264"/>
      <c r="M46" s="275"/>
      <c r="N46" s="275"/>
      <c r="O46" s="275"/>
      <c r="P46" s="275"/>
      <c r="Q46" s="276"/>
    </row>
    <row r="47" customFormat="false" ht="12.75" hidden="false" customHeight="false" outlineLevel="0" collapsed="false">
      <c r="A47" s="45"/>
      <c r="D47" s="285" t="s">
        <v>181</v>
      </c>
      <c r="E47" s="285"/>
      <c r="F47" s="285"/>
      <c r="G47" s="286"/>
      <c r="H47" s="113"/>
      <c r="I47" s="287"/>
      <c r="J47" s="287"/>
      <c r="K47" s="288"/>
      <c r="L47" s="288"/>
      <c r="M47" s="289"/>
      <c r="N47" s="289"/>
      <c r="O47" s="289"/>
      <c r="P47" s="290"/>
      <c r="Q47" s="289"/>
    </row>
    <row r="48" customFormat="false" ht="9.95" hidden="false" customHeight="true" outlineLevel="0" collapsed="false">
      <c r="D48" s="220"/>
      <c r="E48" s="220"/>
      <c r="F48" s="220"/>
      <c r="G48" s="238"/>
      <c r="H48" s="220"/>
      <c r="I48" s="220"/>
      <c r="J48" s="220"/>
      <c r="K48" s="266"/>
    </row>
    <row r="49" customFormat="false" ht="12.75" hidden="false" customHeight="false" outlineLevel="0" collapsed="false">
      <c r="D49" s="290"/>
      <c r="E49" s="290"/>
      <c r="F49" s="290"/>
      <c r="G49" s="220"/>
      <c r="H49" s="220"/>
      <c r="I49" s="220"/>
      <c r="J49" s="278"/>
      <c r="K49" s="291"/>
    </row>
    <row r="50" customFormat="false" ht="12.75" hidden="false" customHeight="true" outlineLevel="0" collapsed="false">
      <c r="A50" s="45" t="s">
        <v>54</v>
      </c>
      <c r="C50" s="140"/>
      <c r="D50" s="292" t="s">
        <v>156</v>
      </c>
      <c r="E50" s="292"/>
      <c r="F50" s="293" t="s">
        <v>55</v>
      </c>
      <c r="G50" s="293"/>
      <c r="H50" s="293"/>
      <c r="I50" s="293"/>
      <c r="J50" s="141"/>
      <c r="K50" s="294"/>
    </row>
    <row r="51" customFormat="false" ht="12.75" hidden="false" customHeight="true" outlineLevel="0" collapsed="false">
      <c r="C51" s="140"/>
      <c r="D51" s="295" t="s">
        <v>56</v>
      </c>
      <c r="E51" s="295"/>
      <c r="F51" s="296" t="s">
        <v>57</v>
      </c>
      <c r="G51" s="296"/>
      <c r="H51" s="296"/>
      <c r="I51" s="296"/>
      <c r="J51" s="297"/>
      <c r="K51" s="288"/>
    </row>
    <row r="52" customFormat="false" ht="12.75" hidden="false" customHeight="false" outlineLevel="0" collapsed="false">
      <c r="C52" s="140"/>
      <c r="D52" s="295"/>
      <c r="E52" s="295"/>
      <c r="F52" s="298"/>
      <c r="G52" s="298"/>
      <c r="H52" s="299"/>
      <c r="I52" s="299"/>
      <c r="J52" s="299"/>
    </row>
    <row r="53" customFormat="false" ht="12.75" hidden="false" customHeight="true" outlineLevel="0" collapsed="false">
      <c r="A53" s="45" t="s">
        <v>58</v>
      </c>
      <c r="C53" s="140"/>
      <c r="D53" s="292" t="s">
        <v>156</v>
      </c>
      <c r="E53" s="292"/>
      <c r="F53" s="293" t="s">
        <v>55</v>
      </c>
      <c r="G53" s="293"/>
      <c r="H53" s="293"/>
      <c r="I53" s="293"/>
      <c r="J53" s="141"/>
    </row>
    <row r="54" customFormat="false" ht="12.75" hidden="false" customHeight="true" outlineLevel="0" collapsed="false">
      <c r="C54" s="140"/>
      <c r="D54" s="295" t="s">
        <v>56</v>
      </c>
      <c r="E54" s="295"/>
      <c r="F54" s="296" t="s">
        <v>57</v>
      </c>
      <c r="G54" s="296"/>
      <c r="H54" s="296"/>
      <c r="I54" s="296"/>
      <c r="J54" s="297"/>
    </row>
  </sheetData>
  <mergeCells count="101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G13:I13"/>
    <mergeCell ref="G14:I14"/>
    <mergeCell ref="B15:B16"/>
    <mergeCell ref="C15:C16"/>
    <mergeCell ref="H15:I15"/>
    <mergeCell ref="J17:L17"/>
    <mergeCell ref="A18:A20"/>
    <mergeCell ref="B18:B20"/>
    <mergeCell ref="C18:C20"/>
    <mergeCell ref="D18:D20"/>
    <mergeCell ref="F18:F20"/>
    <mergeCell ref="J18:L18"/>
    <mergeCell ref="K19:L19"/>
    <mergeCell ref="K20:L20"/>
    <mergeCell ref="B21:B22"/>
    <mergeCell ref="C21:C22"/>
    <mergeCell ref="G21:I21"/>
    <mergeCell ref="G22:I22"/>
    <mergeCell ref="B23:B24"/>
    <mergeCell ref="C23:C24"/>
    <mergeCell ref="H23:I23"/>
    <mergeCell ref="M25:P25"/>
    <mergeCell ref="A26:A28"/>
    <mergeCell ref="B26:B28"/>
    <mergeCell ref="C26:C28"/>
    <mergeCell ref="D26:D28"/>
    <mergeCell ref="F26:F28"/>
    <mergeCell ref="M26:P26"/>
    <mergeCell ref="N27:P27"/>
    <mergeCell ref="N28:P28"/>
    <mergeCell ref="B29:B30"/>
    <mergeCell ref="C29:C30"/>
    <mergeCell ref="G29:I29"/>
    <mergeCell ref="G30:I30"/>
    <mergeCell ref="B31:B32"/>
    <mergeCell ref="C31:C32"/>
    <mergeCell ref="H31:I31"/>
    <mergeCell ref="J33:L33"/>
    <mergeCell ref="A34:A36"/>
    <mergeCell ref="B34:B36"/>
    <mergeCell ref="C34:C36"/>
    <mergeCell ref="D34:D36"/>
    <mergeCell ref="F34:F36"/>
    <mergeCell ref="J34:L34"/>
    <mergeCell ref="K35:L35"/>
    <mergeCell ref="K36:L36"/>
    <mergeCell ref="B37:B38"/>
    <mergeCell ref="C37:C38"/>
    <mergeCell ref="G37:I37"/>
    <mergeCell ref="G38:I38"/>
    <mergeCell ref="B39:B40"/>
    <mergeCell ref="C39:C40"/>
    <mergeCell ref="H39:I39"/>
    <mergeCell ref="D42:F42"/>
    <mergeCell ref="M42:P42"/>
    <mergeCell ref="D43:F43"/>
    <mergeCell ref="H43:I43"/>
    <mergeCell ref="L43:L44"/>
    <mergeCell ref="M43:P43"/>
    <mergeCell ref="Q43:Q44"/>
    <mergeCell ref="G44:I44"/>
    <mergeCell ref="M44:P44"/>
    <mergeCell ref="G45:I45"/>
    <mergeCell ref="L45:L46"/>
    <mergeCell ref="M45:P45"/>
    <mergeCell ref="Q45:Q46"/>
    <mergeCell ref="D46:F46"/>
    <mergeCell ref="H46:I46"/>
    <mergeCell ref="M46:P46"/>
    <mergeCell ref="D47:F47"/>
    <mergeCell ref="D48:F48"/>
    <mergeCell ref="G49:I49"/>
    <mergeCell ref="F50:I50"/>
    <mergeCell ref="F51:I51"/>
    <mergeCell ref="F53:I53"/>
    <mergeCell ref="F54:I54"/>
  </mergeCells>
  <conditionalFormatting sqref="E13:E16 E21:E24 E29:E32 E37:E41">
    <cfRule type="expression" priority="2" aboveAverage="0" equalAverage="0" bottom="0" percent="0" rank="0" text="" dxfId="0">
      <formula>COUNTIF(ТаблицаСмешФинЭтап16!$M$43:$P$46,ТаблицаСмешФинЭтап16!D13)&gt;0</formula>
    </cfRule>
  </conditionalFormatting>
  <conditionalFormatting sqref="K45 Q26">
    <cfRule type="expression" priority="3" aboveAverage="0" equalAverage="0" bottom="0" percent="0" rank="0" text="" dxfId="1">
      <formula>ТаблицаСмешФинЭтап16!$C$52=TRUE()</formula>
    </cfRule>
  </conditionalFormatting>
  <conditionalFormatting sqref="E17 E25 E33">
    <cfRule type="expression" priority="4" aboveAverage="0" equalAverage="0" bottom="0" percent="0" rank="0" text="" dxfId="2">
      <formula>COUNTIF(ТаблицаСмешФинЭтап16!$M$43:$P$46,ТаблицаСмешФинЭтап16!D16)&gt;0</formula>
    </cfRule>
  </conditionalFormatting>
  <conditionalFormatting sqref="D15:D17 D23:D25 D31:D33 D39:D42 G13:G14 G21:I22 G29:G30 G37:G38 H13:I13 H29:I29 H37:I37 J17:J19 J33:J35 K18:K19 K34:L35 L18 M25:M27 N26:P27">
    <cfRule type="expression" priority="5" aboveAverage="0" equalAverage="0" bottom="0" percent="0" rank="0" text="" dxfId="3">
      <formula>COUNTIF(ТаблицаСмешФинЭтап16!$M$43:$P$46,ТаблицаСмешФинЭтап16!D15)&gt;0</formula>
    </cfRule>
  </conditionalFormatting>
  <conditionalFormatting sqref="C13:C17 C21:C25 C29:C33 C37:C42">
    <cfRule type="expression" priority="6" aboveAverage="0" equalAverage="0" bottom="0" percent="0" rank="0" text="" dxfId="4">
      <formula>COUNTIF(ТаблицаСмешФинЭтап16!$C$13:$C$40,ТаблицаСмешФинЭтап16!C13)&gt;1</formula>
    </cfRule>
  </conditionalFormatting>
  <conditionalFormatting sqref="D13:D14 D21:D22 D29:D30 D37:D38">
    <cfRule type="expression" priority="7" aboveAverage="0" equalAverage="0" bottom="0" percent="0" rank="0" text="" dxfId="5">
      <formula>COUNTIF(ТаблицаСмешФинЭтап16!$M$42:$P$43,ТаблицаСмешФинЭтап16!D13)&gt;0</formula>
    </cfRule>
  </conditionalFormatting>
  <conditionalFormatting sqref="E42">
    <cfRule type="expression" priority="8" aboveAverage="0" equalAverage="0" bottom="0" percent="0" rank="0" text="" dxfId="6">
      <formula>COUNTIF(ТаблицаСмешФинЭтап16!$M$43:$P$46,ТаблицаСмешФинЭтап16!D40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8:42Z</dcterms:created>
  <dc:creator/>
  <dc:description/>
  <dc:language>en-US</dc:language>
  <cp:lastModifiedBy>Светлана Ракова</cp:lastModifiedBy>
  <dcterms:modified xsi:type="dcterms:W3CDTF">2012-08-05T07:51:21Z</dcterms:modified>
  <cp:revision>5</cp:revision>
  <dc:subject/>
  <dc:title/>
</cp:coreProperties>
</file>