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Пар(мужчины)" sheetId="1" state="visible" r:id="rId2"/>
    <sheet name="М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УПОРЯДОЧЕННЫЙ СПИСОК ИГРОКОВ ЛИЧНОГО ТУРНИРА РПТТ </t>
  </si>
  <si>
    <t xml:space="preserve">Moscow Cup Weekend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Москва </t>
  </si>
  <si>
    <t xml:space="preserve">Сроки проведения: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Пиконин Евгений Сергеевич</t>
  </si>
  <si>
    <t xml:space="preserve">Моск. Обл.</t>
  </si>
  <si>
    <t xml:space="preserve">-</t>
  </si>
  <si>
    <t xml:space="preserve">Зеленков Станислав Сергеевич</t>
  </si>
  <si>
    <t xml:space="preserve">Москва</t>
  </si>
  <si>
    <t xml:space="preserve">Козбинов Андрей Валерьевич</t>
  </si>
  <si>
    <t xml:space="preserve">Кротов Карен Владимирович</t>
  </si>
  <si>
    <t xml:space="preserve">Покидин Иван Анатольевич</t>
  </si>
  <si>
    <t xml:space="preserve">Солдатенков Дмитрий Вячеславович</t>
  </si>
  <si>
    <t xml:space="preserve">Малаховский Максим Александрович</t>
  </si>
  <si>
    <t xml:space="preserve">Галеев Вадим Ринатович</t>
  </si>
  <si>
    <t xml:space="preserve">Куликов Кирилл Владимирович</t>
  </si>
  <si>
    <t xml:space="preserve">Герасимов Илья Юрьевич</t>
  </si>
  <si>
    <t xml:space="preserve">Рыбинск</t>
  </si>
  <si>
    <t xml:space="preserve">Гл. судья</t>
  </si>
  <si>
    <t xml:space="preserve">Малаховский М.А</t>
  </si>
  <si>
    <t xml:space="preserve">Подпись</t>
  </si>
  <si>
    <t xml:space="preserve">Фамилия И.О.</t>
  </si>
  <si>
    <t xml:space="preserve">ТАБЛИЦА ОСНОВНОГО ЛИЧНОГО ТУРНИРА РПТТ на 5 пар</t>
  </si>
  <si>
    <t xml:space="preserve">(название турнира)</t>
  </si>
  <si>
    <t xml:space="preserve">МУЖСКОЙ</t>
  </si>
  <si>
    <t xml:space="preserve">проводимого по круговой системе</t>
  </si>
  <si>
    <t xml:space="preserve">в возрастной группе</t>
  </si>
  <si>
    <t xml:space="preserve">МОСКВА</t>
  </si>
  <si>
    <t xml:space="preserve">III А</t>
  </si>
  <si>
    <t xml:space="preserve">Группа B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Пиконин</t>
  </si>
  <si>
    <t xml:space="preserve"> Евгений</t>
  </si>
  <si>
    <t xml:space="preserve">Моск. Обл</t>
  </si>
  <si>
    <t xml:space="preserve">0</t>
  </si>
  <si>
    <t xml:space="preserve">1</t>
  </si>
  <si>
    <t xml:space="preserve">3</t>
  </si>
  <si>
    <t xml:space="preserve">II</t>
  </si>
  <si>
    <t xml:space="preserve">Зеленков </t>
  </si>
  <si>
    <t xml:space="preserve">Станислав</t>
  </si>
  <si>
    <t xml:space="preserve">1/6 1/6</t>
  </si>
  <si>
    <t xml:space="preserve">6/3 6/2</t>
  </si>
  <si>
    <t xml:space="preserve">6/0 6/2</t>
  </si>
  <si>
    <t xml:space="preserve">6/1 6/2</t>
  </si>
  <si>
    <t xml:space="preserve">Козбинов </t>
  </si>
  <si>
    <t xml:space="preserve">Андрей</t>
  </si>
  <si>
    <t xml:space="preserve">4</t>
  </si>
  <si>
    <t xml:space="preserve">I</t>
  </si>
  <si>
    <t xml:space="preserve">Кротов </t>
  </si>
  <si>
    <t xml:space="preserve">Карен</t>
  </si>
  <si>
    <t xml:space="preserve">6/1 6/1</t>
  </si>
  <si>
    <t xml:space="preserve">6/1 6/0</t>
  </si>
  <si>
    <t xml:space="preserve">6/0 6/0</t>
  </si>
  <si>
    <t xml:space="preserve">6/0 6/1</t>
  </si>
  <si>
    <t xml:space="preserve">Покидин </t>
  </si>
  <si>
    <t xml:space="preserve">Иван</t>
  </si>
  <si>
    <t xml:space="preserve">2</t>
  </si>
  <si>
    <t xml:space="preserve">III</t>
  </si>
  <si>
    <t xml:space="preserve">Солдатенков</t>
  </si>
  <si>
    <t xml:space="preserve"> Дмитрий</t>
  </si>
  <si>
    <t xml:space="preserve">3/6 2/6</t>
  </si>
  <si>
    <t xml:space="preserve">1/6 0/6</t>
  </si>
  <si>
    <t xml:space="preserve">6/1 4/6 10/3</t>
  </si>
  <si>
    <t xml:space="preserve">4/1 1/4 10/8</t>
  </si>
  <si>
    <t xml:space="preserve">Малаховский</t>
  </si>
  <si>
    <t xml:space="preserve">Максим</t>
  </si>
  <si>
    <t xml:space="preserve">V</t>
  </si>
  <si>
    <t xml:space="preserve">Галеев</t>
  </si>
  <si>
    <t xml:space="preserve"> Вадим </t>
  </si>
  <si>
    <t xml:space="preserve">0/6 2/6</t>
  </si>
  <si>
    <t xml:space="preserve">0/6 0/6</t>
  </si>
  <si>
    <t xml:space="preserve">1/6 6/4 3/10 </t>
  </si>
  <si>
    <t xml:space="preserve">4|6 1/6</t>
  </si>
  <si>
    <t xml:space="preserve">К\уликов</t>
  </si>
  <si>
    <t xml:space="preserve"> Кирилл</t>
  </si>
  <si>
    <t xml:space="preserve">IV</t>
  </si>
  <si>
    <t xml:space="preserve">Герасимов </t>
  </si>
  <si>
    <t xml:space="preserve"> Илья</t>
  </si>
  <si>
    <t xml:space="preserve">1/6 2/6</t>
  </si>
  <si>
    <t xml:space="preserve">0/6 1/6</t>
  </si>
  <si>
    <t xml:space="preserve">1/6 6/1 8/10</t>
  </si>
  <si>
    <t xml:space="preserve">6/4 6/1</t>
  </si>
  <si>
    <t xml:space="preserve">Главный судья</t>
  </si>
  <si>
    <t xml:space="preserve">Группа А</t>
  </si>
  <si>
    <t xml:space="preserve">Конова </t>
  </si>
  <si>
    <t xml:space="preserve">Ксения</t>
  </si>
  <si>
    <t xml:space="preserve">Герасимов  </t>
  </si>
  <si>
    <t xml:space="preserve">Илья</t>
  </si>
  <si>
    <t xml:space="preserve">Абзалова </t>
  </si>
  <si>
    <t xml:space="preserve">Анна</t>
  </si>
  <si>
    <t xml:space="preserve">Малаховский </t>
  </si>
  <si>
    <t xml:space="preserve">Куликов </t>
  </si>
  <si>
    <t xml:space="preserve">Кирилл</t>
  </si>
  <si>
    <t xml:space="preserve">Тюрникова </t>
  </si>
  <si>
    <t xml:space="preserve">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0</xdr:rowOff>
    </xdr:from>
    <xdr:to>
      <xdr:col>8</xdr:col>
      <xdr:colOff>252360</xdr:colOff>
      <xdr:row>5</xdr:row>
      <xdr:rowOff>151920</xdr:rowOff>
    </xdr:to>
    <xdr:pic>
      <xdr:nvPicPr>
        <xdr:cNvPr id="1" name="Рисунок 38" descr=""/>
        <xdr:cNvPicPr/>
      </xdr:nvPicPr>
      <xdr:blipFill>
        <a:blip r:embed="rId2"/>
        <a:stretch/>
      </xdr:blipFill>
      <xdr:spPr>
        <a:xfrm>
          <a:off x="6540120" y="0"/>
          <a:ext cx="9867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66960</xdr:rowOff>
    </xdr:from>
    <xdr:to>
      <xdr:col>11</xdr:col>
      <xdr:colOff>273240</xdr:colOff>
      <xdr:row>3</xdr:row>
      <xdr:rowOff>85320</xdr:rowOff>
    </xdr:to>
    <xdr:pic>
      <xdr:nvPicPr>
        <xdr:cNvPr id="4" name="Рисунок 38" descr=""/>
        <xdr:cNvPicPr/>
      </xdr:nvPicPr>
      <xdr:blipFill>
        <a:blip r:embed="rId3"/>
        <a:stretch/>
      </xdr:blipFill>
      <xdr:spPr>
        <a:xfrm>
          <a:off x="7102800" y="66960"/>
          <a:ext cx="9878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n">
        <v>41055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6</v>
      </c>
      <c r="C13" s="34"/>
      <c r="D13" s="34"/>
      <c r="E13" s="35" t="n">
        <v>33096</v>
      </c>
      <c r="F13" s="36" t="s">
        <v>17</v>
      </c>
      <c r="G13" s="36" t="s">
        <v>18</v>
      </c>
      <c r="H13" s="37" t="n">
        <v>84</v>
      </c>
    </row>
    <row r="14" s="38" customFormat="true" ht="12.75" hidden="false" customHeight="false" outlineLevel="0" collapsed="false">
      <c r="A14" s="33"/>
      <c r="B14" s="39" t="s">
        <v>19</v>
      </c>
      <c r="C14" s="39"/>
      <c r="D14" s="39"/>
      <c r="E14" s="40" t="n">
        <v>28965</v>
      </c>
      <c r="F14" s="41" t="s">
        <v>20</v>
      </c>
      <c r="G14" s="41"/>
      <c r="H14" s="42"/>
    </row>
    <row r="15" s="38" customFormat="true" ht="12.75" hidden="false" customHeight="false" outlineLevel="0" collapsed="false">
      <c r="A15" s="33" t="n">
        <v>2</v>
      </c>
      <c r="B15" s="43" t="s">
        <v>21</v>
      </c>
      <c r="C15" s="43"/>
      <c r="D15" s="43"/>
      <c r="E15" s="35" t="n">
        <v>32793</v>
      </c>
      <c r="F15" s="36" t="s">
        <v>20</v>
      </c>
      <c r="G15" s="36"/>
      <c r="H15" s="37"/>
    </row>
    <row r="16" s="38" customFormat="true" ht="12.75" hidden="false" customHeight="false" outlineLevel="0" collapsed="false">
      <c r="A16" s="33"/>
      <c r="B16" s="44" t="s">
        <v>22</v>
      </c>
      <c r="C16" s="44"/>
      <c r="D16" s="44"/>
      <c r="E16" s="40" t="n">
        <v>26345</v>
      </c>
      <c r="F16" s="41" t="s">
        <v>20</v>
      </c>
      <c r="G16" s="41"/>
      <c r="H16" s="42"/>
    </row>
    <row r="17" s="38" customFormat="true" ht="12.75" hidden="false" customHeight="false" outlineLevel="0" collapsed="false">
      <c r="A17" s="33" t="n">
        <v>3</v>
      </c>
      <c r="B17" s="43" t="s">
        <v>23</v>
      </c>
      <c r="C17" s="43"/>
      <c r="D17" s="43"/>
      <c r="E17" s="35" t="n">
        <v>29734</v>
      </c>
      <c r="F17" s="36" t="s">
        <v>20</v>
      </c>
      <c r="G17" s="36" t="n">
        <v>61</v>
      </c>
      <c r="H17" s="37"/>
    </row>
    <row r="18" s="38" customFormat="true" ht="12.75" hidden="false" customHeight="false" outlineLevel="0" collapsed="false">
      <c r="A18" s="33"/>
      <c r="B18" s="44" t="s">
        <v>24</v>
      </c>
      <c r="C18" s="44"/>
      <c r="D18" s="44"/>
      <c r="E18" s="40" t="n">
        <v>29620</v>
      </c>
      <c r="F18" s="41" t="s">
        <v>20</v>
      </c>
      <c r="G18" s="41"/>
      <c r="H18" s="42" t="n">
        <v>25</v>
      </c>
    </row>
    <row r="19" s="38" customFormat="true" ht="12.75" hidden="false" customHeight="false" outlineLevel="0" collapsed="false">
      <c r="A19" s="33" t="n">
        <v>4</v>
      </c>
      <c r="B19" s="43" t="s">
        <v>25</v>
      </c>
      <c r="C19" s="43"/>
      <c r="D19" s="43"/>
      <c r="E19" s="35" t="n">
        <v>29862</v>
      </c>
      <c r="F19" s="36" t="s">
        <v>20</v>
      </c>
      <c r="G19" s="36" t="n">
        <v>60</v>
      </c>
      <c r="H19" s="37"/>
    </row>
    <row r="20" s="38" customFormat="true" ht="12.75" hidden="false" customHeight="false" outlineLevel="0" collapsed="false">
      <c r="A20" s="33"/>
      <c r="B20" s="44" t="s">
        <v>26</v>
      </c>
      <c r="C20" s="44"/>
      <c r="D20" s="44"/>
      <c r="E20" s="40" t="n">
        <v>29346</v>
      </c>
      <c r="F20" s="41" t="s">
        <v>20</v>
      </c>
      <c r="G20" s="41"/>
      <c r="H20" s="42"/>
    </row>
    <row r="21" s="38" customFormat="true" ht="12.75" hidden="false" customHeight="false" outlineLevel="0" collapsed="false">
      <c r="A21" s="33" t="n">
        <v>5</v>
      </c>
      <c r="B21" s="43" t="s">
        <v>27</v>
      </c>
      <c r="C21" s="43"/>
      <c r="D21" s="43"/>
      <c r="E21" s="40" t="n">
        <v>25811</v>
      </c>
      <c r="F21" s="41" t="s">
        <v>20</v>
      </c>
      <c r="G21" s="36" t="s">
        <v>18</v>
      </c>
      <c r="H21" s="37"/>
    </row>
    <row r="22" s="38" customFormat="true" ht="12.75" hidden="false" customHeight="false" outlineLevel="0" collapsed="false">
      <c r="A22" s="33"/>
      <c r="B22" s="44" t="s">
        <v>28</v>
      </c>
      <c r="C22" s="44"/>
      <c r="D22" s="44"/>
      <c r="E22" s="35" t="n">
        <v>31022</v>
      </c>
      <c r="F22" s="36" t="s">
        <v>29</v>
      </c>
      <c r="G22" s="41" t="n">
        <v>1</v>
      </c>
      <c r="H22" s="42"/>
    </row>
    <row r="23" s="38" customFormat="true" ht="12.75" hidden="true" customHeight="false" outlineLevel="0" collapsed="false">
      <c r="A23" s="33" t="n">
        <v>20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21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22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23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24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25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26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46" customFormat="true" ht="12.75" hidden="true" customHeight="false" outlineLevel="0" collapsed="false">
      <c r="A37" s="33" t="n">
        <v>27</v>
      </c>
      <c r="B37" s="43"/>
      <c r="C37" s="43"/>
      <c r="D37" s="43"/>
      <c r="E37" s="36"/>
      <c r="F37" s="36"/>
      <c r="G37" s="36"/>
      <c r="H37" s="45"/>
    </row>
    <row r="38" s="46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46" customFormat="true" ht="12.75" hidden="true" customHeight="false" outlineLevel="0" collapsed="false">
      <c r="A39" s="33" t="n">
        <v>28</v>
      </c>
      <c r="B39" s="43"/>
      <c r="C39" s="43"/>
      <c r="D39" s="43"/>
      <c r="E39" s="36"/>
      <c r="F39" s="36"/>
      <c r="G39" s="36"/>
      <c r="H39" s="45"/>
    </row>
    <row r="40" s="46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46" customFormat="true" ht="12.75" hidden="true" customHeight="false" outlineLevel="0" collapsed="false">
      <c r="A41" s="33" t="n">
        <v>29</v>
      </c>
      <c r="B41" s="43"/>
      <c r="C41" s="43"/>
      <c r="D41" s="43"/>
      <c r="E41" s="36"/>
      <c r="F41" s="36"/>
      <c r="G41" s="36"/>
      <c r="H41" s="45"/>
    </row>
    <row r="42" s="46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46" customFormat="true" ht="12.75" hidden="true" customHeight="false" outlineLevel="0" collapsed="false">
      <c r="A43" s="33" t="n">
        <v>30</v>
      </c>
      <c r="B43" s="43"/>
      <c r="C43" s="43"/>
      <c r="D43" s="43"/>
      <c r="E43" s="36"/>
      <c r="F43" s="36"/>
      <c r="G43" s="36"/>
      <c r="H43" s="45"/>
    </row>
    <row r="44" s="46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46" customFormat="true" ht="12.75" hidden="true" customHeight="false" outlineLevel="0" collapsed="false">
      <c r="A45" s="33" t="n">
        <v>31</v>
      </c>
      <c r="B45" s="43"/>
      <c r="C45" s="43"/>
      <c r="D45" s="43"/>
      <c r="E45" s="36"/>
      <c r="F45" s="36"/>
      <c r="G45" s="36"/>
      <c r="H45" s="45"/>
    </row>
    <row r="46" s="46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46" customFormat="true" ht="12.75" hidden="true" customHeight="false" outlineLevel="0" collapsed="false">
      <c r="A47" s="33" t="n">
        <v>32</v>
      </c>
      <c r="B47" s="43"/>
      <c r="C47" s="43"/>
      <c r="D47" s="43"/>
      <c r="E47" s="36"/>
      <c r="F47" s="36"/>
      <c r="G47" s="36"/>
      <c r="H47" s="45"/>
    </row>
    <row r="48" s="46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5"/>
    </row>
    <row r="49" s="46" customFormat="true" ht="12.75" hidden="false" customHeight="false" outlineLevel="0" collapsed="false">
      <c r="A49" s="47"/>
      <c r="B49" s="48"/>
      <c r="C49" s="48"/>
      <c r="D49" s="48"/>
      <c r="E49" s="49"/>
      <c r="F49" s="49"/>
      <c r="G49" s="49"/>
      <c r="H49" s="50"/>
    </row>
    <row r="50" customFormat="false" ht="12.75" hidden="false" customHeight="false" outlineLevel="0" collapsed="false">
      <c r="A50" s="51"/>
      <c r="B50" s="51"/>
      <c r="C50" s="52"/>
      <c r="D50" s="53"/>
      <c r="E50" s="53"/>
      <c r="F50" s="53"/>
      <c r="G50" s="53"/>
      <c r="H50" s="53"/>
    </row>
    <row r="51" s="1" customFormat="true" ht="12.75" hidden="false" customHeight="true" outlineLevel="0" collapsed="false">
      <c r="A51" s="54" t="s">
        <v>30</v>
      </c>
      <c r="B51" s="54"/>
      <c r="C51" s="55"/>
      <c r="D51" s="56" t="s">
        <v>31</v>
      </c>
      <c r="E51" s="56"/>
      <c r="F51" s="57"/>
      <c r="G51" s="58"/>
    </row>
    <row r="52" s="1" customFormat="true" ht="12.75" hidden="false" customHeight="true" outlineLevel="0" collapsed="false">
      <c r="A52" s="59"/>
      <c r="B52" s="59"/>
      <c r="C52" s="60" t="s">
        <v>32</v>
      </c>
      <c r="D52" s="61" t="s">
        <v>33</v>
      </c>
      <c r="E52" s="61"/>
      <c r="F52" s="62"/>
      <c r="G52" s="58"/>
    </row>
    <row r="53" customFormat="false" ht="12.75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</row>
    <row r="54" s="66" customFormat="tru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s="66" customFormat="tru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</row>
    <row r="57" s="2" customFormat="true" ht="12.75" hidden="false" customHeight="false" outlineLevel="0" collapsed="false">
      <c r="A57" s="67"/>
      <c r="B57" s="67"/>
      <c r="C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7"/>
      <c r="B58" s="67"/>
      <c r="C58" s="1"/>
      <c r="F58" s="53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7"/>
      <c r="B59" s="67"/>
      <c r="C59" s="1"/>
      <c r="F59" s="53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7"/>
      <c r="B60" s="67"/>
      <c r="C60" s="1"/>
      <c r="F60" s="53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7"/>
      <c r="B61" s="67"/>
      <c r="C61" s="1"/>
      <c r="F61" s="53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7"/>
      <c r="B62" s="67"/>
      <c r="C62" s="1"/>
      <c r="F62" s="53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7"/>
      <c r="B63" s="67"/>
      <c r="C63" s="1"/>
      <c r="F63" s="53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7"/>
      <c r="B64" s="67"/>
      <c r="C64" s="1"/>
      <c r="F64" s="53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7"/>
      <c r="B65" s="67"/>
      <c r="C65" s="1"/>
      <c r="F65" s="53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7"/>
      <c r="B66" s="67"/>
      <c r="C66" s="1"/>
      <c r="F66" s="53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7"/>
      <c r="B67" s="67"/>
      <c r="C67" s="1"/>
      <c r="F67" s="53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7"/>
      <c r="B68" s="67"/>
      <c r="C68" s="1"/>
      <c r="F68" s="53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7"/>
      <c r="B69" s="67"/>
      <c r="C69" s="1"/>
      <c r="F69" s="53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7"/>
      <c r="B70" s="67"/>
      <c r="C70" s="1"/>
      <c r="F70" s="53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7"/>
      <c r="B71" s="67"/>
      <c r="C71" s="1"/>
      <c r="F71" s="53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7"/>
      <c r="B72" s="67"/>
      <c r="C72" s="1"/>
      <c r="F72" s="53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7"/>
      <c r="B73" s="67"/>
      <c r="C73" s="1"/>
      <c r="F73" s="53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7"/>
      <c r="B74" s="67"/>
      <c r="C74" s="1"/>
      <c r="F74" s="53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7"/>
      <c r="B75" s="67"/>
      <c r="C75" s="1"/>
      <c r="F75" s="53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7"/>
      <c r="B76" s="67"/>
      <c r="C76" s="1"/>
      <c r="F76" s="53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7"/>
      <c r="B77" s="67"/>
      <c r="C77" s="1"/>
      <c r="F77" s="53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7"/>
      <c r="B78" s="67"/>
      <c r="C78" s="1"/>
      <c r="F78" s="53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7"/>
      <c r="B79" s="67"/>
      <c r="C79" s="1"/>
      <c r="F79" s="53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7"/>
      <c r="B80" s="67"/>
      <c r="C80" s="1"/>
      <c r="F80" s="53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7"/>
      <c r="B81" s="67"/>
      <c r="C81" s="1"/>
      <c r="F81" s="53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7"/>
      <c r="B82" s="67"/>
      <c r="C82" s="1"/>
      <c r="F82" s="53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7"/>
      <c r="B83" s="67"/>
      <c r="C83" s="1"/>
      <c r="F83" s="53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7"/>
      <c r="B84" s="67"/>
      <c r="C84" s="1"/>
      <c r="F84" s="53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7"/>
      <c r="B85" s="67"/>
      <c r="C85" s="1"/>
      <c r="F85" s="53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7"/>
      <c r="B86" s="67"/>
      <c r="C86" s="1"/>
      <c r="F86" s="53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7"/>
      <c r="B87" s="67"/>
      <c r="C87" s="1"/>
      <c r="F87" s="53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7"/>
      <c r="B88" s="67"/>
      <c r="C88" s="1"/>
      <c r="F88" s="53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7"/>
      <c r="B89" s="67"/>
      <c r="C89" s="1"/>
      <c r="F89" s="53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7"/>
      <c r="B90" s="67"/>
      <c r="C90" s="1"/>
      <c r="F90" s="53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7"/>
      <c r="B91" s="67"/>
      <c r="C91" s="1"/>
      <c r="F91" s="53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7"/>
      <c r="B92" s="67"/>
      <c r="C92" s="1"/>
      <c r="F92" s="53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7"/>
      <c r="B93" s="67"/>
      <c r="C93" s="1"/>
      <c r="F93" s="53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7"/>
      <c r="B94" s="67"/>
      <c r="C94" s="1"/>
      <c r="F94" s="53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7"/>
      <c r="B95" s="67"/>
      <c r="C95" s="1"/>
      <c r="F95" s="53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7"/>
      <c r="B96" s="67"/>
      <c r="C96" s="1"/>
      <c r="F96" s="53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7"/>
      <c r="B97" s="67"/>
      <c r="C97" s="1"/>
      <c r="F97" s="53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7"/>
      <c r="B98" s="67"/>
      <c r="C98" s="1"/>
      <c r="F98" s="53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7"/>
      <c r="B99" s="67"/>
      <c r="C99" s="1"/>
      <c r="F99" s="53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7"/>
      <c r="B100" s="67"/>
      <c r="C100" s="1"/>
      <c r="F100" s="53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7"/>
      <c r="B101" s="67"/>
      <c r="C101" s="1"/>
      <c r="F101" s="53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7"/>
      <c r="B102" s="67"/>
      <c r="C102" s="1"/>
      <c r="F102" s="53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7"/>
      <c r="B103" s="67"/>
      <c r="C103" s="1"/>
      <c r="F103" s="53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7"/>
      <c r="B104" s="67"/>
      <c r="C104" s="1"/>
      <c r="F104" s="53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7"/>
      <c r="B105" s="67"/>
      <c r="C105" s="1"/>
      <c r="F105" s="53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7"/>
      <c r="B106" s="67"/>
      <c r="C106" s="1"/>
      <c r="F106" s="53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7"/>
      <c r="B107" s="67"/>
      <c r="C107" s="1"/>
      <c r="F107" s="53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7"/>
      <c r="B108" s="67"/>
      <c r="C108" s="1"/>
      <c r="F108" s="53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7"/>
      <c r="B109" s="67"/>
      <c r="C109" s="1"/>
      <c r="F109" s="53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7"/>
      <c r="B110" s="67"/>
      <c r="C110" s="1"/>
      <c r="F110" s="53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7"/>
      <c r="B111" s="67"/>
      <c r="C111" s="1"/>
      <c r="F111" s="53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7"/>
      <c r="B112" s="67"/>
      <c r="C112" s="1"/>
      <c r="F112" s="53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7"/>
      <c r="B113" s="67"/>
      <c r="C113" s="1"/>
      <c r="F113" s="53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7"/>
      <c r="B114" s="67"/>
      <c r="C114" s="1"/>
      <c r="F114" s="53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7"/>
      <c r="B115" s="67"/>
      <c r="C115" s="1"/>
      <c r="F115" s="53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7"/>
      <c r="B116" s="67"/>
      <c r="C116" s="1"/>
      <c r="F116" s="53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7"/>
      <c r="B117" s="67"/>
      <c r="C117" s="1"/>
      <c r="F117" s="53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7"/>
      <c r="B118" s="67"/>
      <c r="C118" s="1"/>
      <c r="F118" s="53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7"/>
      <c r="B119" s="67"/>
      <c r="C119" s="1"/>
      <c r="F119" s="53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7"/>
      <c r="B120" s="67"/>
      <c r="C120" s="1"/>
      <c r="F120" s="53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7"/>
      <c r="B121" s="67"/>
      <c r="C121" s="1"/>
      <c r="F121" s="53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7"/>
      <c r="B122" s="67"/>
      <c r="C122" s="1"/>
      <c r="F122" s="53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7"/>
      <c r="B123" s="67"/>
      <c r="C123" s="1"/>
      <c r="F123" s="53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7"/>
      <c r="B124" s="67"/>
      <c r="C124" s="1"/>
      <c r="F124" s="53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7"/>
      <c r="B125" s="67"/>
      <c r="C125" s="1"/>
      <c r="F125" s="53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7"/>
      <c r="B126" s="67"/>
      <c r="C126" s="1"/>
      <c r="F126" s="53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7"/>
      <c r="B127" s="67"/>
      <c r="C127" s="1"/>
      <c r="F127" s="53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7"/>
      <c r="B128" s="67"/>
      <c r="C128" s="1"/>
      <c r="F128" s="53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7"/>
      <c r="B129" s="67"/>
      <c r="C129" s="1"/>
      <c r="F129" s="53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7"/>
      <c r="B130" s="67"/>
      <c r="C130" s="1"/>
      <c r="F130" s="53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7"/>
      <c r="B131" s="67"/>
      <c r="C131" s="1"/>
      <c r="F131" s="53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7"/>
      <c r="B132" s="67"/>
      <c r="C132" s="1"/>
      <c r="F132" s="53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7"/>
      <c r="B133" s="67"/>
      <c r="C133" s="1"/>
      <c r="F133" s="53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7"/>
      <c r="B134" s="67"/>
      <c r="C134" s="1"/>
      <c r="F134" s="53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7"/>
      <c r="B135" s="67"/>
      <c r="C135" s="1"/>
      <c r="F135" s="53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7"/>
      <c r="B136" s="67"/>
      <c r="C136" s="1"/>
      <c r="F136" s="53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7"/>
      <c r="B137" s="67"/>
      <c r="C137" s="1"/>
      <c r="F137" s="53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7"/>
      <c r="B138" s="67"/>
      <c r="C138" s="1"/>
      <c r="F138" s="53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7"/>
      <c r="B139" s="67"/>
      <c r="C139" s="1"/>
      <c r="F139" s="53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7"/>
      <c r="B140" s="67"/>
      <c r="C140" s="1"/>
      <c r="F140" s="53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7"/>
      <c r="B141" s="67"/>
      <c r="C141" s="1"/>
      <c r="F141" s="53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7"/>
      <c r="B142" s="67"/>
      <c r="C142" s="1"/>
      <c r="F142" s="53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7"/>
      <c r="B143" s="67"/>
      <c r="C143" s="1"/>
      <c r="F143" s="53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7"/>
      <c r="B144" s="67"/>
      <c r="C144" s="1"/>
      <c r="F144" s="53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7"/>
      <c r="B145" s="67"/>
      <c r="C145" s="1"/>
      <c r="F145" s="53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7"/>
      <c r="B146" s="67"/>
      <c r="C146" s="1"/>
      <c r="F146" s="53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2"/>
      <c r="B147" s="52"/>
      <c r="C147" s="1"/>
      <c r="F147" s="53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2"/>
      <c r="B148" s="52"/>
      <c r="C148" s="1"/>
      <c r="F148" s="53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2"/>
      <c r="B149" s="52"/>
      <c r="C149" s="1"/>
      <c r="F149" s="53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2"/>
      <c r="B150" s="52"/>
      <c r="C150" s="1"/>
      <c r="F150" s="53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2"/>
      <c r="B151" s="52"/>
      <c r="C151" s="1"/>
      <c r="F151" s="53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2"/>
      <c r="B152" s="52"/>
      <c r="C152" s="1"/>
      <c r="F152" s="53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2"/>
      <c r="B153" s="52"/>
      <c r="C153" s="1"/>
      <c r="F153" s="53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2"/>
      <c r="B154" s="52"/>
      <c r="C154" s="1"/>
      <c r="F154" s="53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2"/>
      <c r="B155" s="52"/>
      <c r="C155" s="1"/>
      <c r="F155" s="53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2"/>
      <c r="B156" s="52"/>
      <c r="C156" s="1"/>
      <c r="F156" s="53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2"/>
      <c r="B157" s="52"/>
      <c r="C157" s="1"/>
      <c r="F157" s="53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2"/>
      <c r="B158" s="52"/>
      <c r="C158" s="1"/>
      <c r="F158" s="53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2"/>
      <c r="B159" s="52"/>
      <c r="C159" s="1"/>
      <c r="F159" s="53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2"/>
      <c r="B160" s="52"/>
      <c r="C160" s="1"/>
      <c r="F160" s="53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2"/>
      <c r="B161" s="52"/>
      <c r="C161" s="1"/>
      <c r="F161" s="53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2"/>
      <c r="B162" s="52"/>
      <c r="C162" s="1"/>
      <c r="F162" s="53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2"/>
      <c r="B163" s="52"/>
      <c r="C163" s="1"/>
      <c r="F163" s="53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2"/>
      <c r="B164" s="52"/>
      <c r="C164" s="1"/>
      <c r="F164" s="53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2"/>
      <c r="B165" s="52"/>
      <c r="C165" s="1"/>
      <c r="F165" s="53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2"/>
      <c r="B166" s="52"/>
      <c r="C166" s="1"/>
      <c r="F166" s="53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2"/>
      <c r="B167" s="52"/>
      <c r="C167" s="1"/>
      <c r="F167" s="53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2"/>
      <c r="B168" s="52"/>
      <c r="C168" s="1"/>
      <c r="F168" s="53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2"/>
      <c r="B169" s="52"/>
      <c r="C169" s="1"/>
      <c r="F169" s="53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2"/>
      <c r="B170" s="52"/>
      <c r="C170" s="1"/>
      <c r="F170" s="53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2"/>
      <c r="B171" s="52"/>
      <c r="C171" s="1"/>
      <c r="F171" s="53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2"/>
      <c r="B172" s="52"/>
      <c r="C172" s="1"/>
      <c r="F172" s="53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2"/>
      <c r="B173" s="52"/>
      <c r="C173" s="1"/>
      <c r="F173" s="53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2"/>
      <c r="B174" s="52"/>
      <c r="C174" s="1"/>
      <c r="F174" s="53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2"/>
      <c r="B175" s="52"/>
      <c r="C175" s="1"/>
      <c r="F175" s="53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2"/>
      <c r="B176" s="52"/>
      <c r="C176" s="1"/>
      <c r="F176" s="53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2"/>
      <c r="B177" s="52"/>
      <c r="C177" s="1"/>
      <c r="F177" s="53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2"/>
      <c r="B178" s="52"/>
      <c r="C178" s="1"/>
      <c r="F178" s="53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2"/>
      <c r="B179" s="52"/>
      <c r="C179" s="1"/>
      <c r="F179" s="53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2"/>
      <c r="B180" s="52"/>
      <c r="C180" s="1"/>
      <c r="F180" s="53"/>
      <c r="I180" s="1"/>
      <c r="J180" s="1"/>
      <c r="K180" s="1"/>
      <c r="L180" s="1"/>
      <c r="M180" s="1"/>
      <c r="N180" s="1"/>
      <c r="O180" s="1"/>
    </row>
  </sheetData>
  <mergeCells count="8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D51:E51"/>
    <mergeCell ref="D52:E52"/>
    <mergeCell ref="A54:H54"/>
    <mergeCell ref="A55:H55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99"/>
    <col collapsed="false" customWidth="true" hidden="false" outlineLevel="0" max="3" min="3" style="68" width="16.28"/>
    <col collapsed="false" customWidth="true" hidden="false" outlineLevel="0" max="4" min="4" style="68" width="7.99"/>
    <col collapsed="false" customWidth="true" hidden="false" outlineLevel="0" max="5" min="5" style="69" width="14.14"/>
    <col collapsed="false" customWidth="true" hidden="false" outlineLevel="0" max="8" min="6" style="70" width="8.99"/>
    <col collapsed="false" customWidth="true" hidden="false" outlineLevel="0" max="10" min="9" style="68" width="8.99"/>
    <col collapsed="false" customWidth="true" hidden="false" outlineLevel="0" max="11" min="11" style="68" width="10.28"/>
    <col collapsed="false" customWidth="true" hidden="false" outlineLevel="0" max="12" min="12" style="68" width="9.99"/>
    <col collapsed="false" customWidth="false" hidden="false" outlineLevel="0" max="257" min="13" style="68" width="9.14"/>
  </cols>
  <sheetData>
    <row r="1" s="7" customFormat="true" ht="15" hidden="false" customHeight="true" outlineLevel="0" collapsed="false">
      <c r="A1" s="71"/>
      <c r="B1" s="71"/>
      <c r="C1" s="71"/>
      <c r="D1" s="71"/>
      <c r="E1" s="71"/>
    </row>
    <row r="2" s="7" customFormat="true" ht="32.25" hidden="false" customHeight="true" outlineLevel="0" collapsed="false">
      <c r="A2" s="71"/>
      <c r="B2" s="71"/>
      <c r="C2" s="71"/>
      <c r="D2" s="71"/>
      <c r="E2" s="71"/>
      <c r="K2" s="9"/>
    </row>
    <row r="3" s="7" customFormat="true" ht="17.2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71"/>
      <c r="B4" s="71"/>
      <c r="C4" s="72" t="s">
        <v>1</v>
      </c>
      <c r="D4" s="72"/>
      <c r="E4" s="72"/>
      <c r="F4" s="72"/>
      <c r="G4" s="72"/>
      <c r="H4" s="72"/>
      <c r="I4" s="72"/>
      <c r="J4" s="72"/>
      <c r="K4" s="64"/>
    </row>
    <row r="5" s="7" customFormat="true" ht="15" hidden="false" customHeight="true" outlineLevel="0" collapsed="false">
      <c r="A5" s="71"/>
      <c r="B5" s="71"/>
      <c r="C5" s="73" t="s">
        <v>35</v>
      </c>
      <c r="D5" s="73"/>
      <c r="E5" s="73"/>
      <c r="F5" s="73"/>
      <c r="G5" s="73"/>
      <c r="H5" s="73"/>
      <c r="I5" s="73"/>
      <c r="J5" s="73"/>
      <c r="K5" s="74" t="s">
        <v>36</v>
      </c>
    </row>
    <row r="6" s="7" customFormat="true" ht="15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7" customFormat="true" ht="15" hidden="false" customHeight="true" outlineLevel="0" collapsed="false">
      <c r="A8" s="71"/>
      <c r="B8" s="71"/>
      <c r="C8" s="71"/>
      <c r="D8" s="71"/>
      <c r="E8" s="74" t="s">
        <v>38</v>
      </c>
      <c r="F8" s="75" t="s">
        <v>3</v>
      </c>
      <c r="G8" s="75"/>
      <c r="H8" s="75"/>
      <c r="I8" s="75"/>
      <c r="J8" s="64"/>
    </row>
    <row r="9" s="7" customFormat="true" ht="5.1" hidden="false" customHeight="true" outlineLevel="0" collapsed="false">
      <c r="A9" s="71"/>
      <c r="B9" s="71"/>
      <c r="C9" s="71"/>
      <c r="D9" s="71"/>
      <c r="E9" s="74"/>
      <c r="F9" s="58"/>
      <c r="G9" s="58"/>
      <c r="H9" s="58"/>
      <c r="I9" s="58"/>
      <c r="J9" s="64"/>
      <c r="K9" s="64"/>
    </row>
    <row r="10" s="7" customFormat="true" ht="15" hidden="false" customHeight="true" outlineLevel="0" collapsed="false">
      <c r="A10" s="76"/>
      <c r="B10" s="77" t="s">
        <v>5</v>
      </c>
      <c r="C10" s="78" t="s">
        <v>39</v>
      </c>
      <c r="D10" s="78"/>
      <c r="E10" s="79"/>
      <c r="F10" s="76" t="s">
        <v>7</v>
      </c>
      <c r="H10" s="80" t="n">
        <v>41055</v>
      </c>
      <c r="I10" s="80"/>
      <c r="J10" s="81" t="s">
        <v>8</v>
      </c>
      <c r="K10" s="82" t="s">
        <v>40</v>
      </c>
    </row>
    <row r="11" s="7" customFormat="true" ht="14.25" hidden="false" customHeight="true" outlineLevel="0" collapsed="false">
      <c r="A11" s="71"/>
      <c r="B11" s="71"/>
      <c r="C11" s="71"/>
      <c r="D11" s="71"/>
      <c r="E11" s="74"/>
      <c r="F11" s="58"/>
      <c r="G11" s="58"/>
      <c r="H11" s="58"/>
      <c r="I11" s="58"/>
      <c r="J11" s="64"/>
      <c r="K11" s="64"/>
    </row>
    <row r="12" s="7" customFormat="true" ht="5.1" hidden="false" customHeight="true" outlineLevel="0" collapsed="false">
      <c r="A12" s="71"/>
      <c r="B12" s="71"/>
      <c r="C12" s="71"/>
      <c r="D12" s="71"/>
      <c r="E12" s="74"/>
      <c r="F12" s="58"/>
      <c r="G12" s="58"/>
      <c r="H12" s="58"/>
      <c r="I12" s="58"/>
      <c r="J12" s="64"/>
      <c r="K12" s="64"/>
    </row>
    <row r="13" s="83" customFormat="true" ht="7.9" hidden="false" customHeight="true" outlineLevel="0" collapsed="false"/>
    <row r="14" s="7" customFormat="true" ht="21.75" hidden="false" customHeight="true" outlineLevel="0" collapsed="false">
      <c r="A14" s="84"/>
      <c r="B14" s="84"/>
      <c r="C14" s="84"/>
      <c r="D14" s="84"/>
      <c r="E14" s="85" t="s">
        <v>41</v>
      </c>
      <c r="F14" s="85"/>
      <c r="G14" s="85"/>
      <c r="H14" s="85"/>
      <c r="I14" s="84"/>
      <c r="J14" s="84"/>
      <c r="K14" s="84"/>
    </row>
    <row r="15" s="93" customFormat="true" ht="27" hidden="false" customHeight="true" outlineLevel="0" collapsed="false">
      <c r="A15" s="86" t="s">
        <v>42</v>
      </c>
      <c r="B15" s="87" t="s">
        <v>43</v>
      </c>
      <c r="C15" s="88" t="s">
        <v>44</v>
      </c>
      <c r="D15" s="89" t="s">
        <v>45</v>
      </c>
      <c r="E15" s="90" t="s">
        <v>46</v>
      </c>
      <c r="F15" s="91" t="n">
        <v>1</v>
      </c>
      <c r="G15" s="91" t="n">
        <v>2</v>
      </c>
      <c r="H15" s="91" t="n">
        <v>3</v>
      </c>
      <c r="I15" s="91" t="n">
        <v>4</v>
      </c>
      <c r="J15" s="91" t="n">
        <v>5</v>
      </c>
      <c r="K15" s="92" t="s">
        <v>47</v>
      </c>
      <c r="L15" s="86" t="s">
        <v>48</v>
      </c>
    </row>
    <row r="16" s="102" customFormat="true" ht="18.75" hidden="false" customHeight="true" outlineLevel="0" collapsed="false">
      <c r="A16" s="91" t="n">
        <v>1</v>
      </c>
      <c r="B16" s="94"/>
      <c r="C16" s="95" t="s">
        <v>49</v>
      </c>
      <c r="D16" s="96" t="s">
        <v>50</v>
      </c>
      <c r="E16" s="97" t="s">
        <v>51</v>
      </c>
      <c r="F16" s="98"/>
      <c r="G16" s="99" t="s">
        <v>52</v>
      </c>
      <c r="H16" s="99" t="s">
        <v>53</v>
      </c>
      <c r="I16" s="99" t="s">
        <v>53</v>
      </c>
      <c r="J16" s="99" t="s">
        <v>53</v>
      </c>
      <c r="K16" s="100" t="s">
        <v>54</v>
      </c>
      <c r="L16" s="101" t="s">
        <v>55</v>
      </c>
    </row>
    <row r="17" s="102" customFormat="true" ht="18.75" hidden="false" customHeight="true" outlineLevel="0" collapsed="false">
      <c r="A17" s="91"/>
      <c r="B17" s="103"/>
      <c r="C17" s="104" t="s">
        <v>56</v>
      </c>
      <c r="D17" s="105" t="s">
        <v>57</v>
      </c>
      <c r="E17" s="106" t="s">
        <v>20</v>
      </c>
      <c r="F17" s="98"/>
      <c r="G17" s="107" t="s">
        <v>58</v>
      </c>
      <c r="H17" s="107" t="s">
        <v>59</v>
      </c>
      <c r="I17" s="107" t="s">
        <v>60</v>
      </c>
      <c r="J17" s="107" t="s">
        <v>61</v>
      </c>
      <c r="K17" s="100"/>
      <c r="L17" s="108"/>
    </row>
    <row r="18" s="102" customFormat="true" ht="18.75" hidden="false" customHeight="true" outlineLevel="0" collapsed="false">
      <c r="A18" s="91" t="n">
        <v>2</v>
      </c>
      <c r="B18" s="94"/>
      <c r="C18" s="95" t="s">
        <v>62</v>
      </c>
      <c r="D18" s="96" t="s">
        <v>63</v>
      </c>
      <c r="E18" s="97" t="s">
        <v>20</v>
      </c>
      <c r="F18" s="99" t="s">
        <v>53</v>
      </c>
      <c r="G18" s="98"/>
      <c r="H18" s="99" t="s">
        <v>53</v>
      </c>
      <c r="I18" s="99" t="s">
        <v>53</v>
      </c>
      <c r="J18" s="99" t="s">
        <v>53</v>
      </c>
      <c r="K18" s="100" t="s">
        <v>64</v>
      </c>
      <c r="L18" s="101" t="s">
        <v>65</v>
      </c>
    </row>
    <row r="19" s="102" customFormat="true" ht="18.75" hidden="false" customHeight="true" outlineLevel="0" collapsed="false">
      <c r="A19" s="91"/>
      <c r="B19" s="103"/>
      <c r="C19" s="104" t="s">
        <v>66</v>
      </c>
      <c r="D19" s="105" t="s">
        <v>67</v>
      </c>
      <c r="E19" s="106" t="s">
        <v>20</v>
      </c>
      <c r="F19" s="107" t="s">
        <v>68</v>
      </c>
      <c r="G19" s="98"/>
      <c r="H19" s="107" t="s">
        <v>69</v>
      </c>
      <c r="I19" s="107" t="s">
        <v>70</v>
      </c>
      <c r="J19" s="107" t="s">
        <v>71</v>
      </c>
      <c r="K19" s="100"/>
      <c r="L19" s="108"/>
    </row>
    <row r="20" s="102" customFormat="true" ht="18.75" hidden="false" customHeight="true" outlineLevel="0" collapsed="false">
      <c r="A20" s="91" t="n">
        <v>3</v>
      </c>
      <c r="B20" s="94"/>
      <c r="C20" s="95" t="s">
        <v>72</v>
      </c>
      <c r="D20" s="96" t="s">
        <v>73</v>
      </c>
      <c r="E20" s="97" t="s">
        <v>20</v>
      </c>
      <c r="F20" s="99" t="s">
        <v>52</v>
      </c>
      <c r="G20" s="99" t="s">
        <v>52</v>
      </c>
      <c r="H20" s="98"/>
      <c r="I20" s="99" t="s">
        <v>53</v>
      </c>
      <c r="J20" s="99" t="s">
        <v>53</v>
      </c>
      <c r="K20" s="100" t="s">
        <v>74</v>
      </c>
      <c r="L20" s="101" t="s">
        <v>75</v>
      </c>
    </row>
    <row r="21" s="102" customFormat="true" ht="18.75" hidden="false" customHeight="true" outlineLevel="0" collapsed="false">
      <c r="A21" s="91"/>
      <c r="B21" s="103" t="s">
        <v>18</v>
      </c>
      <c r="C21" s="104" t="s">
        <v>76</v>
      </c>
      <c r="D21" s="105" t="s">
        <v>77</v>
      </c>
      <c r="E21" s="106" t="s">
        <v>20</v>
      </c>
      <c r="F21" s="107" t="s">
        <v>78</v>
      </c>
      <c r="G21" s="107" t="s">
        <v>79</v>
      </c>
      <c r="H21" s="98"/>
      <c r="I21" s="109" t="s">
        <v>80</v>
      </c>
      <c r="J21" s="109" t="s">
        <v>81</v>
      </c>
      <c r="K21" s="100"/>
      <c r="L21" s="108"/>
    </row>
    <row r="22" s="102" customFormat="true" ht="18.75" hidden="false" customHeight="true" outlineLevel="0" collapsed="false">
      <c r="A22" s="91" t="n">
        <v>4</v>
      </c>
      <c r="B22" s="94" t="s">
        <v>18</v>
      </c>
      <c r="C22" s="95" t="s">
        <v>82</v>
      </c>
      <c r="D22" s="96" t="s">
        <v>83</v>
      </c>
      <c r="E22" s="97" t="s">
        <v>20</v>
      </c>
      <c r="F22" s="99" t="s">
        <v>52</v>
      </c>
      <c r="G22" s="99" t="s">
        <v>52</v>
      </c>
      <c r="H22" s="99" t="s">
        <v>52</v>
      </c>
      <c r="I22" s="98"/>
      <c r="J22" s="99" t="s">
        <v>52</v>
      </c>
      <c r="K22" s="100" t="s">
        <v>52</v>
      </c>
      <c r="L22" s="101" t="s">
        <v>84</v>
      </c>
    </row>
    <row r="23" s="83" customFormat="true" ht="18.75" hidden="false" customHeight="true" outlineLevel="0" collapsed="false">
      <c r="A23" s="91"/>
      <c r="B23" s="103" t="s">
        <v>18</v>
      </c>
      <c r="C23" s="104" t="s">
        <v>85</v>
      </c>
      <c r="D23" s="105" t="s">
        <v>86</v>
      </c>
      <c r="E23" s="106" t="s">
        <v>20</v>
      </c>
      <c r="F23" s="107" t="s">
        <v>87</v>
      </c>
      <c r="G23" s="107" t="s">
        <v>88</v>
      </c>
      <c r="H23" s="109" t="s">
        <v>89</v>
      </c>
      <c r="I23" s="98"/>
      <c r="J23" s="107" t="s">
        <v>90</v>
      </c>
      <c r="K23" s="100"/>
      <c r="L23" s="108"/>
    </row>
    <row r="24" s="102" customFormat="true" ht="18.75" hidden="false" customHeight="true" outlineLevel="0" collapsed="false">
      <c r="A24" s="91" t="n">
        <v>5</v>
      </c>
      <c r="B24" s="94" t="s">
        <v>18</v>
      </c>
      <c r="C24" s="95" t="s">
        <v>91</v>
      </c>
      <c r="D24" s="96" t="s">
        <v>92</v>
      </c>
      <c r="E24" s="97" t="s">
        <v>20</v>
      </c>
      <c r="F24" s="99" t="s">
        <v>52</v>
      </c>
      <c r="G24" s="99" t="s">
        <v>52</v>
      </c>
      <c r="H24" s="99" t="s">
        <v>52</v>
      </c>
      <c r="I24" s="99" t="s">
        <v>52</v>
      </c>
      <c r="J24" s="98"/>
      <c r="K24" s="100" t="s">
        <v>53</v>
      </c>
      <c r="L24" s="101" t="s">
        <v>93</v>
      </c>
    </row>
    <row r="25" s="83" customFormat="true" ht="18.75" hidden="false" customHeight="true" outlineLevel="0" collapsed="false">
      <c r="A25" s="91"/>
      <c r="B25" s="103" t="s">
        <v>18</v>
      </c>
      <c r="C25" s="104" t="s">
        <v>94</v>
      </c>
      <c r="D25" s="105" t="s">
        <v>95</v>
      </c>
      <c r="E25" s="106" t="s">
        <v>29</v>
      </c>
      <c r="F25" s="107" t="s">
        <v>96</v>
      </c>
      <c r="G25" s="107" t="s">
        <v>97</v>
      </c>
      <c r="H25" s="109" t="s">
        <v>98</v>
      </c>
      <c r="I25" s="107" t="s">
        <v>99</v>
      </c>
      <c r="J25" s="98"/>
      <c r="K25" s="100"/>
      <c r="L25" s="108"/>
    </row>
    <row r="29" customFormat="false" ht="12" hidden="false" customHeight="true" outlineLevel="0" collapsed="false">
      <c r="A29" s="110" t="s">
        <v>100</v>
      </c>
      <c r="B29" s="110"/>
      <c r="C29" s="110"/>
      <c r="D29" s="111"/>
      <c r="E29" s="112"/>
      <c r="F29" s="112"/>
      <c r="G29" s="113" t="s">
        <v>31</v>
      </c>
      <c r="H29" s="113"/>
      <c r="I29" s="113"/>
      <c r="J29" s="114"/>
      <c r="K29" s="115"/>
      <c r="L29" s="116"/>
    </row>
    <row r="30" customFormat="false" ht="12" hidden="false" customHeight="true" outlineLevel="0" collapsed="false">
      <c r="A30" s="117"/>
      <c r="B30" s="117"/>
      <c r="C30" s="117"/>
      <c r="D30" s="117"/>
      <c r="E30" s="118" t="s">
        <v>32</v>
      </c>
      <c r="F30" s="118"/>
      <c r="G30" s="119" t="s">
        <v>33</v>
      </c>
      <c r="H30" s="119"/>
      <c r="I30" s="119"/>
      <c r="J30" s="120"/>
      <c r="K30" s="121"/>
      <c r="L30" s="122"/>
    </row>
    <row r="51" customFormat="false" ht="24" hidden="false" customHeight="true" outlineLevel="0" collapsed="false">
      <c r="E51" s="123" t="s">
        <v>101</v>
      </c>
      <c r="F51" s="123"/>
      <c r="G51" s="123"/>
      <c r="H51" s="123"/>
      <c r="I51" s="124"/>
      <c r="J51" s="102"/>
      <c r="K51" s="102"/>
    </row>
    <row r="52" s="93" customFormat="true" ht="27" hidden="false" customHeight="true" outlineLevel="0" collapsed="false">
      <c r="A52" s="86" t="s">
        <v>42</v>
      </c>
      <c r="B52" s="87" t="s">
        <v>43</v>
      </c>
      <c r="C52" s="88" t="s">
        <v>44</v>
      </c>
      <c r="D52" s="89" t="s">
        <v>45</v>
      </c>
      <c r="E52" s="90" t="s">
        <v>46</v>
      </c>
      <c r="F52" s="91" t="n">
        <v>1</v>
      </c>
      <c r="G52" s="91" t="n">
        <v>2</v>
      </c>
      <c r="H52" s="91" t="n">
        <v>3</v>
      </c>
      <c r="I52" s="92" t="s">
        <v>47</v>
      </c>
      <c r="J52" s="86" t="s">
        <v>48</v>
      </c>
    </row>
    <row r="53" s="102" customFormat="true" ht="18.75" hidden="false" customHeight="true" outlineLevel="0" collapsed="false">
      <c r="A53" s="91" t="n">
        <v>1</v>
      </c>
      <c r="B53" s="94"/>
      <c r="C53" s="95" t="s">
        <v>102</v>
      </c>
      <c r="D53" s="96" t="s">
        <v>103</v>
      </c>
      <c r="E53" s="97" t="s">
        <v>20</v>
      </c>
      <c r="F53" s="98"/>
      <c r="G53" s="99" t="s">
        <v>53</v>
      </c>
      <c r="H53" s="99" t="s">
        <v>53</v>
      </c>
      <c r="I53" s="100" t="s">
        <v>74</v>
      </c>
      <c r="J53" s="100" t="s">
        <v>65</v>
      </c>
    </row>
    <row r="54" s="102" customFormat="true" ht="18.75" hidden="false" customHeight="true" outlineLevel="0" collapsed="false">
      <c r="A54" s="91"/>
      <c r="B54" s="103"/>
      <c r="C54" s="104" t="s">
        <v>104</v>
      </c>
      <c r="D54" s="105" t="s">
        <v>105</v>
      </c>
      <c r="E54" s="106" t="s">
        <v>20</v>
      </c>
      <c r="F54" s="98"/>
      <c r="G54" s="107" t="s">
        <v>71</v>
      </c>
      <c r="H54" s="107" t="s">
        <v>70</v>
      </c>
      <c r="I54" s="100"/>
      <c r="J54" s="100"/>
    </row>
    <row r="55" s="102" customFormat="true" ht="18.75" hidden="false" customHeight="true" outlineLevel="0" collapsed="false">
      <c r="A55" s="91" t="n">
        <v>2</v>
      </c>
      <c r="B55" s="94"/>
      <c r="C55" s="95" t="s">
        <v>106</v>
      </c>
      <c r="D55" s="96" t="s">
        <v>107</v>
      </c>
      <c r="E55" s="97" t="s">
        <v>20</v>
      </c>
      <c r="F55" s="99" t="s">
        <v>52</v>
      </c>
      <c r="G55" s="98"/>
      <c r="H55" s="99" t="s">
        <v>53</v>
      </c>
      <c r="I55" s="125" t="s">
        <v>53</v>
      </c>
      <c r="J55" s="100" t="s">
        <v>55</v>
      </c>
    </row>
    <row r="56" s="102" customFormat="true" ht="18.75" hidden="false" customHeight="true" outlineLevel="0" collapsed="false">
      <c r="A56" s="91"/>
      <c r="B56" s="103"/>
      <c r="C56" s="104" t="s">
        <v>108</v>
      </c>
      <c r="D56" s="105" t="s">
        <v>83</v>
      </c>
      <c r="E56" s="106" t="s">
        <v>20</v>
      </c>
      <c r="F56" s="107" t="s">
        <v>97</v>
      </c>
      <c r="G56" s="98"/>
      <c r="H56" s="107" t="s">
        <v>59</v>
      </c>
      <c r="I56" s="125"/>
      <c r="J56" s="100"/>
    </row>
    <row r="57" s="102" customFormat="true" ht="18.75" hidden="false" customHeight="true" outlineLevel="0" collapsed="false">
      <c r="A57" s="91" t="n">
        <v>3</v>
      </c>
      <c r="B57" s="94"/>
      <c r="C57" s="95" t="s">
        <v>109</v>
      </c>
      <c r="D57" s="96" t="s">
        <v>110</v>
      </c>
      <c r="E57" s="97" t="s">
        <v>20</v>
      </c>
      <c r="F57" s="99" t="s">
        <v>52</v>
      </c>
      <c r="G57" s="99" t="s">
        <v>52</v>
      </c>
      <c r="H57" s="98"/>
      <c r="I57" s="100" t="s">
        <v>52</v>
      </c>
      <c r="J57" s="100" t="s">
        <v>75</v>
      </c>
    </row>
    <row r="58" s="102" customFormat="true" ht="18.75" hidden="false" customHeight="true" outlineLevel="0" collapsed="false">
      <c r="A58" s="91"/>
      <c r="B58" s="103" t="s">
        <v>18</v>
      </c>
      <c r="C58" s="104" t="s">
        <v>111</v>
      </c>
      <c r="D58" s="105" t="s">
        <v>112</v>
      </c>
      <c r="E58" s="106" t="s">
        <v>20</v>
      </c>
      <c r="F58" s="107" t="s">
        <v>88</v>
      </c>
      <c r="G58" s="107" t="s">
        <v>78</v>
      </c>
      <c r="H58" s="98"/>
      <c r="I58" s="100"/>
      <c r="J58" s="100"/>
    </row>
  </sheetData>
  <mergeCells count="41">
    <mergeCell ref="A3:K3"/>
    <mergeCell ref="C4:J4"/>
    <mergeCell ref="C5:J5"/>
    <mergeCell ref="A6:K6"/>
    <mergeCell ref="F8:I8"/>
    <mergeCell ref="C10:D10"/>
    <mergeCell ref="H10:I10"/>
    <mergeCell ref="E14:H14"/>
    <mergeCell ref="A16:A17"/>
    <mergeCell ref="F16:F17"/>
    <mergeCell ref="K16:K17"/>
    <mergeCell ref="A18:A19"/>
    <mergeCell ref="G18:G19"/>
    <mergeCell ref="K18:K19"/>
    <mergeCell ref="A20:A21"/>
    <mergeCell ref="H20:H21"/>
    <mergeCell ref="K20:K21"/>
    <mergeCell ref="A22:A23"/>
    <mergeCell ref="I22:I23"/>
    <mergeCell ref="K22:K23"/>
    <mergeCell ref="A24:A25"/>
    <mergeCell ref="J24:J25"/>
    <mergeCell ref="K24:K25"/>
    <mergeCell ref="A29:C29"/>
    <mergeCell ref="E29:F29"/>
    <mergeCell ref="G29:I29"/>
    <mergeCell ref="E30:F30"/>
    <mergeCell ref="G30:I30"/>
    <mergeCell ref="E51:H51"/>
    <mergeCell ref="A53:A54"/>
    <mergeCell ref="F53:F54"/>
    <mergeCell ref="I53:I54"/>
    <mergeCell ref="J53:J54"/>
    <mergeCell ref="A55:A56"/>
    <mergeCell ref="G55:G56"/>
    <mergeCell ref="I55:I56"/>
    <mergeCell ref="J55:J56"/>
    <mergeCell ref="A57:A58"/>
    <mergeCell ref="H57:H58"/>
    <mergeCell ref="I57:I58"/>
    <mergeCell ref="J57:J58"/>
  </mergeCells>
  <conditionalFormatting sqref="G77">
    <cfRule type="expression" priority="2" aboveAverage="0" equalAverage="0" bottom="0" percent="0" rank="0" text="" dxfId="0">
      <formula>М!$C$56=TRUE()</formula>
    </cfRule>
  </conditionalFormatting>
  <printOptions headings="false" gridLines="false" gridLinesSet="true" horizontalCentered="false" verticalCentered="false"/>
  <pageMargins left="0.709722222222222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Екатерина</cp:lastModifiedBy>
  <cp:lastPrinted>2011-06-27T15:31:08Z</cp:lastPrinted>
  <dcterms:modified xsi:type="dcterms:W3CDTF">2012-06-01T08:04:11Z</dcterms:modified>
  <cp:revision>0</cp:revision>
  <dc:subject/>
  <dc:title/>
</cp:coreProperties>
</file>