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m" sheetId="1" state="visible" r:id="rId2"/>
  </sheets>
  <definedNames>
    <definedName function="false" hidden="false" localSheetId="0" name="_xlnm.Print_Area" vbProcedure="false">'Application Form'!$A$1:$I$167</definedName>
    <definedName function="true" hidden="false" name="НОМНЕДЕЛИ"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843">
  <si>
    <t xml:space="preserve">ITF BEACH TENNIS TOUR 2016</t>
  </si>
  <si>
    <t xml:space="preserve">TOURNAMENT APPLICATION FORM</t>
  </si>
  <si>
    <r>
      <rPr>
        <b val="true"/>
        <sz val="10"/>
        <rFont val="Arial"/>
        <family val="2"/>
      </rPr>
      <t xml:space="preserve">APPLICATION DEADLINES: </t>
    </r>
    <r>
      <rPr>
        <sz val="9"/>
        <rFont val="Arial"/>
        <family val="2"/>
      </rPr>
      <t xml:space="preserve">(days will be counted from the Monday of the tournament week)</t>
    </r>
  </si>
  <si>
    <t xml:space="preserve">Tournaments offering $15,000 prize money or more - 26 weeks (182 days)</t>
  </si>
  <si>
    <t xml:space="preserve">Tournaments offering up to $10,000 prize money  - 17 weeks (119 days)</t>
  </si>
  <si>
    <t xml:space="preserve">Tournaments with no prize money  - 12 weeks (84 days) </t>
  </si>
  <si>
    <t xml:space="preserve">Application forms must be completed electronically and returned by email (beachtennis@itftennis.com) or by facsimile (+44-20-83924748) accompanied by a completed Terms and Conditions page including National Association stamp and authorised signature.</t>
  </si>
  <si>
    <t xml:space="preserve">This application must be read in conjunction with the 2016 ITF Beach Tennis Tour Rules and Regulations, the 2016 Tournament Organisational Guidelines document and the Guide to Recommended Health Care Standards for Tennis Tournaments.</t>
  </si>
  <si>
    <t xml:space="preserve">All sections highlighted                          </t>
  </si>
  <si>
    <t xml:space="preserve">must be completed prior to submission to the ITF</t>
  </si>
  <si>
    <t xml:space="preserve">TOURNAMENT NAME:</t>
  </si>
  <si>
    <t xml:space="preserve">TOURNAMENT CATEGORY: </t>
  </si>
  <si>
    <t xml:space="preserve">TOURNAMENT DRAWS AND DATES</t>
  </si>
  <si>
    <t xml:space="preserve">Men's Draw Sizes</t>
  </si>
  <si>
    <t xml:space="preserve">Women's Draw Sizes</t>
  </si>
  <si>
    <r>
      <rPr>
        <sz val="10"/>
        <rFont val="Arial"/>
        <family val="2"/>
      </rPr>
      <t xml:space="preserve">First Day 
</t>
    </r>
    <r>
      <rPr>
        <sz val="7"/>
        <rFont val="Arial"/>
        <family val="2"/>
      </rPr>
      <t xml:space="preserve">(dd/mm/yy)</t>
    </r>
  </si>
  <si>
    <r>
      <rPr>
        <sz val="10"/>
        <rFont val="Arial"/>
        <family val="2"/>
      </rPr>
      <t xml:space="preserve">Last Day
</t>
    </r>
    <r>
      <rPr>
        <sz val="7"/>
        <rFont val="Arial"/>
        <family val="2"/>
      </rPr>
      <t xml:space="preserve">(dd/mm/yy)</t>
    </r>
  </si>
  <si>
    <t xml:space="preserve">Doubles Qualifying</t>
  </si>
  <si>
    <t xml:space="preserve">Doubles Main Draw</t>
  </si>
  <si>
    <t xml:space="preserve">DETAILS OF NATIONAL ASSOCIATION (Applicant)</t>
  </si>
  <si>
    <t xml:space="preserve">Country</t>
  </si>
  <si>
    <t xml:space="preserve">National Association      </t>
  </si>
  <si>
    <t xml:space="preserve">Address</t>
  </si>
  <si>
    <t xml:space="preserve">TOURNAMENT CONTACT AT NATIONAL ASSOCIATION</t>
  </si>
  <si>
    <t xml:space="preserve">Name</t>
  </si>
  <si>
    <t xml:space="preserve">Position at NA</t>
  </si>
  <si>
    <t xml:space="preserve">Email</t>
  </si>
  <si>
    <t xml:space="preserve">Telephone</t>
  </si>
  <si>
    <t xml:space="preserve">Fax</t>
  </si>
  <si>
    <t xml:space="preserve">DETAILS OF TOURNAMENT ORGANISER (third party agent) (if applicable)</t>
  </si>
  <si>
    <t xml:space="preserve">Name </t>
  </si>
  <si>
    <t xml:space="preserve">Website</t>
  </si>
  <si>
    <t xml:space="preserve">DETAILS OF TOURNAMENT DIRECTOR</t>
  </si>
  <si>
    <t xml:space="preserve">ENTRIES AND WITHDRAWALS TO BE SENT TO</t>
  </si>
  <si>
    <r>
      <rPr>
        <sz val="10"/>
        <rFont val="Arial"/>
        <family val="2"/>
      </rPr>
      <t xml:space="preserve">        Website (</t>
    </r>
    <r>
      <rPr>
        <sz val="8"/>
        <rFont val="Arial"/>
        <family val="2"/>
      </rPr>
      <t xml:space="preserve">where Entry and Acceptance lists will be published)</t>
    </r>
  </si>
  <si>
    <t xml:space="preserve">TOURNAMENT SITE</t>
  </si>
  <si>
    <t xml:space="preserve">Venue Type</t>
  </si>
  <si>
    <t xml:space="preserve">City</t>
  </si>
  <si>
    <t xml:space="preserve">TOURNAMENT INFORMATION</t>
  </si>
  <si>
    <t xml:space="preserve">First time an ITF event has been held at this location?</t>
  </si>
  <si>
    <t xml:space="preserve">(If no, please give details of previous editions of this event)</t>
  </si>
  <si>
    <t xml:space="preserve">Number of Courts </t>
  </si>
  <si>
    <t xml:space="preserve">Total courts</t>
  </si>
  <si>
    <t xml:space="preserve">Match courts</t>
  </si>
  <si>
    <t xml:space="preserve">Practice courts</t>
  </si>
  <si>
    <t xml:space="preserve">Junior Courts</t>
  </si>
  <si>
    <t xml:space="preserve">Number of Floodlit courts</t>
  </si>
  <si>
    <t xml:space="preserve">Indoor/Outdoor</t>
  </si>
  <si>
    <t xml:space="preserve">Type of Ball to be used*</t>
  </si>
  <si>
    <t xml:space="preserve">(name and brand of ball)</t>
  </si>
  <si>
    <t xml:space="preserve">*It is the Applicant's responsibility to ensure that the balls used are ITF Approved Stage 2 balls</t>
  </si>
  <si>
    <t xml:space="preserve">Sand Depth: 25 cm recommended</t>
  </si>
  <si>
    <t xml:space="preserve">Prize Money/Entry Fees (if any)</t>
  </si>
  <si>
    <t xml:space="preserve">Currency Paid In</t>
  </si>
  <si>
    <r>
      <rPr>
        <sz val="10"/>
        <rFont val="Arial"/>
        <family val="2"/>
      </rPr>
      <t xml:space="preserve">Will state taxes be deducted from prize money?</t>
    </r>
    <r>
      <rPr>
        <sz val="9"/>
        <rFont val="Arial"/>
        <family val="2"/>
      </rPr>
      <t xml:space="preserve"> (state % deduction)</t>
    </r>
  </si>
  <si>
    <t xml:space="preserve">Name of Physiotherapist/ Athletic Trainer on site</t>
  </si>
  <si>
    <t xml:space="preserve">Availability of tournament Doctor</t>
  </si>
  <si>
    <r>
      <rPr>
        <b val="true"/>
        <sz val="10"/>
        <rFont val="Arial"/>
        <family val="2"/>
      </rPr>
      <t xml:space="preserve">MEDIA COVERAGE</t>
    </r>
    <r>
      <rPr>
        <b val="true"/>
        <sz val="8"/>
        <rFont val="Arial"/>
        <family val="2"/>
      </rPr>
      <t xml:space="preserve"> (Tournaments offering $6,500 prize money and above are strongly encouraged to provide live media coverage)</t>
    </r>
  </si>
  <si>
    <t xml:space="preserve">Which rounds will provide a live scoring service</t>
  </si>
  <si>
    <r>
      <rPr>
        <sz val="10"/>
        <rFont val="Arial"/>
        <family val="2"/>
      </rPr>
      <t xml:space="preserve">Where will the live scores be available? </t>
    </r>
    <r>
      <rPr>
        <sz val="8"/>
        <rFont val="Arial"/>
        <family val="2"/>
      </rPr>
      <t xml:space="preserve">(website address)</t>
    </r>
  </si>
  <si>
    <t xml:space="preserve">What live video coverage be provided? </t>
  </si>
  <si>
    <t xml:space="preserve">Please give additional details below of any live media services being provided</t>
  </si>
  <si>
    <t xml:space="preserve">HOTEL AND HOSPITALITY</t>
  </si>
  <si>
    <t xml:space="preserve">Events offering $15,000+H and $35,000+H must offer hospitality (in the official hotel) to the top four (4) teams on the Men's and Women's Acceptance Lists. Rooms must be available to each team at least one day prior to the start of Main Draw until the day after the team's elimination. </t>
  </si>
  <si>
    <t xml:space="preserve">Other tournaments may offer hospitality to a defined number of teams based only on their position on the Acceptance List</t>
  </si>
  <si>
    <t xml:space="preserve">Official Hotel</t>
  </si>
  <si>
    <t xml:space="preserve">Name and address of official hotel (where Hospitality will be provided if applicable)</t>
  </si>
  <si>
    <t xml:space="preserve">Hotel website</t>
  </si>
  <si>
    <t xml:space="preserve">Will Hospitality be offered?</t>
  </si>
  <si>
    <t xml:space="preserve">Number of  teams to receive Hospitality</t>
  </si>
  <si>
    <t xml:space="preserve">Hospitality start date (check in)</t>
  </si>
  <si>
    <t xml:space="preserve">Max. number of nights covered</t>
  </si>
  <si>
    <t xml:space="preserve">Hotel Rating (stars)</t>
  </si>
  <si>
    <t xml:space="preserve">Site to hotel distance (km)</t>
  </si>
  <si>
    <t xml:space="preserve">Will free transport be provided from hotel to site?</t>
  </si>
  <si>
    <t xml:space="preserve">Men</t>
  </si>
  <si>
    <t xml:space="preserve">Women</t>
  </si>
  <si>
    <t xml:space="preserve">Non-ranking Events (if applicable)</t>
  </si>
  <si>
    <t xml:space="preserve">Draw Size</t>
  </si>
  <si>
    <t xml:space="preserve">First Day</t>
  </si>
  <si>
    <t xml:space="preserve">Last Day</t>
  </si>
  <si>
    <t xml:space="preserve">Men's Singles*</t>
  </si>
  <si>
    <t xml:space="preserve">Ladies Singles*</t>
  </si>
  <si>
    <t xml:space="preserve">Mixed Doubles*</t>
  </si>
  <si>
    <t xml:space="preserve">Junior Doubles (18 &amp; Under)*</t>
  </si>
  <si>
    <t xml:space="preserve">Junior Doubles (16 &amp; Under)*</t>
  </si>
  <si>
    <t xml:space="preserve">Junior Doubles (14 &amp; Under)*</t>
  </si>
  <si>
    <t xml:space="preserve">*These events do not carry ITF ranking points</t>
  </si>
  <si>
    <t xml:space="preserve">ENTRY FEE</t>
  </si>
  <si>
    <t xml:space="preserve">*Maximum: $50 per team for events up to $2,500 prize money; $70 per team for events of $6,500 and $10,000; $150 per team for events offering over $10,000 prize money. An extra $20 is allowed for indoor events.</t>
  </si>
  <si>
    <t xml:space="preserve">TOURNAMENT OFFICIALS</t>
  </si>
  <si>
    <t xml:space="preserve">Referee</t>
  </si>
  <si>
    <t xml:space="preserve"> (Minimum ITF White Badge Referee for $6,500 and above)</t>
  </si>
  <si>
    <t xml:space="preserve">Qualification </t>
  </si>
  <si>
    <t xml:space="preserve">Email </t>
  </si>
  <si>
    <t xml:space="preserve">Rounds with Chair Umpired matches </t>
  </si>
  <si>
    <t xml:space="preserve">DECLARATIONS</t>
  </si>
  <si>
    <t xml:space="preserve">Please indicate if the tournament on this application will comply with ALL the following declarations, which relate to the 2016 Organisational Requirements. Approval of this application is based on the assumption that the declarations made below will be fulfilled.
</t>
  </si>
  <si>
    <t xml:space="preserve">Select as appropriate</t>
  </si>
  <si>
    <t xml:space="preserve">1) An English speaking Sports Medical Trainer (SMT) / PHCP will be available on-site and free of charge during play and a tournament Doctor will be available on-call.</t>
  </si>
  <si>
    <t xml:space="preserve">2) Entry lists will be published at least 5 weeks before Monday of the tournament week and updated daily</t>
  </si>
  <si>
    <t xml:space="preserve">3) Immediately after the Entry and Withdrawal Deadlines the Acceptance Lists will be published and a copy sent to the ITF (beachtennis@itftennis.com) and tournament Referee. The Lists will be updated daily online. </t>
  </si>
  <si>
    <t xml:space="preserve">4) Qualified officials will be appointed in accordance with the Tournament Category</t>
  </si>
  <si>
    <t xml:space="preserve">5) All Organisational requirements set out in the applicable Organisational Guidelines will be met in full</t>
  </si>
  <si>
    <t xml:space="preserve">6) Hospitality will be provided as required in the 2016 ITF Beach Tennis Tour Rules and Regulations.</t>
  </si>
  <si>
    <t xml:space="preserve">2016 ITF BEACH TENNIS TOUR TOURNAMENT APPLICATION</t>
  </si>
  <si>
    <t xml:space="preserve">TERMS AND CONDITIONS</t>
  </si>
  <si>
    <t xml:space="preserve">Tournament Name</t>
  </si>
  <si>
    <t xml:space="preserve">Tournament category</t>
  </si>
  <si>
    <t xml:space="preserve">Hospitality</t>
  </si>
  <si>
    <t xml:space="preserve">Start Date</t>
  </si>
  <si>
    <t xml:space="preserve">End Date</t>
  </si>
  <si>
    <t xml:space="preserve">This application must be submitted to the ITF by</t>
  </si>
  <si>
    <t xml:space="preserve">The tournament fact sheet must be submitted to the ITF by</t>
  </si>
  <si>
    <t xml:space="preserve">The undersigned Applicant (defined as the sanctioning National Association and where applicable any third party agent (Tournament Organiser) hereby affirms that all information and statements given by the Applicant herein are true and correct and the Applicant hereby acknowledges that the ITF shall rely upon these statements in determining whether the Applicant shall be granted a one-year sanction for the 2016 ITF Beach Tennis Tour Calendar.</t>
  </si>
  <si>
    <t xml:space="preserve">If the Applicant is awarded a one (1) year sanction on the 2016 ITF Beach Tennis Tour Calendar, the sanction shall be for the dates and locations specified by the ITF. Cancellation, postponement or any substantial change to tournament arrangements less than sixty (60) days prior to the scheduled commencement of the tournament shall subject the Applicant to a fine up to US$1,000, forfeiture of all sums previously paid or due, reimbursement of unrecoverable expenses incurred and/or denial of subsequent applications.</t>
  </si>
  <si>
    <t xml:space="preserve">The one (1) year sanction shall be subject to, and the Applicant and any entity to which such sanction is awarded shall be bound by and comply with, all of the applicable provisions of the 2016 ITF Beach Tennis Tour Rules and Regulations, the 2016 ITF Beach Tennis Tour Tournament Organisational Guidelines and the Guide to Recommended Health Care Standards for Tennis Tournaments, each of which may be amended from time to time.
ITF reserves the right to refuse approval of or cancel any previously sanctioned tournament or series of tournaments on the grounds of health, safety, security or any other potential threat to the successful running of the tournament(s), with no liability to the National Association, Tournament Organiser or ITF. The Applicant is responsible for ensuring suitable access, safety and security plans are put in place for the tournament that adhere to ITF guidelines and applicable local laws and regulations.
The applicant is responsible for taking out a suitable insurance policy which is compliant with local laws and regulations and which insures against claims made for damage to property and for death/injury caused to people at the event for which the applicant is legally liable.  “ITF Ltd” and “ITF Licensing (UK) Ltd” must be named in the policy and on the certificate of insurance, and a copy should be provided to the ITF on request.
The Applicant shall be liable for and pay the prize money to all players participating in the Tournament in accordance with the breakdowns detailed in the 2016 ITF Beach Tennis Tour Rules &amp; Regulations. The Applicant shall be liable to provide hospitality to all players as determined by the tournament Category as stated in this application form in accordance with the ITF Beach Tennis Tour Rules and Regulations. The Applicant shall also be liable for and pay the annual Sanction Fee in accordance with the notifications issued to the Applicant by the ITF.   
In the case of tournaments offering $35,000 and $50,000, in the absolute discretion of the ITF, the Applicant shall provide, not later than 49 days (7 weeks) prior to the start of the tournament, either:
1. an irrevocable Letter of Credit from a reputable bank (in the form attached and valid for a period not less than two weeks following the final day of the tournament); or
2. a Letter of Guarantee in the form attached in favour of the ITF for the prize money amount.  
Such Letter of Credit or Letter of Guarantee will be valid from the date of issue or date of receipt by ITF. In the event the tournament is cancelled or prize money is defaulted ITF reserves the right to draw on the Letter of Credit or Guarantee, as provided by the Applicant.
If the Applicant fails to provide the Letter of Credit or Letter of Guarantee by the required deadline then the ITF may cancel the tournament without any liability to the Applicant.</t>
  </si>
  <si>
    <t xml:space="preserve">Where the Applicant consists of a National Association and a Tournament Organiser, the National Association and Tournament Organiser shall be jointly and severally liable for their respective obligations and liabilities arising under this agreement.  </t>
  </si>
  <si>
    <t xml:space="preserve">The Applicant agrees to advise the ITF promptly of any change in any of the information contained herein.</t>
  </si>
  <si>
    <t xml:space="preserve">A Sanction Fee is payable by the Applicant for each tournament added to the 2016 ITF Beach tennis Tour Calendar</t>
  </si>
  <si>
    <r>
      <rPr>
        <b val="true"/>
        <sz val="9"/>
        <rFont val="Arial"/>
        <family val="2"/>
      </rPr>
      <t xml:space="preserve">The Fact Sheet form must be completed in full and returned at least eight (8) weeks prior to the date of the tournament week.  The Applicant is responsible for ensuring that all necessary information is provided to the ITF and the same will be held liable in the event that incorrect information is provided and subsequently published. The ITF reserves the right to remove a tournament, previously approved, from the official ITF Beach Tennis Tour Calendar if the Fact Sheet form is not provided by the sanctioning National Association</t>
    </r>
    <r>
      <rPr>
        <b val="true"/>
        <sz val="9"/>
        <color rgb="FFFF0000"/>
        <rFont val="Arial"/>
        <family val="2"/>
      </rPr>
      <t xml:space="preserve"> </t>
    </r>
    <r>
      <rPr>
        <b val="true"/>
        <sz val="9"/>
        <rFont val="Arial"/>
        <family val="2"/>
      </rPr>
      <t xml:space="preserve">by the stated deadline.  The ITF will serve notice prior to taking such action.
</t>
    </r>
  </si>
  <si>
    <t xml:space="preserve">This application, when accepted by the ITF, shall constitute a binding and enforceable agreement between the ITF and the sanctioning National Association.</t>
  </si>
  <si>
    <t xml:space="preserve">first day of MD</t>
  </si>
  <si>
    <r>
      <rPr>
        <b val="true"/>
        <sz val="10"/>
        <rFont val="Arial"/>
        <family val="2"/>
      </rPr>
      <t xml:space="preserve">National Association </t>
    </r>
    <r>
      <rPr>
        <b val="true"/>
        <sz val="8"/>
        <rFont val="Arial"/>
        <family val="2"/>
      </rPr>
      <t xml:space="preserve">(Applicant)</t>
    </r>
  </si>
  <si>
    <r>
      <rPr>
        <b val="true"/>
        <sz val="10"/>
        <rFont val="Arial"/>
        <family val="2"/>
      </rPr>
      <t xml:space="preserve">Tournament Organiser </t>
    </r>
    <r>
      <rPr>
        <b val="true"/>
        <sz val="8"/>
        <rFont val="Arial"/>
        <family val="2"/>
      </rPr>
      <t xml:space="preserve">(Applicant as Third Party Agent , if applicable)</t>
    </r>
  </si>
  <si>
    <t xml:space="preserve">Category</t>
  </si>
  <si>
    <t xml:space="preserve">Application deadline</t>
  </si>
  <si>
    <t xml:space="preserve">Fact sheet deadline</t>
  </si>
  <si>
    <t xml:space="preserve">Sanction fee deadline</t>
  </si>
  <si>
    <t xml:space="preserve">NA V Look-up</t>
  </si>
  <si>
    <t xml:space="preserve">Countries</t>
  </si>
  <si>
    <t xml:space="preserve">Country Codes</t>
  </si>
  <si>
    <t xml:space="preserve">country codes</t>
  </si>
  <si>
    <t xml:space="preserve">NA</t>
  </si>
  <si>
    <t xml:space="preserve">Tournament week number</t>
  </si>
  <si>
    <t xml:space="preserve">Name of Association</t>
  </si>
  <si>
    <t xml:space="preserve">No prize money</t>
  </si>
  <si>
    <t xml:space="preserve">Afghanistan</t>
  </si>
  <si>
    <t xml:space="preserve">AFG</t>
  </si>
  <si>
    <t xml:space="preserve">Afghanistan Tennis Federation</t>
  </si>
  <si>
    <t xml:space="preserve">Deadline week number</t>
  </si>
  <si>
    <t xml:space="preserve">Name of signatory</t>
  </si>
  <si>
    <t xml:space="preserve">$2,500</t>
  </si>
  <si>
    <t xml:space="preserve">Albania</t>
  </si>
  <si>
    <t xml:space="preserve">ALB</t>
  </si>
  <si>
    <t xml:space="preserve">AIA</t>
  </si>
  <si>
    <t xml:space="preserve">Anguilla Lawn Tennis Association</t>
  </si>
  <si>
    <t xml:space="preserve">number of days from first Monday of year to Monday of entry deadline week</t>
  </si>
  <si>
    <t xml:space="preserve">Position held at Association</t>
  </si>
  <si>
    <t xml:space="preserve">$6,500</t>
  </si>
  <si>
    <t xml:space="preserve">Algeria</t>
  </si>
  <si>
    <t xml:space="preserve">ALG</t>
  </si>
  <si>
    <t xml:space="preserve">Albanian Tennis Federation</t>
  </si>
  <si>
    <t xml:space="preserve">First Monday of year</t>
  </si>
  <si>
    <t xml:space="preserve">Signature                </t>
  </si>
  <si>
    <t xml:space="preserve">NB: must be handwritten, not scanned</t>
  </si>
  <si>
    <t xml:space="preserve">$10,000</t>
  </si>
  <si>
    <t xml:space="preserve">American Samoa</t>
  </si>
  <si>
    <t xml:space="preserve">ASA</t>
  </si>
  <si>
    <t xml:space="preserve">Fédération Algerienne de Tennis</t>
  </si>
  <si>
    <t xml:space="preserve">Monday of entry deadline week</t>
  </si>
  <si>
    <t xml:space="preserve">Date</t>
  </si>
  <si>
    <t xml:space="preserve">$15,000 + Hospitality</t>
  </si>
  <si>
    <t xml:space="preserve">Andorra</t>
  </si>
  <si>
    <t xml:space="preserve">AND</t>
  </si>
  <si>
    <t xml:space="preserve">Federació Andorrana de Tennis</t>
  </si>
  <si>
    <t xml:space="preserve">Entry deadline</t>
  </si>
  <si>
    <t xml:space="preserve">Stamp</t>
  </si>
  <si>
    <t xml:space="preserve">$25,000</t>
  </si>
  <si>
    <t xml:space="preserve">Angola</t>
  </si>
  <si>
    <t xml:space="preserve">ANG</t>
  </si>
  <si>
    <t xml:space="preserve">Federacao Angolana de Tenis</t>
  </si>
  <si>
    <t xml:space="preserve">Withdrawal deadline</t>
  </si>
  <si>
    <t xml:space="preserve">$35,000 + Hospitality</t>
  </si>
  <si>
    <t xml:space="preserve">Antigua &amp; Barbuda</t>
  </si>
  <si>
    <t xml:space="preserve">ANT</t>
  </si>
  <si>
    <t xml:space="preserve">Antigua &amp; Barbuda Tennis Association</t>
  </si>
  <si>
    <t xml:space="preserve">$50,000</t>
  </si>
  <si>
    <t xml:space="preserve">Argentina</t>
  </si>
  <si>
    <t xml:space="preserve">ARG</t>
  </si>
  <si>
    <t xml:space="preserve">Asociacion Argentina de Tenis</t>
  </si>
  <si>
    <t xml:space="preserve">Armenia</t>
  </si>
  <si>
    <t xml:space="preserve">ARM</t>
  </si>
  <si>
    <t xml:space="preserve">Armenian Tennis Federation</t>
  </si>
  <si>
    <t xml:space="preserve">Yes</t>
  </si>
  <si>
    <t xml:space="preserve">Monday App. Deadline</t>
  </si>
  <si>
    <t xml:space="preserve">Monday FS deadline</t>
  </si>
  <si>
    <t xml:space="preserve">Approved Stage 2 balls</t>
  </si>
  <si>
    <t xml:space="preserve">Doctor</t>
  </si>
  <si>
    <t xml:space="preserve">Currency of prize money</t>
  </si>
  <si>
    <t xml:space="preserve">Grade</t>
  </si>
  <si>
    <t xml:space="preserve">Indoor</t>
  </si>
  <si>
    <t xml:space="preserve">Main Draw size</t>
  </si>
  <si>
    <t xml:space="preserve">Q draw size</t>
  </si>
  <si>
    <t xml:space="preserve">Aruba</t>
  </si>
  <si>
    <t xml:space="preserve">ARU</t>
  </si>
  <si>
    <t xml:space="preserve">Aruba Lawn Tennis Bond</t>
  </si>
  <si>
    <t xml:space="preserve">No</t>
  </si>
  <si>
    <t xml:space="preserve">Artengo TB 710</t>
  </si>
  <si>
    <t xml:space="preserve">USD</t>
  </si>
  <si>
    <t xml:space="preserve">Grade 1</t>
  </si>
  <si>
    <t xml:space="preserve">Outdoor</t>
  </si>
  <si>
    <t xml:space="preserve">Australia</t>
  </si>
  <si>
    <t xml:space="preserve">AUS</t>
  </si>
  <si>
    <t xml:space="preserve">American Samoa Tennis Association</t>
  </si>
  <si>
    <t xml:space="preserve">Babolat Orange</t>
  </si>
  <si>
    <t xml:space="preserve">EUR</t>
  </si>
  <si>
    <t xml:space="preserve">Grade 2</t>
  </si>
  <si>
    <t xml:space="preserve">Austria</t>
  </si>
  <si>
    <t xml:space="preserve">AUT</t>
  </si>
  <si>
    <t xml:space="preserve">Tennis Australia</t>
  </si>
  <si>
    <t xml:space="preserve">Balls Unlimited Stage 2</t>
  </si>
  <si>
    <t xml:space="preserve">Grade 3</t>
  </si>
  <si>
    <t xml:space="preserve">Azerbaijan</t>
  </si>
  <si>
    <t xml:space="preserve">AZE</t>
  </si>
  <si>
    <t xml:space="preserve">Österreichischer Tennisverband</t>
  </si>
  <si>
    <t xml:space="preserve">Bridgestone 2</t>
  </si>
  <si>
    <t xml:space="preserve">Grade 4</t>
  </si>
  <si>
    <t xml:space="preserve">Bahamas</t>
  </si>
  <si>
    <t xml:space="preserve">BAH</t>
  </si>
  <si>
    <t xml:space="preserve">Azerbaijan Tennis Federation</t>
  </si>
  <si>
    <t xml:space="preserve">Drop Shot</t>
  </si>
  <si>
    <t xml:space="preserve">Bahrain</t>
  </si>
  <si>
    <t xml:space="preserve">BRN</t>
  </si>
  <si>
    <t xml:space="preserve">The Bahamas Lawn Tennis Association</t>
  </si>
  <si>
    <t xml:space="preserve">Dunlop Stage 2 Orange</t>
  </si>
  <si>
    <t xml:space="preserve">Bangladesh</t>
  </si>
  <si>
    <t xml:space="preserve">BAN</t>
  </si>
  <si>
    <t xml:space="preserve">Bangladesh Tennis Federation</t>
  </si>
  <si>
    <t xml:space="preserve">Gamma Orange Dot</t>
  </si>
  <si>
    <t xml:space="preserve">Tournament Doctor</t>
  </si>
  <si>
    <t xml:space="preserve">venue type</t>
  </si>
  <si>
    <t xml:space="preserve">No event</t>
  </si>
  <si>
    <t xml:space="preserve">Barbados</t>
  </si>
  <si>
    <t xml:space="preserve">BAR</t>
  </si>
  <si>
    <t xml:space="preserve">Barbados Tennis Association Inc.</t>
  </si>
  <si>
    <t xml:space="preserve">Gamma Quick Kids 60</t>
  </si>
  <si>
    <t xml:space="preserve">On-site</t>
  </si>
  <si>
    <t xml:space="preserve">Private (i.e. club/private beach)</t>
  </si>
  <si>
    <t xml:space="preserve">Belarus</t>
  </si>
  <si>
    <t xml:space="preserve">BLR</t>
  </si>
  <si>
    <t xml:space="preserve">BDI</t>
  </si>
  <si>
    <t xml:space="preserve">Fédération de Tennis du Burundi</t>
  </si>
  <si>
    <t xml:space="preserve">Head T.I.P. Orange</t>
  </si>
  <si>
    <t xml:space="preserve">On-call</t>
  </si>
  <si>
    <t xml:space="preserve">Public (i.e. public beach/park)</t>
  </si>
  <si>
    <t xml:space="preserve">Belgium</t>
  </si>
  <si>
    <t xml:space="preserve">BEL</t>
  </si>
  <si>
    <t xml:space="preserve">Fédération Royale Belge de Tennis</t>
  </si>
  <si>
    <t xml:space="preserve">Monday of tournament week</t>
  </si>
  <si>
    <t xml:space="preserve">HTV Orange</t>
  </si>
  <si>
    <t xml:space="preserve">Belize</t>
  </si>
  <si>
    <t xml:space="preserve">BIZ</t>
  </si>
  <si>
    <t xml:space="preserve">BEN</t>
  </si>
  <si>
    <t xml:space="preserve">Fédération Beninoise de Lawn Tennis</t>
  </si>
  <si>
    <t xml:space="preserve">Karakal LoBo Orange</t>
  </si>
  <si>
    <t xml:space="preserve">Benin</t>
  </si>
  <si>
    <t xml:space="preserve">BER</t>
  </si>
  <si>
    <t xml:space="preserve">Bermuda Lawn Tennis Association</t>
  </si>
  <si>
    <t xml:space="preserve">Max Beach Tennis Soft</t>
  </si>
  <si>
    <t xml:space="preserve">Chair umpires</t>
  </si>
  <si>
    <t xml:space="preserve">Bermuda</t>
  </si>
  <si>
    <t xml:space="preserve">BES</t>
  </si>
  <si>
    <t xml:space="preserve">Bonaire Lawn Tennis Bond</t>
  </si>
  <si>
    <t xml:space="preserve">Nassau Mini Cool</t>
  </si>
  <si>
    <t xml:space="preserve">None</t>
  </si>
  <si>
    <t xml:space="preserve">Bhutan</t>
  </si>
  <si>
    <t xml:space="preserve">BHU</t>
  </si>
  <si>
    <t xml:space="preserve">Bhutan Tennis Federation</t>
  </si>
  <si>
    <t xml:space="preserve">Penn QST 60 Orange</t>
  </si>
  <si>
    <t xml:space="preserve">Finals only</t>
  </si>
  <si>
    <t xml:space="preserve">Bolivia</t>
  </si>
  <si>
    <t xml:space="preserve">BOL</t>
  </si>
  <si>
    <t xml:space="preserve">BIH</t>
  </si>
  <si>
    <t xml:space="preserve">Tennis Assn. of Bosnia &amp; Herzegovina</t>
  </si>
  <si>
    <t xml:space="preserve">Pro's Pro® Stage 2</t>
  </si>
  <si>
    <t xml:space="preserve">From semi-finals</t>
  </si>
  <si>
    <t xml:space="preserve">Bosnia Herzegovina</t>
  </si>
  <si>
    <t xml:space="preserve">Belize Tennis Association</t>
  </si>
  <si>
    <t xml:space="preserve">Quicksand</t>
  </si>
  <si>
    <t xml:space="preserve">From Quarter-Finals</t>
  </si>
  <si>
    <t xml:space="preserve">Botswana</t>
  </si>
  <si>
    <t xml:space="preserve">BOT</t>
  </si>
  <si>
    <t xml:space="preserve">Belarus Tennis Federation</t>
  </si>
  <si>
    <t xml:space="preserve">Slazenger Mini Tennis Orange</t>
  </si>
  <si>
    <t xml:space="preserve">From round of 16</t>
  </si>
  <si>
    <t xml:space="preserve">Brazil</t>
  </si>
  <si>
    <t xml:space="preserve">BRA</t>
  </si>
  <si>
    <t xml:space="preserve">Federación Boliviana De Tennis</t>
  </si>
  <si>
    <t xml:space="preserve">Live streaming (internet only) (provide website address)</t>
  </si>
  <si>
    <t xml:space="preserve">Srixon Play+Stay Stage 2</t>
  </si>
  <si>
    <t xml:space="preserve">From round of 32</t>
  </si>
  <si>
    <t xml:space="preserve">British Virgin Islands</t>
  </si>
  <si>
    <t xml:space="preserve">IVB</t>
  </si>
  <si>
    <t xml:space="preserve">Botswana Tennis Association</t>
  </si>
  <si>
    <t xml:space="preserve">Live national TV coverage (please provide channel name)</t>
  </si>
  <si>
    <t xml:space="preserve">Tecnifibre Mini Tennis</t>
  </si>
  <si>
    <t xml:space="preserve">From round of 64</t>
  </si>
  <si>
    <t xml:space="preserve">Brunei</t>
  </si>
  <si>
    <t xml:space="preserve">BRU</t>
  </si>
  <si>
    <t xml:space="preserve">Confederacao Brasileira de Tenis</t>
  </si>
  <si>
    <t xml:space="preserve">Live international TV coverage (please provide channel name)</t>
  </si>
  <si>
    <t xml:space="preserve">Teloon Mini Stage 2</t>
  </si>
  <si>
    <t xml:space="preserve">All Main Draw matches</t>
  </si>
  <si>
    <t xml:space="preserve">Bulgaria</t>
  </si>
  <si>
    <t xml:space="preserve">BUL</t>
  </si>
  <si>
    <t xml:space="preserve">Bahrain Tennis Federation</t>
  </si>
  <si>
    <t xml:space="preserve">Live TV and internet streaming (provide channel and website)</t>
  </si>
  <si>
    <t xml:space="preserve">Tom Caruso</t>
  </si>
  <si>
    <t xml:space="preserve">Burkina Faso</t>
  </si>
  <si>
    <t xml:space="preserve">BUR</t>
  </si>
  <si>
    <t xml:space="preserve">Brunei Darussalam Tennis Association</t>
  </si>
  <si>
    <t xml:space="preserve">Daily TV Highlights (provide channel)</t>
  </si>
  <si>
    <t xml:space="preserve">Tretorn Academy Orange</t>
  </si>
  <si>
    <t xml:space="preserve">Burundi</t>
  </si>
  <si>
    <t xml:space="preserve">Bulgarian Tennis Federation</t>
  </si>
  <si>
    <t xml:space="preserve">Event highlights video</t>
  </si>
  <si>
    <t xml:space="preserve">Wilson Starter Game</t>
  </si>
  <si>
    <t xml:space="preserve">Cambodia</t>
  </si>
  <si>
    <t xml:space="preserve">CAM</t>
  </si>
  <si>
    <t xml:space="preserve">Fédération Burkinabe De Tennis</t>
  </si>
  <si>
    <t xml:space="preserve">Yonex Muscle Power Ball 30</t>
  </si>
  <si>
    <t xml:space="preserve">Canada</t>
  </si>
  <si>
    <t xml:space="preserve">CAN</t>
  </si>
  <si>
    <t xml:space="preserve">Cambodia Tennis Federation</t>
  </si>
  <si>
    <t xml:space="preserve">Zsig SloCoach Orange</t>
  </si>
  <si>
    <t xml:space="preserve">Cape Verde Islands</t>
  </si>
  <si>
    <t xml:space="preserve">CPV</t>
  </si>
  <si>
    <t xml:space="preserve">Tennis Canada</t>
  </si>
  <si>
    <t xml:space="preserve">Cayman Islands</t>
  </si>
  <si>
    <t xml:space="preserve">CAY</t>
  </si>
  <si>
    <t xml:space="preserve">Tennis Fed. of the Cayman Islands</t>
  </si>
  <si>
    <t xml:space="preserve">Central African Republic</t>
  </si>
  <si>
    <t xml:space="preserve">CAF</t>
  </si>
  <si>
    <t xml:space="preserve">CGO</t>
  </si>
  <si>
    <t xml:space="preserve">Fédération Congolaise de Lawn Tennis</t>
  </si>
  <si>
    <t xml:space="preserve">Chad</t>
  </si>
  <si>
    <t xml:space="preserve">CHA</t>
  </si>
  <si>
    <t xml:space="preserve">Fédération Tchadienne de Tennis</t>
  </si>
  <si>
    <t xml:space="preserve">Chile</t>
  </si>
  <si>
    <t xml:space="preserve">CHI</t>
  </si>
  <si>
    <t xml:space="preserve">Federacion de Tenis de Chile</t>
  </si>
  <si>
    <t xml:space="preserve">China, P. R.</t>
  </si>
  <si>
    <t xml:space="preserve">CHN</t>
  </si>
  <si>
    <t xml:space="preserve">Chinese Tennis Association</t>
  </si>
  <si>
    <t xml:space="preserve">Chinese Taipei</t>
  </si>
  <si>
    <t xml:space="preserve">TPE</t>
  </si>
  <si>
    <t xml:space="preserve">CIV</t>
  </si>
  <si>
    <t xml:space="preserve">Fédération Ivoirienne de Tennis</t>
  </si>
  <si>
    <t xml:space="preserve">Colombia</t>
  </si>
  <si>
    <t xml:space="preserve">COL</t>
  </si>
  <si>
    <t xml:space="preserve">CMR</t>
  </si>
  <si>
    <t xml:space="preserve">Fédération Camerounaise de Tennis</t>
  </si>
  <si>
    <t xml:space="preserve">Comoros</t>
  </si>
  <si>
    <t xml:space="preserve">COM</t>
  </si>
  <si>
    <t xml:space="preserve">COD</t>
  </si>
  <si>
    <t xml:space="preserve">Fédération Congolaise Démocratique de Lawn Tennis</t>
  </si>
  <si>
    <t xml:space="preserve">Congo</t>
  </si>
  <si>
    <t xml:space="preserve">COK</t>
  </si>
  <si>
    <t xml:space="preserve">Tennis Cook Islands</t>
  </si>
  <si>
    <t xml:space="preserve">Congo, Dem. Rep. (Zaire)</t>
  </si>
  <si>
    <t xml:space="preserve">Federación Colombiana de Tenis</t>
  </si>
  <si>
    <t xml:space="preserve">Cook Islands</t>
  </si>
  <si>
    <t xml:space="preserve">Federation Comorienne de Tennis</t>
  </si>
  <si>
    <t xml:space="preserve">Costa Rica</t>
  </si>
  <si>
    <t xml:space="preserve">CRC</t>
  </si>
  <si>
    <t xml:space="preserve">Federacão Cabo Verdiana de Ténis</t>
  </si>
  <si>
    <t xml:space="preserve">Cote d'Ivoire</t>
  </si>
  <si>
    <t xml:space="preserve">Federación Costarricense de Tenis</t>
  </si>
  <si>
    <t xml:space="preserve">Croatia</t>
  </si>
  <si>
    <t xml:space="preserve">CRO</t>
  </si>
  <si>
    <t xml:space="preserve">Croatian Tennis Association</t>
  </si>
  <si>
    <t xml:space="preserve">Cuba</t>
  </si>
  <si>
    <t xml:space="preserve">CUB</t>
  </si>
  <si>
    <t xml:space="preserve">Federacion Cubana de Tenis de Campo</t>
  </si>
  <si>
    <t xml:space="preserve">Cyprus</t>
  </si>
  <si>
    <t xml:space="preserve">CYP</t>
  </si>
  <si>
    <t xml:space="preserve">CUW</t>
  </si>
  <si>
    <t xml:space="preserve">Tennis Federation Curaçao</t>
  </si>
  <si>
    <t xml:space="preserve">Czech Republic</t>
  </si>
  <si>
    <t xml:space="preserve">CZE</t>
  </si>
  <si>
    <t xml:space="preserve">Cyprus Tennis Federation</t>
  </si>
  <si>
    <t xml:space="preserve">Denmark</t>
  </si>
  <si>
    <t xml:space="preserve">DEN</t>
  </si>
  <si>
    <t xml:space="preserve">Czech Tenisova Asociace</t>
  </si>
  <si>
    <t xml:space="preserve">Djibouti</t>
  </si>
  <si>
    <t xml:space="preserve">DJI</t>
  </si>
  <si>
    <t xml:space="preserve">Dansk Tennis Forbund</t>
  </si>
  <si>
    <t xml:space="preserve">Dominica</t>
  </si>
  <si>
    <t xml:space="preserve">DMA</t>
  </si>
  <si>
    <t xml:space="preserve">Fédération Djiboutienne de Tennis</t>
  </si>
  <si>
    <t xml:space="preserve">Dominican Republic</t>
  </si>
  <si>
    <t xml:space="preserve">DOM</t>
  </si>
  <si>
    <t xml:space="preserve">Dominica Lawn Tennis Association</t>
  </si>
  <si>
    <t xml:space="preserve">Ecuador</t>
  </si>
  <si>
    <t xml:space="preserve">ECU</t>
  </si>
  <si>
    <t xml:space="preserve">Federacion Dominicana de Tenis</t>
  </si>
  <si>
    <t xml:space="preserve">Egypt</t>
  </si>
  <si>
    <t xml:space="preserve">EGY</t>
  </si>
  <si>
    <t xml:space="preserve">Federacion Ecuatoriana de Tenis</t>
  </si>
  <si>
    <t xml:space="preserve">El Salvador</t>
  </si>
  <si>
    <t xml:space="preserve">ESA</t>
  </si>
  <si>
    <t xml:space="preserve">Egyptian Tennis Federation</t>
  </si>
  <si>
    <t xml:space="preserve">Equatorial Guinea</t>
  </si>
  <si>
    <t xml:space="preserve">GEQ</t>
  </si>
  <si>
    <t xml:space="preserve">ERI</t>
  </si>
  <si>
    <t xml:space="preserve">Eritrean Tennis Federation</t>
  </si>
  <si>
    <t xml:space="preserve">Eritrea</t>
  </si>
  <si>
    <t xml:space="preserve">Federacion Salvadorena de Tenis</t>
  </si>
  <si>
    <t xml:space="preserve">Estonia</t>
  </si>
  <si>
    <t xml:space="preserve">EST</t>
  </si>
  <si>
    <t xml:space="preserve">ESP</t>
  </si>
  <si>
    <t xml:space="preserve">Real Federación Española de Tenis</t>
  </si>
  <si>
    <t xml:space="preserve">Ethiopia</t>
  </si>
  <si>
    <t xml:space="preserve">ETH</t>
  </si>
  <si>
    <t xml:space="preserve">Estonian Tennis Association</t>
  </si>
  <si>
    <t xml:space="preserve">Fiji</t>
  </si>
  <si>
    <t xml:space="preserve">FIJ</t>
  </si>
  <si>
    <t xml:space="preserve">Ethiopian Tennis Federation</t>
  </si>
  <si>
    <t xml:space="preserve">Finland</t>
  </si>
  <si>
    <t xml:space="preserve">FIN</t>
  </si>
  <si>
    <t xml:space="preserve">Fiji Tennis Association</t>
  </si>
  <si>
    <t xml:space="preserve">France</t>
  </si>
  <si>
    <t xml:space="preserve">FRA</t>
  </si>
  <si>
    <t xml:space="preserve">Suomen Tennisliitto</t>
  </si>
  <si>
    <t xml:space="preserve">Gabon</t>
  </si>
  <si>
    <t xml:space="preserve">GAB</t>
  </si>
  <si>
    <t xml:space="preserve">Fédération Française de Tennis</t>
  </si>
  <si>
    <t xml:space="preserve">Gambia</t>
  </si>
  <si>
    <t xml:space="preserve">GAM</t>
  </si>
  <si>
    <t xml:space="preserve">FSM</t>
  </si>
  <si>
    <t xml:space="preserve">Federated States of Micronesia LTA</t>
  </si>
  <si>
    <t xml:space="preserve">Georgia</t>
  </si>
  <si>
    <t xml:space="preserve">GEO</t>
  </si>
  <si>
    <t xml:space="preserve">Fédération Gabonaise de Tennis</t>
  </si>
  <si>
    <t xml:space="preserve">Germany</t>
  </si>
  <si>
    <t xml:space="preserve">GER</t>
  </si>
  <si>
    <t xml:space="preserve">Gambia Lawn Tennis Association</t>
  </si>
  <si>
    <t xml:space="preserve">Great Britain</t>
  </si>
  <si>
    <t xml:space="preserve">GBR</t>
  </si>
  <si>
    <t xml:space="preserve">GBS</t>
  </si>
  <si>
    <t xml:space="preserve">Federaçâo de Tenis da Guiné-Bissau</t>
  </si>
  <si>
    <t xml:space="preserve">Greece</t>
  </si>
  <si>
    <t xml:space="preserve">GRE</t>
  </si>
  <si>
    <t xml:space="preserve">Georgian Tennis Federation</t>
  </si>
  <si>
    <t xml:space="preserve">Grenada</t>
  </si>
  <si>
    <t xml:space="preserve">GRN</t>
  </si>
  <si>
    <t xml:space="preserve">Federación Ecuatoguineana de Tenis</t>
  </si>
  <si>
    <t xml:space="preserve">Guam</t>
  </si>
  <si>
    <t xml:space="preserve">GUM</t>
  </si>
  <si>
    <t xml:space="preserve">Deutscher Tennis Bund EV</t>
  </si>
  <si>
    <t xml:space="preserve">Guatemala</t>
  </si>
  <si>
    <t xml:space="preserve">GUA</t>
  </si>
  <si>
    <t xml:space="preserve">GHA</t>
  </si>
  <si>
    <t xml:space="preserve">Ghana Tennis Association</t>
  </si>
  <si>
    <t xml:space="preserve">Guinee Conakry</t>
  </si>
  <si>
    <t xml:space="preserve">GUI</t>
  </si>
  <si>
    <t xml:space="preserve">Hellenic Tennis Federation</t>
  </si>
  <si>
    <t xml:space="preserve">Guinee-Bissau</t>
  </si>
  <si>
    <t xml:space="preserve">Grenada Tennis Association</t>
  </si>
  <si>
    <t xml:space="preserve">Guyana</t>
  </si>
  <si>
    <t xml:space="preserve">GUY</t>
  </si>
  <si>
    <t xml:space="preserve">Fed. Nacional de Tenis de Guatemala</t>
  </si>
  <si>
    <t xml:space="preserve">Haiti</t>
  </si>
  <si>
    <t xml:space="preserve">HAI</t>
  </si>
  <si>
    <t xml:space="preserve">Fédération Guineenne de Tennis</t>
  </si>
  <si>
    <t xml:space="preserve">Hong Kong</t>
  </si>
  <si>
    <t xml:space="preserve">HKG</t>
  </si>
  <si>
    <t xml:space="preserve">Guyana Lawn Tennis Association</t>
  </si>
  <si>
    <t xml:space="preserve">Hungary</t>
  </si>
  <si>
    <t xml:space="preserve">HUN</t>
  </si>
  <si>
    <t xml:space="preserve">Fédération Haitienne de Tennis</t>
  </si>
  <si>
    <t xml:space="preserve">Iceland</t>
  </si>
  <si>
    <t xml:space="preserve">ISL</t>
  </si>
  <si>
    <t xml:space="preserve">Hong Kong Tennis Association Ltd</t>
  </si>
  <si>
    <t xml:space="preserve">India</t>
  </si>
  <si>
    <t xml:space="preserve">IND</t>
  </si>
  <si>
    <t xml:space="preserve">HON</t>
  </si>
  <si>
    <t xml:space="preserve">Federacion Hondurena de Tenis</t>
  </si>
  <si>
    <t xml:space="preserve">Indonesia</t>
  </si>
  <si>
    <t xml:space="preserve">INA</t>
  </si>
  <si>
    <t xml:space="preserve">Magyar Tenisz Szovetseg</t>
  </si>
  <si>
    <t xml:space="preserve">Iran</t>
  </si>
  <si>
    <t xml:space="preserve">IRI</t>
  </si>
  <si>
    <t xml:space="preserve">Indonesian Tennis Association</t>
  </si>
  <si>
    <t xml:space="preserve">Iraq</t>
  </si>
  <si>
    <t xml:space="preserve">IRQ</t>
  </si>
  <si>
    <t xml:space="preserve">All India Tennis Association</t>
  </si>
  <si>
    <t xml:space="preserve">Ireland</t>
  </si>
  <si>
    <t xml:space="preserve">IRL</t>
  </si>
  <si>
    <t xml:space="preserve">Tennis Fed. of Islamic Republic of Iran</t>
  </si>
  <si>
    <t xml:space="preserve">Israel</t>
  </si>
  <si>
    <t xml:space="preserve">ISR</t>
  </si>
  <si>
    <t xml:space="preserve">Tennis Ireland</t>
  </si>
  <si>
    <t xml:space="preserve">Italy</t>
  </si>
  <si>
    <t xml:space="preserve">ITA</t>
  </si>
  <si>
    <t xml:space="preserve">Iraqi Tennis Federation</t>
  </si>
  <si>
    <t xml:space="preserve">Jamaica</t>
  </si>
  <si>
    <t xml:space="preserve">JAM</t>
  </si>
  <si>
    <t xml:space="preserve">Icelandic Tennis Association</t>
  </si>
  <si>
    <t xml:space="preserve">Japan</t>
  </si>
  <si>
    <t xml:space="preserve">JPN</t>
  </si>
  <si>
    <t xml:space="preserve">Israel Tennis Association</t>
  </si>
  <si>
    <t xml:space="preserve">Jordan</t>
  </si>
  <si>
    <t xml:space="preserve">JOR</t>
  </si>
  <si>
    <t xml:space="preserve">ISV</t>
  </si>
  <si>
    <t xml:space="preserve">Virgin Islands Tennis Association</t>
  </si>
  <si>
    <t xml:space="preserve">Kazakhstan</t>
  </si>
  <si>
    <t xml:space="preserve">KAZ</t>
  </si>
  <si>
    <t xml:space="preserve">Federazione Italiana Tennis</t>
  </si>
  <si>
    <t xml:space="preserve">Kenya</t>
  </si>
  <si>
    <t xml:space="preserve">KEN</t>
  </si>
  <si>
    <t xml:space="preserve">British Virgin Islands LTA</t>
  </si>
  <si>
    <t xml:space="preserve">Kiribati</t>
  </si>
  <si>
    <t xml:space="preserve">KIR</t>
  </si>
  <si>
    <t xml:space="preserve">Tennis Jamaica</t>
  </si>
  <si>
    <t xml:space="preserve">Korea, Dem. Peo. Rep.</t>
  </si>
  <si>
    <t xml:space="preserve">PRK</t>
  </si>
  <si>
    <t xml:space="preserve">Jordan Tennis Federation</t>
  </si>
  <si>
    <t xml:space="preserve">Korea, Rep.</t>
  </si>
  <si>
    <t xml:space="preserve">KOR</t>
  </si>
  <si>
    <t xml:space="preserve">Japan Tennis Association</t>
  </si>
  <si>
    <t xml:space="preserve">Kuwait</t>
  </si>
  <si>
    <t xml:space="preserve">KUW</t>
  </si>
  <si>
    <t xml:space="preserve">Kazakhstan Tennis Federation</t>
  </si>
  <si>
    <t xml:space="preserve">Kyrgyzstan</t>
  </si>
  <si>
    <t xml:space="preserve">KGZ</t>
  </si>
  <si>
    <t xml:space="preserve">Kenya Lawn Tennis Association</t>
  </si>
  <si>
    <t xml:space="preserve">Laos</t>
  </si>
  <si>
    <t xml:space="preserve">LAO</t>
  </si>
  <si>
    <t xml:space="preserve">Kyrgyzstan Tennis Federation</t>
  </si>
  <si>
    <t xml:space="preserve">Latvia</t>
  </si>
  <si>
    <t xml:space="preserve">LAT</t>
  </si>
  <si>
    <t xml:space="preserve">Kiribati Tennis Federation</t>
  </si>
  <si>
    <t xml:space="preserve">Lebanon</t>
  </si>
  <si>
    <t xml:space="preserve">LIB</t>
  </si>
  <si>
    <t xml:space="preserve">Korea Tennis Association</t>
  </si>
  <si>
    <t xml:space="preserve">Lesotho</t>
  </si>
  <si>
    <t xml:space="preserve">LES</t>
  </si>
  <si>
    <t xml:space="preserve">KSA</t>
  </si>
  <si>
    <t xml:space="preserve">Saudi Arabian Tennis Federation</t>
  </si>
  <si>
    <t xml:space="preserve">Liberia</t>
  </si>
  <si>
    <t xml:space="preserve">LBR</t>
  </si>
  <si>
    <t xml:space="preserve">Kuwait Tennis Federation</t>
  </si>
  <si>
    <t xml:space="preserve">Libya</t>
  </si>
  <si>
    <t xml:space="preserve">LBA</t>
  </si>
  <si>
    <t xml:space="preserve">Lao Tennis Federation</t>
  </si>
  <si>
    <t xml:space="preserve">Liechtenstein</t>
  </si>
  <si>
    <t xml:space="preserve">LIE</t>
  </si>
  <si>
    <t xml:space="preserve">Latvian Tennis Union</t>
  </si>
  <si>
    <t xml:space="preserve">Lithuania</t>
  </si>
  <si>
    <t xml:space="preserve">LTU</t>
  </si>
  <si>
    <t xml:space="preserve">Libyan Tennis Federation</t>
  </si>
  <si>
    <t xml:space="preserve">Luxembourg</t>
  </si>
  <si>
    <t xml:space="preserve">LUX</t>
  </si>
  <si>
    <t xml:space="preserve">Liberia Tennis Association</t>
  </si>
  <si>
    <t xml:space="preserve">Macedonia, F.Y.R.</t>
  </si>
  <si>
    <t xml:space="preserve">MKD</t>
  </si>
  <si>
    <t xml:space="preserve">LCA</t>
  </si>
  <si>
    <t xml:space="preserve">St Lucia Lawn Tennis Association Inc.</t>
  </si>
  <si>
    <t xml:space="preserve">Madagascar</t>
  </si>
  <si>
    <t xml:space="preserve">MAD</t>
  </si>
  <si>
    <t xml:space="preserve">Lesotho Lawn Tennis Association</t>
  </si>
  <si>
    <t xml:space="preserve">Malawi</t>
  </si>
  <si>
    <t xml:space="preserve">MAW</t>
  </si>
  <si>
    <t xml:space="preserve">Fédération Libanaise de Tennis</t>
  </si>
  <si>
    <t xml:space="preserve">Malaysia</t>
  </si>
  <si>
    <t xml:space="preserve">MAS</t>
  </si>
  <si>
    <t xml:space="preserve">Liechtensteiner Tennisverband</t>
  </si>
  <si>
    <t xml:space="preserve">Maldives</t>
  </si>
  <si>
    <t xml:space="preserve">MDV</t>
  </si>
  <si>
    <t xml:space="preserve">Lithuanian Tennis Association</t>
  </si>
  <si>
    <t xml:space="preserve">Mali</t>
  </si>
  <si>
    <t xml:space="preserve">MLI</t>
  </si>
  <si>
    <t xml:space="preserve">Fédération Luxembourgeoise de Tennis</t>
  </si>
  <si>
    <t xml:space="preserve">Malta</t>
  </si>
  <si>
    <t xml:space="preserve">MLT</t>
  </si>
  <si>
    <t xml:space="preserve">MAC</t>
  </si>
  <si>
    <t xml:space="preserve">Macau Tennis Association</t>
  </si>
  <si>
    <t xml:space="preserve">Marshall Islands</t>
  </si>
  <si>
    <t xml:space="preserve">MHL</t>
  </si>
  <si>
    <t xml:space="preserve">Fédération Malgache de Tennis</t>
  </si>
  <si>
    <t xml:space="preserve">Mauritania</t>
  </si>
  <si>
    <t xml:space="preserve">MTN</t>
  </si>
  <si>
    <t xml:space="preserve">MAR</t>
  </si>
  <si>
    <t xml:space="preserve">Fédération Royale Marocaine de Tennis</t>
  </si>
  <si>
    <t xml:space="preserve">Mauritius</t>
  </si>
  <si>
    <t xml:space="preserve">MRI</t>
  </si>
  <si>
    <t xml:space="preserve">Lawn Tennis Association of Malaysia</t>
  </si>
  <si>
    <t xml:space="preserve">Mexico</t>
  </si>
  <si>
    <t xml:space="preserve">MEX</t>
  </si>
  <si>
    <t xml:space="preserve">Lawn Tennis Association of Malawi</t>
  </si>
  <si>
    <t xml:space="preserve">Micronesia</t>
  </si>
  <si>
    <t xml:space="preserve">MDA</t>
  </si>
  <si>
    <t xml:space="preserve">Moldova Republic Tennis Federation</t>
  </si>
  <si>
    <t xml:space="preserve">Moldova</t>
  </si>
  <si>
    <t xml:space="preserve">Tennis Association of the Maldives</t>
  </si>
  <si>
    <t xml:space="preserve">Monaco</t>
  </si>
  <si>
    <t xml:space="preserve">MON</t>
  </si>
  <si>
    <t xml:space="preserve">Federacion Mexicana de Tenis</t>
  </si>
  <si>
    <t xml:space="preserve">Mongolia</t>
  </si>
  <si>
    <t xml:space="preserve">MGL</t>
  </si>
  <si>
    <t xml:space="preserve">Mongolian Tennis Association</t>
  </si>
  <si>
    <t xml:space="preserve">Montenegro</t>
  </si>
  <si>
    <t xml:space="preserve">MNE</t>
  </si>
  <si>
    <t xml:space="preserve">Marshall Islands Tennis Federation</t>
  </si>
  <si>
    <t xml:space="preserve">Morocco</t>
  </si>
  <si>
    <t xml:space="preserve">Macedonian Tennis Federation</t>
  </si>
  <si>
    <t xml:space="preserve">Mozambique</t>
  </si>
  <si>
    <t xml:space="preserve">MOZ</t>
  </si>
  <si>
    <t xml:space="preserve">Fédération Malienne de Tennis</t>
  </si>
  <si>
    <t xml:space="preserve">Myanmar (Burma)</t>
  </si>
  <si>
    <t xml:space="preserve">MYA</t>
  </si>
  <si>
    <t xml:space="preserve">Malta Tennis Federation</t>
  </si>
  <si>
    <t xml:space="preserve">Namibia</t>
  </si>
  <si>
    <t xml:space="preserve">NAM</t>
  </si>
  <si>
    <t xml:space="preserve">Montenegrin Tennis Association</t>
  </si>
  <si>
    <t xml:space="preserve">Nauru</t>
  </si>
  <si>
    <t xml:space="preserve">NRU</t>
  </si>
  <si>
    <t xml:space="preserve">Fédération Monegasque de Lawn Tennis</t>
  </si>
  <si>
    <t xml:space="preserve">Nepal</t>
  </si>
  <si>
    <t xml:space="preserve">NEP</t>
  </si>
  <si>
    <t xml:space="preserve">Federacao Mocambicana de Tenis</t>
  </si>
  <si>
    <t xml:space="preserve">Netherlands</t>
  </si>
  <si>
    <t xml:space="preserve">NED</t>
  </si>
  <si>
    <t xml:space="preserve">Mauritius Tennis Federation</t>
  </si>
  <si>
    <t xml:space="preserve">Netherlands Antilles</t>
  </si>
  <si>
    <t xml:space="preserve">AHO</t>
  </si>
  <si>
    <t xml:space="preserve">Fédération Mauritanienne de Tennis</t>
  </si>
  <si>
    <t xml:space="preserve">New Zealand</t>
  </si>
  <si>
    <t xml:space="preserve">NZL</t>
  </si>
  <si>
    <t xml:space="preserve">Tennis Federation of Myanmar</t>
  </si>
  <si>
    <t xml:space="preserve">Nicaragua</t>
  </si>
  <si>
    <t xml:space="preserve">NCA</t>
  </si>
  <si>
    <t xml:space="preserve">Namibia Tennis Association</t>
  </si>
  <si>
    <t xml:space="preserve">Niger</t>
  </si>
  <si>
    <t xml:space="preserve">NIG</t>
  </si>
  <si>
    <t xml:space="preserve">Federacion Nicaraguense de Tenis</t>
  </si>
  <si>
    <t xml:space="preserve">Nigeria</t>
  </si>
  <si>
    <t xml:space="preserve">NGR</t>
  </si>
  <si>
    <t xml:space="preserve">Koninklijke Nederlandse</t>
  </si>
  <si>
    <t xml:space="preserve">Norfolk Islands</t>
  </si>
  <si>
    <t xml:space="preserve">NFK</t>
  </si>
  <si>
    <t xml:space="preserve">All Nepal Lawn Tennis Association</t>
  </si>
  <si>
    <t xml:space="preserve">Northern Mariana Islands</t>
  </si>
  <si>
    <t xml:space="preserve">NMI</t>
  </si>
  <si>
    <t xml:space="preserve">Norfolk Islands Tennis Association</t>
  </si>
  <si>
    <t xml:space="preserve">Norway</t>
  </si>
  <si>
    <t xml:space="preserve">NOR</t>
  </si>
  <si>
    <t xml:space="preserve">Nigeria Tennis Federation</t>
  </si>
  <si>
    <t xml:space="preserve">Oman</t>
  </si>
  <si>
    <t xml:space="preserve">OMA</t>
  </si>
  <si>
    <t xml:space="preserve">Fédération Nigerienne de Tennis</t>
  </si>
  <si>
    <t xml:space="preserve">Pakistan</t>
  </si>
  <si>
    <t xml:space="preserve">PAK</t>
  </si>
  <si>
    <t xml:space="preserve">Northern Mariana Islands Tennis Assn.</t>
  </si>
  <si>
    <t xml:space="preserve">Palau</t>
  </si>
  <si>
    <t xml:space="preserve">PLW</t>
  </si>
  <si>
    <t xml:space="preserve">Norges Tennisforbund</t>
  </si>
  <si>
    <t xml:space="preserve">Palestine</t>
  </si>
  <si>
    <t xml:space="preserve">PLE</t>
  </si>
  <si>
    <t xml:space="preserve">Nauru Tennis Association</t>
  </si>
  <si>
    <t xml:space="preserve">Panama</t>
  </si>
  <si>
    <t xml:space="preserve">PAN</t>
  </si>
  <si>
    <t xml:space="preserve">Tennis New Zealand</t>
  </si>
  <si>
    <t xml:space="preserve">Papua New Guinea</t>
  </si>
  <si>
    <t xml:space="preserve">PNG</t>
  </si>
  <si>
    <t xml:space="preserve">Oman Tennis Association</t>
  </si>
  <si>
    <t xml:space="preserve">Paraguay</t>
  </si>
  <si>
    <t xml:space="preserve">PAR</t>
  </si>
  <si>
    <t xml:space="preserve">Pakistan Tennis Federation</t>
  </si>
  <si>
    <t xml:space="preserve">Peru</t>
  </si>
  <si>
    <t xml:space="preserve">PER</t>
  </si>
  <si>
    <t xml:space="preserve">Federacion Panameña de Tenis</t>
  </si>
  <si>
    <t xml:space="preserve">Philippines</t>
  </si>
  <si>
    <t xml:space="preserve">PHI</t>
  </si>
  <si>
    <t xml:space="preserve">Asociacion Paraguaya de Tenis</t>
  </si>
  <si>
    <t xml:space="preserve">Poland</t>
  </si>
  <si>
    <t xml:space="preserve">POL</t>
  </si>
  <si>
    <t xml:space="preserve">Federacion Deportiva Peruana de Tenis</t>
  </si>
  <si>
    <t xml:space="preserve">Portugal</t>
  </si>
  <si>
    <t xml:space="preserve">POR</t>
  </si>
  <si>
    <t xml:space="preserve">Philippine Tennis Association</t>
  </si>
  <si>
    <t xml:space="preserve">Puerto Rico</t>
  </si>
  <si>
    <t xml:space="preserve">PUR</t>
  </si>
  <si>
    <t xml:space="preserve">Palestinian Tennis Association</t>
  </si>
  <si>
    <t xml:space="preserve">Qatar</t>
  </si>
  <si>
    <t xml:space="preserve">QAT</t>
  </si>
  <si>
    <t xml:space="preserve">Palau Tennis Federation</t>
  </si>
  <si>
    <t xml:space="preserve">Romania</t>
  </si>
  <si>
    <t xml:space="preserve">ROU</t>
  </si>
  <si>
    <t xml:space="preserve">Russia</t>
  </si>
  <si>
    <t xml:space="preserve">RUS</t>
  </si>
  <si>
    <t xml:space="preserve">Polski Zwiazek Tenisowy</t>
  </si>
  <si>
    <t xml:space="preserve">Rwanda</t>
  </si>
  <si>
    <t xml:space="preserve">RWA</t>
  </si>
  <si>
    <t xml:space="preserve">Federacao Portuguesa de Tenis</t>
  </si>
  <si>
    <t xml:space="preserve">Saint Kitts &amp; Nevis</t>
  </si>
  <si>
    <t xml:space="preserve">SKN</t>
  </si>
  <si>
    <t xml:space="preserve">Tennis Assocation of DPR of Korea</t>
  </si>
  <si>
    <t xml:space="preserve">Saint Lucia</t>
  </si>
  <si>
    <t xml:space="preserve">Asociacion de Tenis de Puerto Rico</t>
  </si>
  <si>
    <t xml:space="preserve">Saint Vincent &amp; Grenadines</t>
  </si>
  <si>
    <t xml:space="preserve">VIN</t>
  </si>
  <si>
    <t xml:space="preserve">Qatar Tennis Federation</t>
  </si>
  <si>
    <t xml:space="preserve">Samoa</t>
  </si>
  <si>
    <t xml:space="preserve">SAM</t>
  </si>
  <si>
    <t xml:space="preserve">Federatia Romana de Tennis</t>
  </si>
  <si>
    <t xml:space="preserve">San Marino</t>
  </si>
  <si>
    <t xml:space="preserve">SMR</t>
  </si>
  <si>
    <t xml:space="preserve">RSA</t>
  </si>
  <si>
    <t xml:space="preserve">Tennis South Africa</t>
  </si>
  <si>
    <t xml:space="preserve">Sao Tome &amp; Principe</t>
  </si>
  <si>
    <t xml:space="preserve">STP</t>
  </si>
  <si>
    <t xml:space="preserve">Russian Tennis Federation</t>
  </si>
  <si>
    <t xml:space="preserve">Saudi Arabia</t>
  </si>
  <si>
    <t xml:space="preserve">Rwanda Tennis Federation</t>
  </si>
  <si>
    <t xml:space="preserve">Senegal</t>
  </si>
  <si>
    <t xml:space="preserve">SEN</t>
  </si>
  <si>
    <t xml:space="preserve">Tennis Samoa Inc.</t>
  </si>
  <si>
    <t xml:space="preserve">Serbia</t>
  </si>
  <si>
    <t xml:space="preserve">SRB</t>
  </si>
  <si>
    <t xml:space="preserve">Fédération Senegalaise de Tennis</t>
  </si>
  <si>
    <t xml:space="preserve">Seychelles</t>
  </si>
  <si>
    <t xml:space="preserve">SEY</t>
  </si>
  <si>
    <t xml:space="preserve">Seychelles Tennis Association</t>
  </si>
  <si>
    <t xml:space="preserve">Sierra Leone</t>
  </si>
  <si>
    <t xml:space="preserve">SLE</t>
  </si>
  <si>
    <t xml:space="preserve">SIN</t>
  </si>
  <si>
    <t xml:space="preserve">Singapore Tennis Association</t>
  </si>
  <si>
    <t xml:space="preserve">Singapore</t>
  </si>
  <si>
    <t xml:space="preserve">St Kitts Lawn Tennis Association</t>
  </si>
  <si>
    <t xml:space="preserve">Slovak Rep.</t>
  </si>
  <si>
    <t xml:space="preserve">SVK</t>
  </si>
  <si>
    <t xml:space="preserve">Sierra Leone Lawn Tennis Association</t>
  </si>
  <si>
    <t xml:space="preserve">Slovenia</t>
  </si>
  <si>
    <t xml:space="preserve">SLO</t>
  </si>
  <si>
    <t xml:space="preserve">Slovene Tennis Association</t>
  </si>
  <si>
    <t xml:space="preserve">Solomon Islands</t>
  </si>
  <si>
    <t xml:space="preserve">SOL</t>
  </si>
  <si>
    <t xml:space="preserve">San Marino Tennis Federation</t>
  </si>
  <si>
    <t xml:space="preserve">Somalia</t>
  </si>
  <si>
    <t xml:space="preserve">SOM</t>
  </si>
  <si>
    <t xml:space="preserve">Solomon Islands Tennis Association</t>
  </si>
  <si>
    <t xml:space="preserve">South Africa</t>
  </si>
  <si>
    <t xml:space="preserve">The Somali Tennis Association</t>
  </si>
  <si>
    <t xml:space="preserve">Spain</t>
  </si>
  <si>
    <t xml:space="preserve">Serbian Tennis Federation</t>
  </si>
  <si>
    <t xml:space="preserve">Sri Lanka</t>
  </si>
  <si>
    <t xml:space="preserve">SRI</t>
  </si>
  <si>
    <t xml:space="preserve">Sri Lanka Tennis Association</t>
  </si>
  <si>
    <t xml:space="preserve">Sudan</t>
  </si>
  <si>
    <t xml:space="preserve">SUD</t>
  </si>
  <si>
    <t xml:space="preserve">Sudan Lawn Tennis Association</t>
  </si>
  <si>
    <t xml:space="preserve">Surinam</t>
  </si>
  <si>
    <t xml:space="preserve">SUR</t>
  </si>
  <si>
    <t xml:space="preserve">SUI</t>
  </si>
  <si>
    <t xml:space="preserve">Swiss Tennis</t>
  </si>
  <si>
    <t xml:space="preserve">Swaziland</t>
  </si>
  <si>
    <t xml:space="preserve">SWZ</t>
  </si>
  <si>
    <t xml:space="preserve">Surinaamse Tennisbond</t>
  </si>
  <si>
    <t xml:space="preserve">Sweden</t>
  </si>
  <si>
    <t xml:space="preserve">SWE</t>
  </si>
  <si>
    <t xml:space="preserve">Slovak Tennis Association</t>
  </si>
  <si>
    <t xml:space="preserve">Switzerland</t>
  </si>
  <si>
    <t xml:space="preserve">The Swedish Tennis Association</t>
  </si>
  <si>
    <t xml:space="preserve">Syria</t>
  </si>
  <si>
    <t xml:space="preserve">SYR</t>
  </si>
  <si>
    <t xml:space="preserve">Swaziland National Tennis Union</t>
  </si>
  <si>
    <t xml:space="preserve">Tajikistan</t>
  </si>
  <si>
    <t xml:space="preserve">TJK</t>
  </si>
  <si>
    <t xml:space="preserve">Syrian Arab Tennis Federation</t>
  </si>
  <si>
    <t xml:space="preserve">Tanzania</t>
  </si>
  <si>
    <t xml:space="preserve">TAN</t>
  </si>
  <si>
    <t xml:space="preserve">TAH</t>
  </si>
  <si>
    <t xml:space="preserve">Fédération Tahitienne de Tennis</t>
  </si>
  <si>
    <t xml:space="preserve">Thailand</t>
  </si>
  <si>
    <t xml:space="preserve">THA</t>
  </si>
  <si>
    <t xml:space="preserve">Tanzania Tennis Association</t>
  </si>
  <si>
    <t xml:space="preserve">Togo</t>
  </si>
  <si>
    <t xml:space="preserve">TOG</t>
  </si>
  <si>
    <t xml:space="preserve">TGA</t>
  </si>
  <si>
    <t xml:space="preserve">Tonga Tennis Association</t>
  </si>
  <si>
    <t xml:space="preserve">Tonga</t>
  </si>
  <si>
    <t xml:space="preserve">Lawn Tennis Association of Thailand</t>
  </si>
  <si>
    <t xml:space="preserve">Trinidad &amp; Tobago</t>
  </si>
  <si>
    <t xml:space="preserve">TRI</t>
  </si>
  <si>
    <t xml:space="preserve">National Tennis Federation of Republic of Tajikistan</t>
  </si>
  <si>
    <t xml:space="preserve">Tunisia</t>
  </si>
  <si>
    <t xml:space="preserve">TUN</t>
  </si>
  <si>
    <t xml:space="preserve">TKM</t>
  </si>
  <si>
    <t xml:space="preserve">Turkmenistan Tennis Association</t>
  </si>
  <si>
    <t xml:space="preserve">Turkey</t>
  </si>
  <si>
    <t xml:space="preserve">TUR</t>
  </si>
  <si>
    <t xml:space="preserve">TKS</t>
  </si>
  <si>
    <t xml:space="preserve">Turks &amp; Caicos Tennis Association</t>
  </si>
  <si>
    <t xml:space="preserve">Turkmenistan</t>
  </si>
  <si>
    <t xml:space="preserve">Fédération Togolaise de Tennis</t>
  </si>
  <si>
    <t xml:space="preserve">U.S. Virgin Islands</t>
  </si>
  <si>
    <t xml:space="preserve">Chinese Taipei Tennis Association</t>
  </si>
  <si>
    <t xml:space="preserve">Uganda</t>
  </si>
  <si>
    <t xml:space="preserve">UGA</t>
  </si>
  <si>
    <t xml:space="preserve">tennisTT</t>
  </si>
  <si>
    <t xml:space="preserve">Ukraine</t>
  </si>
  <si>
    <t xml:space="preserve">UKR</t>
  </si>
  <si>
    <t xml:space="preserve">Fédération Tunisienne de Tennis</t>
  </si>
  <si>
    <t xml:space="preserve">United Arab Emirates</t>
  </si>
  <si>
    <t xml:space="preserve">UAE</t>
  </si>
  <si>
    <t xml:space="preserve">Turkiye Tenis Federasyonu</t>
  </si>
  <si>
    <t xml:space="preserve">United States</t>
  </si>
  <si>
    <t xml:space="preserve">USA</t>
  </si>
  <si>
    <t xml:space="preserve">TUV</t>
  </si>
  <si>
    <t xml:space="preserve">Tuvalu Tennis Association</t>
  </si>
  <si>
    <t xml:space="preserve">Uruguay</t>
  </si>
  <si>
    <t xml:space="preserve">URU</t>
  </si>
  <si>
    <t xml:space="preserve">United Arab Emirates Tennis Association</t>
  </si>
  <si>
    <t xml:space="preserve">Uzbekistan</t>
  </si>
  <si>
    <t xml:space="preserve">UZB</t>
  </si>
  <si>
    <t xml:space="preserve">Uganda Tennis Association</t>
  </si>
  <si>
    <t xml:space="preserve">Vanuatu</t>
  </si>
  <si>
    <t xml:space="preserve">VAN</t>
  </si>
  <si>
    <t xml:space="preserve">Ukrainian National Tennis Federation</t>
  </si>
  <si>
    <t xml:space="preserve">Venezuela</t>
  </si>
  <si>
    <t xml:space="preserve">VEN</t>
  </si>
  <si>
    <t xml:space="preserve">Asociacion Uruguaya de Tenis</t>
  </si>
  <si>
    <t xml:space="preserve">Vietnam</t>
  </si>
  <si>
    <t xml:space="preserve">VIE</t>
  </si>
  <si>
    <t xml:space="preserve">United States Tennis Association</t>
  </si>
  <si>
    <t xml:space="preserve">Yemen</t>
  </si>
  <si>
    <t xml:space="preserve">YEM</t>
  </si>
  <si>
    <t xml:space="preserve">Uzbekistan Tennis Federation</t>
  </si>
  <si>
    <t xml:space="preserve">Yugoslavia</t>
  </si>
  <si>
    <t xml:space="preserve">YUG</t>
  </si>
  <si>
    <t xml:space="preserve">Fédération de Tennis de Vanuatu</t>
  </si>
  <si>
    <t xml:space="preserve">Zimbabwe</t>
  </si>
  <si>
    <t xml:space="preserve">ZIM</t>
  </si>
  <si>
    <t xml:space="preserve">Vietnam Tennis Federation</t>
  </si>
  <si>
    <t xml:space="preserve">St Vincent &amp; The Grenadines LTA</t>
  </si>
  <si>
    <t xml:space="preserve">Yemen Tennis Federation</t>
  </si>
  <si>
    <t xml:space="preserve">ZAM</t>
  </si>
  <si>
    <t xml:space="preserve">Zambia Lawn Tennis Association</t>
  </si>
  <si>
    <t xml:space="preserve">Tennis Zimbabwe</t>
  </si>
  <si>
    <t xml:space="preserve">The Lawn Tennis Association</t>
  </si>
</sst>
</file>

<file path=xl/styles.xml><?xml version="1.0" encoding="utf-8"?>
<styleSheet xmlns="http://schemas.openxmlformats.org/spreadsheetml/2006/main">
  <numFmts count="9">
    <numFmt numFmtId="164" formatCode="General"/>
    <numFmt numFmtId="165" formatCode="dd\ mmm\ yyyy"/>
    <numFmt numFmtId="166" formatCode="General"/>
    <numFmt numFmtId="167" formatCode="#,##0"/>
    <numFmt numFmtId="168" formatCode="[$$-409]#,##0"/>
    <numFmt numFmtId="169" formatCode="_-* #,##0.00_-;\-* #,##0.00_-;_-* \-??_-;_-@_-"/>
    <numFmt numFmtId="170" formatCode="@"/>
    <numFmt numFmtId="171" formatCode="dd/mm/yy;@"/>
    <numFmt numFmtId="172" formatCode="[$-409]m/d/yyyy"/>
  </numFmts>
  <fonts count="2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10"/>
      <name val="Arial"/>
      <family val="2"/>
    </font>
    <font>
      <i val="true"/>
      <sz val="10"/>
      <name val="Arial"/>
      <family val="2"/>
    </font>
    <font>
      <sz val="12"/>
      <name val="Arial"/>
      <family val="2"/>
    </font>
    <font>
      <sz val="8"/>
      <name val="Arial"/>
      <family val="2"/>
    </font>
    <font>
      <sz val="7"/>
      <name val="Arial"/>
      <family val="2"/>
    </font>
    <font>
      <sz val="8"/>
      <color rgb="FF808080"/>
      <name val="Arial"/>
      <family val="2"/>
    </font>
    <font>
      <sz val="8.5"/>
      <name val="Arial"/>
      <family val="2"/>
    </font>
    <font>
      <b val="true"/>
      <sz val="8"/>
      <name val="Arial"/>
      <family val="2"/>
    </font>
    <font>
      <i val="true"/>
      <sz val="9"/>
      <name val="Arial"/>
      <family val="2"/>
    </font>
    <font>
      <b val="true"/>
      <sz val="11"/>
      <name val="Arial"/>
      <family val="2"/>
    </font>
    <font>
      <b val="true"/>
      <sz val="13.5"/>
      <name val="Arial"/>
      <family val="2"/>
    </font>
    <font>
      <sz val="10.5"/>
      <name val="Arial"/>
      <family val="2"/>
    </font>
    <font>
      <sz val="11"/>
      <name val="Arial"/>
      <family val="2"/>
    </font>
    <font>
      <b val="true"/>
      <sz val="9"/>
      <name val="Arial"/>
      <family val="2"/>
    </font>
    <font>
      <b val="true"/>
      <sz val="9"/>
      <color rgb="FFFF0000"/>
      <name val="Arial"/>
      <family val="2"/>
    </font>
    <font>
      <b val="true"/>
      <sz val="11"/>
      <color rgb="FF000000"/>
      <name val="Calibri"/>
      <family val="2"/>
    </font>
    <font>
      <sz val="8"/>
      <color rgb="FFFF0000"/>
      <name val="Arial"/>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ashDotDot"/>
      <diagonal/>
    </border>
    <border diagonalUp="false" diagonalDown="false">
      <left style="thin"/>
      <right style="dotted"/>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ashDotDot"/>
      <top style="thin"/>
      <bottom style="thin"/>
      <diagonal/>
    </border>
    <border diagonalUp="false" diagonalDown="false">
      <left style="dashDotDo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7" fillId="0" borderId="1" xfId="0" applyFont="true" applyBorder="true" applyAlignment="true" applyProtection="true">
      <alignment horizontal="right" vertical="bottom" textRotation="0" wrapText="true" indent="0" shrinkToFit="false"/>
      <protection locked="true" hidden="true"/>
    </xf>
    <xf numFmtId="164" fontId="7" fillId="2" borderId="2"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2" borderId="2"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true" hidden="true"/>
    </xf>
    <xf numFmtId="164" fontId="0" fillId="0" borderId="2" xfId="0" applyFont="true" applyBorder="true" applyAlignment="true" applyProtection="true">
      <alignment horizontal="left" vertical="center" textRotation="0" wrapText="tru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false" hidden="false"/>
    </xf>
    <xf numFmtId="165" fontId="7" fillId="2" borderId="2" xfId="0" applyFont="tru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true"/>
    </xf>
    <xf numFmtId="166" fontId="5" fillId="2"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2" borderId="2"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true" applyProtection="true">
      <alignment horizontal="center" vertical="top" textRotation="0" wrapText="true" indent="0" shrinkToFit="false"/>
      <protection locked="false" hidden="false"/>
    </xf>
    <xf numFmtId="164" fontId="7" fillId="0" borderId="7" xfId="0" applyFont="true" applyBorder="true" applyAlignment="true" applyProtection="true">
      <alignment horizontal="center" vertical="top" textRotation="0" wrapText="false" indent="0" shrinkToFit="false"/>
      <protection locked="true" hidden="true"/>
    </xf>
    <xf numFmtId="164" fontId="0" fillId="2" borderId="8" xfId="0" applyFont="fals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10" fillId="0" borderId="9" xfId="0" applyFont="true" applyBorder="true" applyAlignment="true" applyProtection="true">
      <alignment horizontal="left"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false" applyProtection="true">
      <alignment horizontal="general" vertical="bottom" textRotation="0" wrapText="false" indent="0" shrinkToFit="false"/>
      <protection locked="true" hidden="true"/>
    </xf>
    <xf numFmtId="164" fontId="6"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2"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3" fillId="0" borderId="2" xfId="0" applyFont="true" applyBorder="true" applyAlignment="tru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true"/>
    </xf>
    <xf numFmtId="164" fontId="7" fillId="0" borderId="17" xfId="0" applyFont="true" applyBorder="true" applyAlignment="true" applyProtection="true">
      <alignment horizontal="left" vertical="bottom" textRotation="0" wrapText="false" indent="0" shrinkToFit="false"/>
      <protection locked="true" hidden="true"/>
    </xf>
    <xf numFmtId="167" fontId="7" fillId="2" borderId="6"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right" vertical="center" textRotation="0" wrapText="true" indent="0" shrinkToFit="false"/>
      <protection locked="false" hidden="false"/>
    </xf>
    <xf numFmtId="164" fontId="0" fillId="0" borderId="18" xfId="0" applyFont="false" applyBorder="true" applyAlignment="true" applyProtection="true">
      <alignment horizontal="left" vertical="top" textRotation="0" wrapText="fals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6" fillId="0" borderId="4" xfId="0" applyFont="true" applyBorder="true" applyAlignment="true" applyProtection="true">
      <alignment horizontal="left" vertical="bottom" textRotation="0" wrapText="true" indent="0" shrinkToFit="false"/>
      <protection locked="true" hidden="true"/>
    </xf>
    <xf numFmtId="164" fontId="10" fillId="0" borderId="16" xfId="0" applyFont="tru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true">
      <alignment horizontal="general" vertical="bottom" textRotation="0" wrapText="tru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true" hidden="true"/>
    </xf>
    <xf numFmtId="164" fontId="6" fillId="0" borderId="2" xfId="0" applyFont="true" applyBorder="true" applyAlignment="true" applyProtection="true">
      <alignment horizontal="center" vertical="bottom" textRotation="0" wrapText="true" indent="0" shrinkToFit="false"/>
      <protection locked="true" hidden="true"/>
    </xf>
    <xf numFmtId="164" fontId="6" fillId="0" borderId="2" xfId="0" applyFont="true" applyBorder="true" applyAlignment="true" applyProtection="true">
      <alignment horizontal="general" vertical="bottom" textRotation="0" wrapText="true" indent="0" shrinkToFit="false"/>
      <protection locked="true" hidden="true"/>
    </xf>
    <xf numFmtId="164" fontId="6" fillId="0" borderId="17" xfId="0" applyFont="true" applyBorder="true" applyAlignment="true" applyProtection="true">
      <alignment horizontal="general" vertical="bottom" textRotation="0" wrapText="true" indent="0" shrinkToFit="false"/>
      <protection locked="true" hidden="true"/>
    </xf>
    <xf numFmtId="164" fontId="7" fillId="0" borderId="2" xfId="0" applyFont="true" applyBorder="true" applyAlignment="true" applyProtection="true">
      <alignment horizontal="general" vertical="bottom" textRotation="0" wrapText="true" indent="0" shrinkToFit="false"/>
      <protection locked="true" hidden="true"/>
    </xf>
    <xf numFmtId="164" fontId="6" fillId="2" borderId="2" xfId="0" applyFont="true" applyBorder="true" applyAlignment="true" applyProtection="true">
      <alignment horizontal="center" vertical="bottom" textRotation="0" wrapText="true" indent="0" shrinkToFit="false"/>
      <protection locked="false" hidden="false"/>
    </xf>
    <xf numFmtId="164" fontId="6" fillId="0" borderId="20" xfId="0" applyFont="true" applyBorder="true" applyAlignment="true" applyProtection="true">
      <alignment horizontal="general" vertical="bottom" textRotation="0" wrapText="true" indent="0" shrinkToFit="false"/>
      <protection locked="true" hidden="true"/>
    </xf>
    <xf numFmtId="164" fontId="7" fillId="3"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8" fontId="5"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4" xfId="0" applyFont="true" applyBorder="true" applyAlignment="true" applyProtection="true">
      <alignment horizontal="left" vertical="center" textRotation="0" wrapText="false" indent="0" shrinkToFit="false"/>
      <protection locked="true" hidden="true"/>
    </xf>
    <xf numFmtId="164" fontId="5" fillId="0" borderId="4" xfId="0" applyFont="true" applyBorder="true" applyAlignment="true" applyProtection="true">
      <alignment horizontal="left" vertical="center" textRotation="0" wrapText="false" indent="0" shrinkToFit="false"/>
      <protection locked="true" hidden="true"/>
    </xf>
    <xf numFmtId="164" fontId="7" fillId="0" borderId="21" xfId="0" applyFont="true" applyBorder="true" applyAlignment="true" applyProtection="true">
      <alignment horizontal="general" vertical="center" textRotation="0" wrapText="false" indent="0" shrinkToFit="false"/>
      <protection locked="true" hidden="true"/>
    </xf>
    <xf numFmtId="164" fontId="7" fillId="0" borderId="1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true" hidden="true"/>
    </xf>
    <xf numFmtId="164" fontId="5" fillId="3" borderId="2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7" fillId="0" borderId="4" xfId="0" applyFont="true" applyBorder="true" applyAlignment="true" applyProtection="true">
      <alignment horizontal="center" vertical="top" textRotation="0" wrapText="true" indent="0" shrinkToFit="false"/>
      <protection locked="true" hidden="true"/>
    </xf>
    <xf numFmtId="164" fontId="7" fillId="0" borderId="24" xfId="0" applyFont="true" applyBorder="true" applyAlignment="true" applyProtection="true">
      <alignment horizontal="general" vertical="center" textRotation="0" wrapText="true" indent="0" shrinkToFit="false"/>
      <protection locked="true" hidden="true"/>
    </xf>
    <xf numFmtId="164" fontId="5" fillId="2" borderId="17" xfId="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true">
      <alignment horizontal="left" vertical="center" textRotation="0" wrapText="true" indent="0" shrinkToFit="false"/>
      <protection locked="true" hidden="true"/>
    </xf>
    <xf numFmtId="164" fontId="5" fillId="2" borderId="25" xfId="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true">
      <alignment horizontal="general" vertical="center" textRotation="0" wrapText="true" indent="0" shrinkToFit="false" readingOrder="1"/>
      <protection locked="true" hidden="true"/>
    </xf>
    <xf numFmtId="164" fontId="5" fillId="2" borderId="17" xfId="0" applyFont="true" applyBorder="true" applyAlignment="true" applyProtection="true">
      <alignment horizontal="center" vertical="center" textRotation="0" wrapText="true" indent="0" shrinkToFit="false" readingOrder="1"/>
      <protection locked="false" hidden="false"/>
    </xf>
    <xf numFmtId="164" fontId="7" fillId="0" borderId="24" xfId="0" applyFont="true" applyBorder="true" applyAlignment="true" applyProtection="true">
      <alignment horizontal="left" vertical="center" textRotation="0" wrapText="true" indent="0" shrinkToFit="false" readingOrder="1"/>
      <protection locked="true" hidden="true"/>
    </xf>
    <xf numFmtId="164" fontId="5" fillId="2" borderId="25"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9" fillId="0" borderId="11" xfId="0" applyFont="true" applyBorder="true" applyAlignment="true" applyProtection="true">
      <alignment horizontal="center" vertical="top" textRotation="0" wrapText="tru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8" fillId="0" borderId="12" xfId="0" applyFont="true" applyBorder="true" applyAlignment="true" applyProtection="true">
      <alignment horizontal="center" vertical="center" textRotation="0" wrapText="true" indent="0"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6" fontId="19" fillId="2" borderId="2" xfId="0" applyFont="true" applyBorder="true" applyAlignment="true" applyProtection="true">
      <alignment horizontal="center" vertical="center" textRotation="0" wrapText="true" indent="0" shrinkToFit="false"/>
      <protection locked="true" hidden="true"/>
    </xf>
    <xf numFmtId="170" fontId="9" fillId="2" borderId="2" xfId="15" applyFont="true" applyBorder="true" applyAlignment="true" applyProtection="true">
      <alignment horizontal="center" vertical="center" textRotation="0" wrapText="true" indent="0" shrinkToFit="false"/>
      <protection locked="true" hidden="true"/>
    </xf>
    <xf numFmtId="166" fontId="9" fillId="2" borderId="2" xfId="15" applyFont="true" applyBorder="true" applyAlignment="true" applyProtection="true">
      <alignment horizontal="center" vertical="center" textRotation="0" wrapText="true" indent="0" shrinkToFit="false"/>
      <protection locked="true" hidden="true"/>
    </xf>
    <xf numFmtId="165" fontId="7" fillId="2" borderId="18" xfId="0" applyFont="true" applyBorder="true" applyAlignment="true" applyProtection="true">
      <alignment horizontal="center" vertical="center" textRotation="0" wrapText="false" indent="0" shrinkToFit="false"/>
      <protection locked="true" hidden="true"/>
    </xf>
    <xf numFmtId="165" fontId="7" fillId="2" borderId="18"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left" vertical="bottom" textRotation="0" wrapText="false" indent="0" shrinkToFit="false"/>
      <protection locked="true" hidden="true"/>
    </xf>
    <xf numFmtId="171" fontId="6" fillId="0" borderId="2"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left" vertical="top" textRotation="0" wrapText="tru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true"/>
    </xf>
    <xf numFmtId="166" fontId="5" fillId="2" borderId="2" xfId="0" applyFont="true" applyBorder="true" applyAlignment="true" applyProtection="true">
      <alignment horizontal="center" vertical="bottom" textRotation="0" wrapText="true" indent="0" shrinkToFit="false"/>
      <protection locked="true" hidden="true"/>
    </xf>
    <xf numFmtId="164" fontId="5" fillId="0" borderId="2" xfId="0" applyFont="true" applyBorder="true" applyAlignment="true" applyProtection="true">
      <alignment horizontal="center" vertical="bottom" textRotation="0" wrapText="true" indent="0" shrinkToFit="false"/>
      <protection locked="false" hidden="false"/>
    </xf>
    <xf numFmtId="172"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23" fillId="2" borderId="2" xfId="0" applyFont="true" applyBorder="true" applyAlignment="tru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0" fillId="4" borderId="2"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4" borderId="0" xfId="0" applyFont="true" applyBorder="false" applyAlignment="true" applyProtection="true">
      <alignment horizontal="general" vertical="bottom" textRotation="0" wrapText="true" indent="0" shrinkToFit="false"/>
      <protection locked="false" hidden="false"/>
    </xf>
    <xf numFmtId="164" fontId="0" fillId="5" borderId="0" xfId="0" applyFont="true" applyBorder="fals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general" vertical="bottom" textRotation="0" wrapText="tru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color rgb="FFFFFFCC"/>
      </font>
    </dxf>
    <dxf>
      <font>
        <name val="Arial"/>
        <family val="0"/>
        <strike val="0"/>
        <color rgb="FFFFFFFF"/>
      </font>
    </dxf>
    <dxf>
      <font>
        <name val="Arial"/>
        <family val="0"/>
        <strike val="1"/>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strike val="0"/>
      </font>
      <fill>
        <patternFill>
          <bgColor rgb="FFFFFFFF"/>
        </patternFill>
      </fill>
    </dxf>
    <dxf>
      <font>
        <name val="Arial"/>
        <family val="0"/>
        <strike val="0"/>
        <color rgb="FFFFFFFF"/>
      </font>
    </dxf>
    <dxf>
      <font>
        <name val="Arial"/>
        <family val="0"/>
        <strike val="0"/>
        <color rgb="FFFFFFCC"/>
      </font>
    </dxf>
    <dxf>
      <font>
        <name val="Arial"/>
        <family val="0"/>
        <strike val="0"/>
        <color rgb="FFFFFF00"/>
      </font>
    </dxf>
    <dxf>
      <font>
        <name val="Arial"/>
        <family val="0"/>
      </font>
    </dxf>
    <dxf>
      <font>
        <name val="Arial"/>
        <family val="0"/>
      </font>
    </dxf>
    <dxf>
      <font>
        <name val="Arial"/>
        <family val="0"/>
        <color rgb="FFFF0000"/>
      </font>
      <fill>
        <patternFill>
          <bgColor rgb="00FFFFFF"/>
        </patternFill>
      </fill>
    </dxf>
    <dxf>
      <font>
        <name val="Arial"/>
        <family val="0"/>
        <color rgb="FFFF0000"/>
      </font>
      <fill>
        <patternFill>
          <bgColor rgb="00FFFFFF"/>
        </patternFill>
      </fill>
    </dxf>
    <dxf>
      <font>
        <name val="Arial"/>
        <family val="0"/>
        <color rgb="FFFF0000"/>
      </font>
      <fill>
        <patternFill>
          <bgColor rgb="00FFFFF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strike val="0"/>
        <color rgb="FFFF0000"/>
      </font>
      <fill>
        <patternFill>
          <bgColor rgb="FFFFFFFF"/>
        </patternFill>
      </fill>
    </dxf>
    <dxf>
      <font>
        <name val="Arial"/>
        <family val="0"/>
        <strike val="0"/>
        <color rgb="FFFF0000"/>
      </font>
      <fill>
        <patternFill>
          <bgColor rgb="00FFFFFF"/>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3760</xdr:colOff>
      <xdr:row>0</xdr:row>
      <xdr:rowOff>56880</xdr:rowOff>
    </xdr:from>
    <xdr:to>
      <xdr:col>5</xdr:col>
      <xdr:colOff>262800</xdr:colOff>
      <xdr:row>2</xdr:row>
      <xdr:rowOff>304560</xdr:rowOff>
    </xdr:to>
    <xdr:pic>
      <xdr:nvPicPr>
        <xdr:cNvPr id="0" name="Picture 3" descr="ITF Logo"/>
        <xdr:cNvPicPr/>
      </xdr:nvPicPr>
      <xdr:blipFill>
        <a:blip r:embed="rId1"/>
        <a:stretch/>
      </xdr:blipFill>
      <xdr:spPr>
        <a:xfrm>
          <a:off x="3370320" y="56880"/>
          <a:ext cx="1470240" cy="571680"/>
        </a:xfrm>
        <a:prstGeom prst="rect">
          <a:avLst/>
        </a:prstGeom>
        <a:ln w="0">
          <a:noFill/>
        </a:ln>
      </xdr:spPr>
    </xdr:pic>
    <xdr:clientData/>
  </xdr:twoCellAnchor>
  <xdr:twoCellAnchor editAs="oneCell">
    <xdr:from>
      <xdr:col>0</xdr:col>
      <xdr:colOff>29880</xdr:colOff>
      <xdr:row>0</xdr:row>
      <xdr:rowOff>28440</xdr:rowOff>
    </xdr:from>
    <xdr:to>
      <xdr:col>1</xdr:col>
      <xdr:colOff>302760</xdr:colOff>
      <xdr:row>3</xdr:row>
      <xdr:rowOff>114120</xdr:rowOff>
    </xdr:to>
    <xdr:pic>
      <xdr:nvPicPr>
        <xdr:cNvPr id="1" name="Picture 1" descr=""/>
        <xdr:cNvPicPr/>
      </xdr:nvPicPr>
      <xdr:blipFill>
        <a:blip r:embed="rId2"/>
        <a:stretch/>
      </xdr:blipFill>
      <xdr:spPr>
        <a:xfrm>
          <a:off x="29880" y="28440"/>
          <a:ext cx="13294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0" activeCellId="0" sqref="H100:I10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7"/>
    <col collapsed="false" customWidth="true" hidden="false" outlineLevel="0" max="3" min="3" style="1" width="11.85"/>
    <col collapsed="false" customWidth="true" hidden="false" outlineLevel="0" max="4" min="4" style="1" width="13.41"/>
    <col collapsed="false" customWidth="true" hidden="false" outlineLevel="0" max="5" min="5" style="1" width="12.99"/>
    <col collapsed="false" customWidth="true" hidden="false" outlineLevel="0" max="6" min="6" style="1" width="12.28"/>
    <col collapsed="false" customWidth="true" hidden="false" outlineLevel="0" max="7" min="7" style="1" width="12.99"/>
    <col collapsed="false" customWidth="true" hidden="false" outlineLevel="0" max="8" min="8" style="1" width="12.28"/>
    <col collapsed="false" customWidth="true" hidden="false" outlineLevel="0" max="9" min="9" style="1" width="12.7"/>
    <col collapsed="false" customWidth="true" hidden="true" outlineLevel="0" max="10" min="10" style="1" width="11.28"/>
    <col collapsed="false" customWidth="true" hidden="true" outlineLevel="0" max="11" min="11" style="1" width="19.41"/>
    <col collapsed="false" customWidth="true" hidden="true" outlineLevel="0" max="12" min="12" style="1" width="18.56"/>
    <col collapsed="false" customWidth="true" hidden="true" outlineLevel="0" max="13" min="13" style="1" width="12.85"/>
    <col collapsed="false" customWidth="true" hidden="true" outlineLevel="0" max="14" min="14" style="1" width="12.99"/>
    <col collapsed="false" customWidth="true" hidden="true" outlineLevel="0" max="15" min="15" style="1" width="15.13"/>
    <col collapsed="false" customWidth="true" hidden="true" outlineLevel="0" max="16" min="16" style="1" width="10.85"/>
    <col collapsed="false" customWidth="true" hidden="true" outlineLevel="0" max="17" min="17" style="1" width="11.28"/>
    <col collapsed="false" customWidth="false" hidden="true" outlineLevel="0" max="18" min="18" style="1" width="9.14"/>
    <col collapsed="false" customWidth="true" hidden="true" outlineLevel="0" max="19" min="19" style="1" width="11.56"/>
    <col collapsed="false" customWidth="false" hidden="true" outlineLevel="0" max="27" min="20" style="1" width="9.14"/>
    <col collapsed="false" customWidth="true" hidden="true" outlineLevel="0" max="28" min="28" style="1" width="21.13"/>
    <col collapsed="false" customWidth="true" hidden="true" outlineLevel="0" max="29" min="29" style="1" width="12.56"/>
    <col collapsed="false" customWidth="false" hidden="false" outlineLevel="0" max="257" min="30" style="1" width="9.14"/>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29.25" hidden="false" customHeight="true" outlineLevel="0" collapsed="false">
      <c r="A3" s="2"/>
      <c r="B3" s="2"/>
      <c r="C3" s="2"/>
      <c r="D3" s="2"/>
      <c r="E3" s="2"/>
      <c r="F3" s="2"/>
      <c r="G3" s="2"/>
      <c r="H3" s="2"/>
      <c r="I3" s="2"/>
    </row>
    <row r="4" customFormat="false" ht="15.75" hidden="false" customHeight="false" outlineLevel="0" collapsed="false">
      <c r="A4" s="3" t="s">
        <v>0</v>
      </c>
      <c r="B4" s="3"/>
      <c r="C4" s="3"/>
      <c r="D4" s="3"/>
      <c r="E4" s="3"/>
      <c r="F4" s="3"/>
      <c r="G4" s="3"/>
      <c r="H4" s="3"/>
      <c r="I4" s="3"/>
    </row>
    <row r="5" customFormat="false" ht="15.75" hidden="false" customHeight="false" outlineLevel="0" collapsed="false">
      <c r="A5" s="3" t="s">
        <v>1</v>
      </c>
      <c r="B5" s="3"/>
      <c r="C5" s="3"/>
      <c r="D5" s="3"/>
      <c r="E5" s="3"/>
      <c r="F5" s="3"/>
      <c r="G5" s="3"/>
      <c r="H5" s="3"/>
      <c r="I5" s="3"/>
    </row>
    <row r="6" customFormat="false" ht="14.25" hidden="false" customHeight="true" outlineLevel="0" collapsed="false">
      <c r="A6" s="4" t="s">
        <v>2</v>
      </c>
      <c r="B6" s="4"/>
      <c r="C6" s="4"/>
      <c r="D6" s="4"/>
      <c r="E6" s="4"/>
      <c r="F6" s="4"/>
      <c r="G6" s="4"/>
      <c r="H6" s="4"/>
      <c r="I6" s="4"/>
    </row>
    <row r="7" customFormat="false" ht="12.75" hidden="false" customHeight="true" outlineLevel="0" collapsed="false">
      <c r="A7" s="5" t="s">
        <v>3</v>
      </c>
      <c r="B7" s="5"/>
      <c r="C7" s="5"/>
      <c r="D7" s="5"/>
      <c r="E7" s="5"/>
      <c r="F7" s="5"/>
      <c r="G7" s="5"/>
      <c r="H7" s="5"/>
      <c r="I7" s="5"/>
    </row>
    <row r="8" customFormat="false" ht="14.25" hidden="false" customHeight="true" outlineLevel="0" collapsed="false">
      <c r="A8" s="5" t="s">
        <v>4</v>
      </c>
      <c r="B8" s="5"/>
      <c r="C8" s="5"/>
      <c r="D8" s="5"/>
      <c r="E8" s="5"/>
      <c r="F8" s="5"/>
      <c r="G8" s="5"/>
      <c r="H8" s="5"/>
      <c r="I8" s="5"/>
    </row>
    <row r="9" customFormat="false" ht="14.25" hidden="false" customHeight="true" outlineLevel="0" collapsed="false">
      <c r="A9" s="5" t="s">
        <v>5</v>
      </c>
      <c r="B9" s="5"/>
      <c r="C9" s="5"/>
      <c r="D9" s="5"/>
      <c r="E9" s="5"/>
      <c r="F9" s="5"/>
      <c r="G9" s="5"/>
      <c r="H9" s="5"/>
      <c r="I9" s="5"/>
    </row>
    <row r="10" customFormat="false" ht="8.25" hidden="false" customHeight="true" outlineLevel="0" collapsed="false">
      <c r="A10" s="6"/>
      <c r="B10" s="6"/>
      <c r="C10" s="6"/>
      <c r="D10" s="6"/>
      <c r="E10" s="6"/>
      <c r="F10" s="6"/>
      <c r="G10" s="6"/>
      <c r="H10" s="6"/>
      <c r="I10" s="6"/>
    </row>
    <row r="11" customFormat="false" ht="25.5" hidden="false" customHeight="true" outlineLevel="0" collapsed="false">
      <c r="A11" s="7" t="s">
        <v>6</v>
      </c>
      <c r="B11" s="7"/>
      <c r="C11" s="7"/>
      <c r="D11" s="7"/>
      <c r="E11" s="7"/>
      <c r="F11" s="7"/>
      <c r="G11" s="7"/>
      <c r="H11" s="7"/>
      <c r="I11" s="7"/>
    </row>
    <row r="12" customFormat="false" ht="5.25" hidden="false" customHeight="true" outlineLevel="0" collapsed="false">
      <c r="A12" s="7"/>
      <c r="B12" s="7"/>
      <c r="C12" s="7"/>
      <c r="D12" s="7"/>
      <c r="E12" s="7"/>
      <c r="F12" s="7"/>
      <c r="G12" s="7"/>
      <c r="H12" s="7"/>
      <c r="I12" s="7"/>
    </row>
    <row r="13" customFormat="false" ht="27.75" hidden="false" customHeight="true" outlineLevel="0" collapsed="false">
      <c r="A13" s="8" t="s">
        <v>7</v>
      </c>
      <c r="B13" s="8"/>
      <c r="C13" s="8"/>
      <c r="D13" s="8"/>
      <c r="E13" s="8"/>
      <c r="F13" s="8"/>
      <c r="G13" s="8"/>
      <c r="H13" s="8"/>
      <c r="I13" s="8"/>
    </row>
    <row r="14" customFormat="false" ht="12" hidden="false" customHeight="true" outlineLevel="0" collapsed="false">
      <c r="A14" s="9"/>
      <c r="B14" s="9"/>
      <c r="C14" s="9"/>
      <c r="D14" s="9"/>
      <c r="E14" s="9"/>
      <c r="F14" s="9"/>
      <c r="G14" s="9"/>
      <c r="H14" s="9"/>
      <c r="I14" s="9"/>
    </row>
    <row r="15" customFormat="false" ht="12.75" hidden="false" customHeight="true" outlineLevel="0" collapsed="false">
      <c r="A15" s="10" t="s">
        <v>8</v>
      </c>
      <c r="B15" s="10"/>
      <c r="C15" s="11"/>
      <c r="D15" s="12" t="s">
        <v>9</v>
      </c>
      <c r="E15" s="13"/>
      <c r="F15" s="13"/>
      <c r="G15" s="13"/>
      <c r="H15" s="13"/>
      <c r="I15" s="13"/>
    </row>
    <row r="16" customFormat="false" ht="12.75" hidden="false" customHeight="false" outlineLevel="0" collapsed="false">
      <c r="A16" s="2"/>
      <c r="B16" s="2"/>
      <c r="C16" s="2"/>
      <c r="D16" s="2"/>
      <c r="E16" s="2"/>
      <c r="F16" s="2"/>
      <c r="G16" s="2"/>
      <c r="H16" s="2"/>
      <c r="I16" s="2"/>
    </row>
    <row r="17" customFormat="false" ht="18" hidden="false" customHeight="true" outlineLevel="0" collapsed="false">
      <c r="A17" s="14" t="s">
        <v>10</v>
      </c>
      <c r="B17" s="14"/>
      <c r="C17" s="14"/>
      <c r="D17" s="15"/>
      <c r="E17" s="15"/>
      <c r="F17" s="15"/>
      <c r="G17" s="15"/>
      <c r="H17" s="15"/>
      <c r="I17" s="15"/>
    </row>
    <row r="18" customFormat="false" ht="10.5" hidden="false" customHeight="true" outlineLevel="0" collapsed="false">
      <c r="A18" s="2"/>
      <c r="B18" s="2"/>
      <c r="C18" s="2"/>
      <c r="D18" s="16"/>
      <c r="E18" s="16"/>
      <c r="F18" s="16"/>
      <c r="G18" s="17"/>
      <c r="H18" s="17"/>
      <c r="I18" s="2"/>
    </row>
    <row r="19" customFormat="false" ht="15" hidden="false" customHeight="true" outlineLevel="0" collapsed="false">
      <c r="A19" s="18" t="s">
        <v>11</v>
      </c>
      <c r="B19" s="18"/>
      <c r="C19" s="18"/>
      <c r="D19" s="19"/>
      <c r="E19" s="19"/>
      <c r="F19" s="19"/>
      <c r="G19" s="2"/>
      <c r="H19" s="2"/>
      <c r="I19" s="2"/>
    </row>
    <row r="20" customFormat="false" ht="9.75" hidden="false" customHeight="true" outlineLevel="0" collapsed="false">
      <c r="A20" s="2"/>
      <c r="B20" s="2"/>
      <c r="C20" s="2"/>
      <c r="D20" s="2"/>
      <c r="E20" s="20"/>
      <c r="F20" s="2"/>
      <c r="G20" s="2"/>
      <c r="H20" s="2"/>
      <c r="I20" s="2"/>
    </row>
    <row r="21" customFormat="false" ht="26.25" hidden="false" customHeight="true" outlineLevel="0" collapsed="false">
      <c r="A21" s="21" t="s">
        <v>12</v>
      </c>
      <c r="B21" s="21"/>
      <c r="C21" s="21"/>
      <c r="D21" s="22" t="s">
        <v>13</v>
      </c>
      <c r="E21" s="22" t="s">
        <v>14</v>
      </c>
      <c r="F21" s="23" t="s">
        <v>15</v>
      </c>
      <c r="G21" s="23" t="s">
        <v>16</v>
      </c>
      <c r="H21" s="2"/>
      <c r="I21" s="2"/>
    </row>
    <row r="22" customFormat="false" ht="18" hidden="false" customHeight="true" outlineLevel="0" collapsed="false">
      <c r="A22" s="24" t="s">
        <v>17</v>
      </c>
      <c r="B22" s="24"/>
      <c r="C22" s="24"/>
      <c r="D22" s="25"/>
      <c r="E22" s="25"/>
      <c r="F22" s="26"/>
      <c r="G22" s="27"/>
      <c r="H22" s="2"/>
      <c r="I22" s="2"/>
    </row>
    <row r="23" customFormat="false" ht="18" hidden="false" customHeight="true" outlineLevel="0" collapsed="false">
      <c r="A23" s="28" t="s">
        <v>18</v>
      </c>
      <c r="B23" s="28"/>
      <c r="C23" s="28"/>
      <c r="D23" s="25"/>
      <c r="E23" s="25"/>
      <c r="F23" s="26"/>
      <c r="G23" s="27"/>
      <c r="H23" s="2"/>
      <c r="I23" s="2"/>
    </row>
    <row r="24" customFormat="false" ht="12.75" hidden="false" customHeight="false" outlineLevel="0" collapsed="false">
      <c r="A24" s="29"/>
      <c r="B24" s="29"/>
      <c r="C24" s="29"/>
      <c r="D24" s="29"/>
      <c r="E24" s="29"/>
      <c r="F24" s="29"/>
      <c r="G24" s="29"/>
      <c r="H24" s="29"/>
      <c r="I24" s="29"/>
    </row>
    <row r="25" s="32" customFormat="true" ht="18" hidden="false" customHeight="true" outlineLevel="0" collapsed="false">
      <c r="A25" s="30" t="s">
        <v>19</v>
      </c>
      <c r="B25" s="30"/>
      <c r="C25" s="30"/>
      <c r="D25" s="30"/>
      <c r="E25" s="31"/>
      <c r="F25" s="31"/>
      <c r="G25" s="31"/>
      <c r="H25" s="31"/>
      <c r="I25" s="31"/>
    </row>
    <row r="26" customFormat="false" ht="18" hidden="false" customHeight="true" outlineLevel="0" collapsed="false">
      <c r="A26" s="33" t="s">
        <v>20</v>
      </c>
      <c r="B26" s="33"/>
      <c r="C26" s="34"/>
      <c r="D26" s="34"/>
      <c r="E26" s="34"/>
      <c r="F26" s="34"/>
      <c r="G26" s="34"/>
      <c r="H26" s="34"/>
      <c r="I26" s="34"/>
    </row>
    <row r="27" customFormat="false" ht="16.5" hidden="false" customHeight="true" outlineLevel="0" collapsed="false">
      <c r="A27" s="35" t="s">
        <v>21</v>
      </c>
      <c r="B27" s="35"/>
      <c r="C27" s="36" t="e">
        <f aca="false">VLOOKUP($S$162,$W$162:$X$368,2,FALSE())</f>
        <v>#N/A</v>
      </c>
      <c r="D27" s="36"/>
      <c r="E27" s="36"/>
      <c r="F27" s="36"/>
      <c r="G27" s="36"/>
      <c r="H27" s="36"/>
      <c r="I27" s="36"/>
    </row>
    <row r="28" customFormat="false" ht="13.5" hidden="false" customHeight="true" outlineLevel="0" collapsed="false">
      <c r="A28" s="33" t="s">
        <v>22</v>
      </c>
      <c r="B28" s="33"/>
      <c r="C28" s="37"/>
      <c r="D28" s="37"/>
      <c r="E28" s="37"/>
      <c r="F28" s="37"/>
      <c r="G28" s="37"/>
      <c r="H28" s="37"/>
      <c r="I28" s="37"/>
    </row>
    <row r="29" customFormat="false" ht="12" hidden="false" customHeight="true" outlineLevel="0" collapsed="false">
      <c r="A29" s="33"/>
      <c r="B29" s="33"/>
      <c r="C29" s="37"/>
      <c r="D29" s="37"/>
      <c r="E29" s="37"/>
      <c r="F29" s="37"/>
      <c r="G29" s="37"/>
      <c r="H29" s="37"/>
      <c r="I29" s="37"/>
    </row>
    <row r="30" customFormat="false" ht="12.75" hidden="false" customHeight="false" outlineLevel="0" collapsed="false">
      <c r="A30" s="38"/>
      <c r="B30" s="2"/>
      <c r="C30" s="38"/>
      <c r="D30" s="2"/>
      <c r="E30" s="39"/>
      <c r="F30" s="39"/>
      <c r="G30" s="39"/>
      <c r="H30" s="39"/>
      <c r="I30" s="39"/>
    </row>
    <row r="31" s="32" customFormat="true" ht="18" hidden="false" customHeight="true" outlineLevel="0" collapsed="false">
      <c r="A31" s="30" t="s">
        <v>23</v>
      </c>
      <c r="B31" s="30"/>
      <c r="C31" s="30"/>
      <c r="D31" s="30"/>
      <c r="E31" s="40"/>
      <c r="F31" s="40"/>
      <c r="G31" s="40"/>
      <c r="H31" s="40"/>
      <c r="I31" s="41"/>
    </row>
    <row r="32" customFormat="false" ht="18" hidden="false" customHeight="true" outlineLevel="0" collapsed="false">
      <c r="A32" s="42" t="s">
        <v>24</v>
      </c>
      <c r="B32" s="42"/>
      <c r="C32" s="43"/>
      <c r="D32" s="43"/>
      <c r="E32" s="43"/>
      <c r="F32" s="43"/>
      <c r="G32" s="43"/>
      <c r="H32" s="43"/>
      <c r="I32" s="43"/>
    </row>
    <row r="33" customFormat="false" ht="18" hidden="false" customHeight="true" outlineLevel="0" collapsed="false">
      <c r="A33" s="42" t="s">
        <v>25</v>
      </c>
      <c r="B33" s="42"/>
      <c r="C33" s="44"/>
      <c r="D33" s="44"/>
      <c r="E33" s="44"/>
      <c r="F33" s="44"/>
      <c r="G33" s="44"/>
      <c r="H33" s="44"/>
      <c r="I33" s="44"/>
    </row>
    <row r="34" customFormat="false" ht="18" hidden="false" customHeight="true" outlineLevel="0" collapsed="false">
      <c r="A34" s="42" t="s">
        <v>26</v>
      </c>
      <c r="B34" s="42"/>
      <c r="C34" s="44"/>
      <c r="D34" s="44"/>
      <c r="E34" s="44"/>
      <c r="F34" s="44"/>
      <c r="G34" s="44"/>
      <c r="H34" s="44"/>
      <c r="I34" s="44"/>
    </row>
    <row r="35" customFormat="false" ht="18" hidden="false" customHeight="true" outlineLevel="0" collapsed="false">
      <c r="A35" s="42" t="s">
        <v>27</v>
      </c>
      <c r="B35" s="42"/>
      <c r="C35" s="45"/>
      <c r="D35" s="45"/>
      <c r="E35" s="45"/>
      <c r="F35" s="45"/>
      <c r="G35" s="45"/>
      <c r="H35" s="45"/>
      <c r="I35" s="45"/>
    </row>
    <row r="36" customFormat="false" ht="18" hidden="false" customHeight="true" outlineLevel="0" collapsed="false">
      <c r="A36" s="42" t="s">
        <v>28</v>
      </c>
      <c r="B36" s="42"/>
      <c r="C36" s="45"/>
      <c r="D36" s="45"/>
      <c r="E36" s="45"/>
      <c r="F36" s="45"/>
      <c r="G36" s="45"/>
      <c r="H36" s="45"/>
      <c r="I36" s="45"/>
    </row>
    <row r="37" customFormat="false" ht="12.75" hidden="false" customHeight="false" outlineLevel="0" collapsed="false">
      <c r="A37" s="38"/>
      <c r="B37" s="2"/>
      <c r="C37" s="38"/>
      <c r="D37" s="2"/>
      <c r="E37" s="2"/>
      <c r="F37" s="2"/>
      <c r="G37" s="2"/>
      <c r="H37" s="2"/>
      <c r="I37" s="2"/>
    </row>
    <row r="38" s="32" customFormat="true" ht="18" hidden="false" customHeight="true" outlineLevel="0" collapsed="false">
      <c r="A38" s="30" t="s">
        <v>29</v>
      </c>
      <c r="B38" s="30"/>
      <c r="C38" s="30"/>
      <c r="D38" s="30"/>
      <c r="E38" s="30"/>
      <c r="F38" s="30"/>
      <c r="G38" s="31"/>
      <c r="H38" s="31"/>
      <c r="I38" s="31"/>
    </row>
    <row r="39" customFormat="false" ht="18" hidden="false" customHeight="true" outlineLevel="0" collapsed="false">
      <c r="A39" s="46" t="s">
        <v>30</v>
      </c>
      <c r="B39" s="46"/>
      <c r="C39" s="47"/>
      <c r="D39" s="47"/>
      <c r="E39" s="47"/>
      <c r="F39" s="47"/>
      <c r="G39" s="47"/>
      <c r="H39" s="47"/>
      <c r="I39" s="47"/>
    </row>
    <row r="40" customFormat="false" ht="18" hidden="false" customHeight="true" outlineLevel="0" collapsed="false">
      <c r="A40" s="46" t="s">
        <v>22</v>
      </c>
      <c r="B40" s="46"/>
      <c r="C40" s="48"/>
      <c r="D40" s="48"/>
      <c r="E40" s="48"/>
      <c r="F40" s="48"/>
      <c r="G40" s="48"/>
      <c r="H40" s="48"/>
      <c r="I40" s="48"/>
    </row>
    <row r="41" customFormat="false" ht="18" hidden="false" customHeight="true" outlineLevel="0" collapsed="false">
      <c r="A41" s="46"/>
      <c r="B41" s="46"/>
      <c r="C41" s="48"/>
      <c r="D41" s="48"/>
      <c r="E41" s="48"/>
      <c r="F41" s="48"/>
      <c r="G41" s="48"/>
      <c r="H41" s="48"/>
      <c r="I41" s="48"/>
    </row>
    <row r="42" customFormat="false" ht="18" hidden="false" customHeight="true" outlineLevel="0" collapsed="false">
      <c r="A42" s="33" t="s">
        <v>26</v>
      </c>
      <c r="B42" s="33"/>
      <c r="C42" s="49"/>
      <c r="D42" s="49"/>
      <c r="E42" s="49"/>
      <c r="F42" s="49"/>
      <c r="G42" s="49"/>
      <c r="H42" s="49"/>
      <c r="I42" s="49"/>
    </row>
    <row r="43" customFormat="false" ht="18" hidden="false" customHeight="true" outlineLevel="0" collapsed="false">
      <c r="A43" s="33" t="s">
        <v>31</v>
      </c>
      <c r="B43" s="33"/>
      <c r="C43" s="48"/>
      <c r="D43" s="48"/>
      <c r="E43" s="48"/>
      <c r="F43" s="48"/>
      <c r="G43" s="48"/>
      <c r="H43" s="48"/>
      <c r="I43" s="48"/>
    </row>
    <row r="44" customFormat="false" ht="18" hidden="false" customHeight="true" outlineLevel="0" collapsed="false">
      <c r="A44" s="33" t="s">
        <v>27</v>
      </c>
      <c r="B44" s="33"/>
      <c r="C44" s="49"/>
      <c r="D44" s="49"/>
      <c r="E44" s="49"/>
      <c r="F44" s="49"/>
      <c r="G44" s="49"/>
      <c r="H44" s="49"/>
      <c r="I44" s="49"/>
    </row>
    <row r="45" customFormat="false" ht="18" hidden="false" customHeight="true" outlineLevel="0" collapsed="false">
      <c r="A45" s="33" t="s">
        <v>28</v>
      </c>
      <c r="B45" s="33"/>
      <c r="C45" s="48"/>
      <c r="D45" s="48"/>
      <c r="E45" s="48"/>
      <c r="F45" s="48"/>
      <c r="G45" s="48"/>
      <c r="H45" s="48"/>
      <c r="I45" s="48"/>
    </row>
    <row r="46" customFormat="false" ht="12.75" hidden="false" customHeight="false" outlineLevel="0" collapsed="false">
      <c r="A46" s="2"/>
      <c r="B46" s="2"/>
      <c r="C46" s="2"/>
      <c r="D46" s="2"/>
      <c r="E46" s="2"/>
      <c r="F46" s="2"/>
      <c r="G46" s="2"/>
      <c r="H46" s="2"/>
      <c r="I46" s="2"/>
    </row>
    <row r="47" s="32" customFormat="true" ht="18" hidden="false" customHeight="true" outlineLevel="0" collapsed="false">
      <c r="A47" s="30" t="s">
        <v>32</v>
      </c>
      <c r="B47" s="30"/>
      <c r="C47" s="30"/>
      <c r="D47" s="30"/>
      <c r="E47" s="30"/>
      <c r="F47" s="30"/>
      <c r="G47" s="31"/>
      <c r="H47" s="31"/>
      <c r="I47" s="31"/>
    </row>
    <row r="48" customFormat="false" ht="18" hidden="false" customHeight="true" outlineLevel="0" collapsed="false">
      <c r="A48" s="46" t="s">
        <v>30</v>
      </c>
      <c r="B48" s="46"/>
      <c r="C48" s="47"/>
      <c r="D48" s="47"/>
      <c r="E48" s="47"/>
      <c r="F48" s="47"/>
      <c r="G48" s="47"/>
      <c r="H48" s="47"/>
      <c r="I48" s="47"/>
    </row>
    <row r="49" customFormat="false" ht="18" hidden="false" customHeight="true" outlineLevel="0" collapsed="false">
      <c r="A49" s="46" t="s">
        <v>22</v>
      </c>
      <c r="B49" s="46"/>
      <c r="C49" s="48"/>
      <c r="D49" s="48"/>
      <c r="E49" s="48"/>
      <c r="F49" s="48"/>
      <c r="G49" s="48"/>
      <c r="H49" s="48"/>
      <c r="I49" s="48"/>
    </row>
    <row r="50" customFormat="false" ht="18" hidden="false" customHeight="true" outlineLevel="0" collapsed="false">
      <c r="A50" s="46"/>
      <c r="B50" s="46"/>
      <c r="C50" s="48"/>
      <c r="D50" s="48"/>
      <c r="E50" s="48"/>
      <c r="F50" s="48"/>
      <c r="G50" s="48"/>
      <c r="H50" s="48"/>
      <c r="I50" s="48"/>
    </row>
    <row r="51" customFormat="false" ht="18" hidden="false" customHeight="true" outlineLevel="0" collapsed="false">
      <c r="A51" s="33" t="s">
        <v>26</v>
      </c>
      <c r="B51" s="33"/>
      <c r="C51" s="49"/>
      <c r="D51" s="49"/>
      <c r="E51" s="49"/>
      <c r="F51" s="49"/>
      <c r="G51" s="49"/>
      <c r="H51" s="49"/>
      <c r="I51" s="49"/>
    </row>
    <row r="52" customFormat="false" ht="18" hidden="false" customHeight="true" outlineLevel="0" collapsed="false">
      <c r="A52" s="33" t="s">
        <v>27</v>
      </c>
      <c r="B52" s="33"/>
      <c r="C52" s="49"/>
      <c r="D52" s="49"/>
      <c r="E52" s="49"/>
      <c r="F52" s="49"/>
      <c r="G52" s="49"/>
      <c r="H52" s="49"/>
      <c r="I52" s="49"/>
    </row>
    <row r="53" customFormat="false" ht="18" hidden="false" customHeight="true" outlineLevel="0" collapsed="false">
      <c r="A53" s="33" t="s">
        <v>28</v>
      </c>
      <c r="B53" s="33"/>
      <c r="C53" s="48"/>
      <c r="D53" s="48"/>
      <c r="E53" s="48"/>
      <c r="F53" s="48"/>
      <c r="G53" s="48"/>
      <c r="H53" s="48"/>
      <c r="I53" s="48"/>
    </row>
    <row r="54" customFormat="false" ht="12.75" hidden="false" customHeight="false" outlineLevel="0" collapsed="false">
      <c r="A54" s="2"/>
      <c r="B54" s="2"/>
      <c r="C54" s="2"/>
      <c r="D54" s="2"/>
      <c r="E54" s="2"/>
      <c r="F54" s="2"/>
      <c r="G54" s="2"/>
      <c r="H54" s="2"/>
      <c r="I54" s="2"/>
    </row>
    <row r="55" customFormat="false" ht="18" hidden="false" customHeight="true" outlineLevel="0" collapsed="false">
      <c r="A55" s="30" t="s">
        <v>33</v>
      </c>
      <c r="B55" s="30"/>
      <c r="C55" s="30"/>
      <c r="D55" s="30"/>
      <c r="E55" s="50"/>
      <c r="F55" s="50"/>
      <c r="G55" s="50"/>
      <c r="H55" s="50"/>
      <c r="I55" s="2"/>
    </row>
    <row r="56" customFormat="false" ht="18" hidden="false" customHeight="true" outlineLevel="0" collapsed="false">
      <c r="A56" s="51" t="s">
        <v>24</v>
      </c>
      <c r="B56" s="51"/>
      <c r="C56" s="49"/>
      <c r="D56" s="49"/>
      <c r="E56" s="49"/>
      <c r="F56" s="49"/>
      <c r="G56" s="49"/>
      <c r="H56" s="49"/>
      <c r="I56" s="49"/>
    </row>
    <row r="57" customFormat="false" ht="12.75" hidden="false" customHeight="false" outlineLevel="0" collapsed="false">
      <c r="A57" s="51" t="s">
        <v>22</v>
      </c>
      <c r="B57" s="51"/>
      <c r="C57" s="49"/>
      <c r="D57" s="49"/>
      <c r="E57" s="49"/>
      <c r="F57" s="49"/>
      <c r="G57" s="49"/>
      <c r="H57" s="49"/>
      <c r="I57" s="49"/>
    </row>
    <row r="58" customFormat="false" ht="18" hidden="false" customHeight="true" outlineLevel="0" collapsed="false">
      <c r="A58" s="51"/>
      <c r="B58" s="51"/>
      <c r="C58" s="49"/>
      <c r="D58" s="49"/>
      <c r="E58" s="49"/>
      <c r="F58" s="49"/>
      <c r="G58" s="49"/>
      <c r="H58" s="49"/>
      <c r="I58" s="49"/>
    </row>
    <row r="59" customFormat="false" ht="18" hidden="false" customHeight="true" outlineLevel="0" collapsed="false">
      <c r="A59" s="42" t="s">
        <v>26</v>
      </c>
      <c r="B59" s="42"/>
      <c r="C59" s="49"/>
      <c r="D59" s="49"/>
      <c r="E59" s="49"/>
      <c r="F59" s="49"/>
      <c r="G59" s="49"/>
      <c r="H59" s="49"/>
      <c r="I59" s="49"/>
    </row>
    <row r="60" customFormat="false" ht="18" hidden="false" customHeight="true" outlineLevel="0" collapsed="false">
      <c r="A60" s="51" t="s">
        <v>27</v>
      </c>
      <c r="B60" s="51"/>
      <c r="C60" s="49"/>
      <c r="D60" s="49"/>
      <c r="E60" s="49"/>
      <c r="F60" s="49"/>
      <c r="G60" s="49"/>
      <c r="H60" s="49"/>
      <c r="I60" s="49"/>
    </row>
    <row r="61" customFormat="false" ht="18" hidden="false" customHeight="true" outlineLevel="0" collapsed="false">
      <c r="A61" s="51" t="s">
        <v>28</v>
      </c>
      <c r="B61" s="51"/>
      <c r="C61" s="48"/>
      <c r="D61" s="48"/>
      <c r="E61" s="48"/>
      <c r="F61" s="48"/>
      <c r="G61" s="48"/>
      <c r="H61" s="48"/>
      <c r="I61" s="48"/>
    </row>
    <row r="62" customFormat="false" ht="18" hidden="false" customHeight="true" outlineLevel="0" collapsed="false">
      <c r="A62" s="35" t="s">
        <v>34</v>
      </c>
      <c r="B62" s="35"/>
      <c r="C62" s="52"/>
      <c r="D62" s="52"/>
      <c r="E62" s="52"/>
      <c r="F62" s="52"/>
      <c r="G62" s="52"/>
      <c r="H62" s="52"/>
      <c r="I62" s="52"/>
    </row>
    <row r="63" customFormat="false" ht="18" hidden="false" customHeight="true" outlineLevel="0" collapsed="false">
      <c r="A63" s="35"/>
      <c r="B63" s="35"/>
      <c r="C63" s="52"/>
      <c r="D63" s="52"/>
      <c r="E63" s="52"/>
      <c r="F63" s="52"/>
      <c r="G63" s="52"/>
      <c r="H63" s="52"/>
      <c r="I63" s="52"/>
    </row>
    <row r="64" customFormat="false" ht="18" hidden="false" customHeight="true" outlineLevel="0" collapsed="false">
      <c r="A64" s="2"/>
      <c r="B64" s="2"/>
      <c r="C64" s="2"/>
      <c r="D64" s="2"/>
      <c r="E64" s="2"/>
      <c r="F64" s="2"/>
      <c r="G64" s="2"/>
      <c r="H64" s="2"/>
      <c r="I64" s="2"/>
    </row>
    <row r="65" customFormat="false" ht="18" hidden="false" customHeight="true" outlineLevel="0" collapsed="false">
      <c r="A65" s="53" t="s">
        <v>35</v>
      </c>
      <c r="B65" s="2"/>
      <c r="C65" s="2"/>
      <c r="D65" s="2"/>
      <c r="E65" s="2"/>
      <c r="F65" s="2"/>
      <c r="G65" s="2"/>
      <c r="H65" s="2"/>
      <c r="I65" s="2"/>
    </row>
    <row r="66" customFormat="false" ht="12.75" hidden="false" customHeight="false" outlineLevel="0" collapsed="false">
      <c r="A66" s="54" t="s">
        <v>22</v>
      </c>
      <c r="B66" s="54"/>
      <c r="C66" s="55"/>
      <c r="D66" s="55"/>
      <c r="E66" s="55"/>
      <c r="F66" s="55"/>
      <c r="G66" s="55"/>
      <c r="H66" s="56" t="s">
        <v>36</v>
      </c>
      <c r="I66" s="56"/>
    </row>
    <row r="67" customFormat="false" ht="15" hidden="false" customHeight="true" outlineLevel="0" collapsed="false">
      <c r="A67" s="54"/>
      <c r="B67" s="54"/>
      <c r="C67" s="55"/>
      <c r="D67" s="55"/>
      <c r="E67" s="55"/>
      <c r="F67" s="55"/>
      <c r="G67" s="55"/>
      <c r="H67" s="57"/>
      <c r="I67" s="57"/>
    </row>
    <row r="68" customFormat="false" ht="17.1" hidden="false" customHeight="true" outlineLevel="0" collapsed="false">
      <c r="A68" s="54" t="s">
        <v>37</v>
      </c>
      <c r="B68" s="54"/>
      <c r="C68" s="49"/>
      <c r="D68" s="49"/>
      <c r="E68" s="49"/>
      <c r="F68" s="49"/>
      <c r="G68" s="49"/>
      <c r="H68" s="49"/>
      <c r="I68" s="49"/>
    </row>
    <row r="69" customFormat="false" ht="17.1" hidden="false" customHeight="true" outlineLevel="0" collapsed="false">
      <c r="A69" s="54" t="s">
        <v>20</v>
      </c>
      <c r="B69" s="54"/>
      <c r="C69" s="49"/>
      <c r="D69" s="49"/>
      <c r="E69" s="49"/>
      <c r="F69" s="49"/>
      <c r="G69" s="49"/>
      <c r="H69" s="49"/>
      <c r="I69" s="49"/>
    </row>
    <row r="70" customFormat="false" ht="17.1" hidden="false" customHeight="true" outlineLevel="0" collapsed="false">
      <c r="A70" s="54" t="s">
        <v>27</v>
      </c>
      <c r="B70" s="54"/>
      <c r="C70" s="49"/>
      <c r="D70" s="49"/>
      <c r="E70" s="49"/>
      <c r="F70" s="49"/>
      <c r="G70" s="49"/>
      <c r="H70" s="49"/>
      <c r="I70" s="49"/>
    </row>
    <row r="71" customFormat="false" ht="17.1" hidden="false" customHeight="true" outlineLevel="0" collapsed="false">
      <c r="A71" s="54" t="s">
        <v>28</v>
      </c>
      <c r="B71" s="54"/>
      <c r="C71" s="48"/>
      <c r="D71" s="48"/>
      <c r="E71" s="48"/>
      <c r="F71" s="48"/>
      <c r="G71" s="48"/>
      <c r="H71" s="48"/>
      <c r="I71" s="48"/>
    </row>
    <row r="72" customFormat="false" ht="17.1" hidden="false" customHeight="true" outlineLevel="0" collapsed="false">
      <c r="A72" s="54" t="s">
        <v>26</v>
      </c>
      <c r="B72" s="54"/>
      <c r="C72" s="48"/>
      <c r="D72" s="48"/>
      <c r="E72" s="48"/>
      <c r="F72" s="48"/>
      <c r="G72" s="48"/>
      <c r="H72" s="48"/>
      <c r="I72" s="48"/>
    </row>
    <row r="73" customFormat="false" ht="17.1" hidden="false" customHeight="true" outlineLevel="0" collapsed="false">
      <c r="A73" s="54" t="s">
        <v>31</v>
      </c>
      <c r="B73" s="54"/>
      <c r="C73" s="48"/>
      <c r="D73" s="48"/>
      <c r="E73" s="48"/>
      <c r="F73" s="48"/>
      <c r="G73" s="48"/>
      <c r="H73" s="48"/>
      <c r="I73" s="48"/>
    </row>
    <row r="74" customFormat="false" ht="12.75" hidden="false" customHeight="true" outlineLevel="0" collapsed="false">
      <c r="A74" s="2"/>
      <c r="B74" s="2"/>
      <c r="C74" s="2"/>
      <c r="D74" s="50"/>
      <c r="E74" s="50"/>
      <c r="F74" s="50"/>
      <c r="G74" s="50"/>
      <c r="H74" s="50"/>
      <c r="I74" s="2"/>
    </row>
    <row r="75" customFormat="false" ht="15.75" hidden="false" customHeight="true" outlineLevel="0" collapsed="false">
      <c r="A75" s="58" t="s">
        <v>38</v>
      </c>
      <c r="B75" s="58"/>
      <c r="C75" s="58"/>
      <c r="D75" s="2"/>
      <c r="E75" s="2"/>
      <c r="F75" s="2"/>
      <c r="G75" s="50"/>
      <c r="H75" s="59"/>
      <c r="I75" s="2"/>
    </row>
    <row r="76" customFormat="false" ht="12" hidden="false" customHeight="true" outlineLevel="0" collapsed="false">
      <c r="A76" s="60" t="s">
        <v>39</v>
      </c>
      <c r="B76" s="60"/>
      <c r="C76" s="61" t="s">
        <v>40</v>
      </c>
      <c r="D76" s="61"/>
      <c r="E76" s="61"/>
      <c r="F76" s="61"/>
      <c r="G76" s="61"/>
      <c r="H76" s="61"/>
      <c r="I76" s="61"/>
    </row>
    <row r="77" customFormat="false" ht="18" hidden="false" customHeight="true" outlineLevel="0" collapsed="false">
      <c r="A77" s="60"/>
      <c r="B77" s="60"/>
      <c r="C77" s="47"/>
      <c r="D77" s="47"/>
      <c r="E77" s="47"/>
      <c r="F77" s="47"/>
      <c r="G77" s="47"/>
      <c r="H77" s="47"/>
      <c r="I77" s="47"/>
    </row>
    <row r="78" customFormat="false" ht="10.5" hidden="false" customHeight="true" outlineLevel="0" collapsed="false">
      <c r="A78" s="60"/>
      <c r="B78" s="60"/>
      <c r="C78" s="47"/>
      <c r="D78" s="47"/>
      <c r="E78" s="47"/>
      <c r="F78" s="47"/>
      <c r="G78" s="47"/>
      <c r="H78" s="47"/>
      <c r="I78" s="47"/>
    </row>
    <row r="79" customFormat="false" ht="12.75" hidden="false" customHeight="false" outlineLevel="0" collapsed="false">
      <c r="A79" s="62" t="s">
        <v>41</v>
      </c>
      <c r="B79" s="62"/>
      <c r="C79" s="63" t="s">
        <v>42</v>
      </c>
      <c r="D79" s="63" t="s">
        <v>43</v>
      </c>
      <c r="E79" s="64" t="s">
        <v>44</v>
      </c>
      <c r="F79" s="64" t="s">
        <v>45</v>
      </c>
      <c r="G79" s="65" t="s">
        <v>46</v>
      </c>
      <c r="H79" s="66"/>
      <c r="I79" s="67" t="s">
        <v>47</v>
      </c>
    </row>
    <row r="80" customFormat="false" ht="18" hidden="false" customHeight="true" outlineLevel="0" collapsed="false">
      <c r="A80" s="62"/>
      <c r="B80" s="62"/>
      <c r="C80" s="68"/>
      <c r="D80" s="69"/>
      <c r="E80" s="69"/>
      <c r="F80" s="69"/>
      <c r="G80" s="70"/>
      <c r="H80" s="71"/>
      <c r="I80" s="72"/>
      <c r="K80" s="73"/>
      <c r="L80" s="73"/>
      <c r="M80" s="73"/>
      <c r="N80" s="73"/>
      <c r="O80" s="73"/>
      <c r="P80" s="73"/>
      <c r="Q80" s="73"/>
      <c r="R80" s="73"/>
      <c r="S80" s="73"/>
    </row>
    <row r="81" customFormat="false" ht="12.75" hidden="false" customHeight="true" outlineLevel="0" collapsed="false">
      <c r="A81" s="62" t="s">
        <v>48</v>
      </c>
      <c r="B81" s="62"/>
      <c r="C81" s="74" t="s">
        <v>49</v>
      </c>
      <c r="D81" s="74"/>
      <c r="E81" s="75" t="s">
        <v>50</v>
      </c>
      <c r="F81" s="75"/>
      <c r="G81" s="75"/>
      <c r="H81" s="76" t="s">
        <v>51</v>
      </c>
      <c r="I81" s="77"/>
    </row>
    <row r="82" customFormat="false" ht="12.75" hidden="false" customHeight="true" outlineLevel="0" collapsed="false">
      <c r="A82" s="62"/>
      <c r="B82" s="62"/>
      <c r="C82" s="78"/>
      <c r="D82" s="78"/>
      <c r="E82" s="75"/>
      <c r="F82" s="75"/>
      <c r="G82" s="75"/>
      <c r="H82" s="79"/>
      <c r="I82" s="79"/>
    </row>
    <row r="83" customFormat="false" ht="12" hidden="false" customHeight="true" outlineLevel="0" collapsed="false">
      <c r="A83" s="60" t="s">
        <v>52</v>
      </c>
      <c r="B83" s="60"/>
      <c r="C83" s="80" t="s">
        <v>53</v>
      </c>
      <c r="D83" s="80"/>
      <c r="E83" s="81" t="s">
        <v>54</v>
      </c>
      <c r="F83" s="81"/>
      <c r="G83" s="81"/>
      <c r="H83" s="81"/>
      <c r="I83" s="81"/>
    </row>
    <row r="84" customFormat="false" ht="25.5" hidden="false" customHeight="true" outlineLevel="0" collapsed="false">
      <c r="A84" s="60"/>
      <c r="B84" s="60"/>
      <c r="C84" s="82"/>
      <c r="D84" s="82"/>
      <c r="E84" s="83"/>
      <c r="F84" s="83"/>
      <c r="G84" s="83"/>
      <c r="H84" s="83"/>
      <c r="I84" s="83"/>
    </row>
    <row r="85" customFormat="false" ht="21" hidden="false" customHeight="true" outlineLevel="0" collapsed="false">
      <c r="A85" s="84" t="s">
        <v>55</v>
      </c>
      <c r="B85" s="84"/>
      <c r="C85" s="85"/>
      <c r="D85" s="85"/>
      <c r="E85" s="85"/>
      <c r="F85" s="86" t="s">
        <v>56</v>
      </c>
      <c r="G85" s="86"/>
      <c r="H85" s="86"/>
      <c r="I85" s="87"/>
    </row>
    <row r="86" customFormat="false" ht="9" hidden="false" customHeight="true" outlineLevel="0" collapsed="false">
      <c r="A86" s="84"/>
      <c r="B86" s="84"/>
      <c r="C86" s="85"/>
      <c r="D86" s="85"/>
      <c r="E86" s="85"/>
      <c r="F86" s="86"/>
      <c r="G86" s="86"/>
      <c r="H86" s="86"/>
      <c r="I86" s="87"/>
    </row>
    <row r="87" customFormat="false" ht="7.5" hidden="false" customHeight="true" outlineLevel="0" collapsed="false">
      <c r="A87" s="88"/>
      <c r="B87" s="88"/>
      <c r="C87" s="42"/>
      <c r="D87" s="42"/>
      <c r="E87" s="42"/>
      <c r="F87" s="42"/>
      <c r="G87" s="42"/>
      <c r="H87" s="42"/>
      <c r="I87" s="89"/>
    </row>
    <row r="88" customFormat="false" ht="18" hidden="false" customHeight="true" outlineLevel="0" collapsed="false">
      <c r="A88" s="90" t="s">
        <v>57</v>
      </c>
      <c r="B88" s="90"/>
      <c r="C88" s="90"/>
      <c r="D88" s="90"/>
      <c r="E88" s="90"/>
      <c r="F88" s="90"/>
      <c r="G88" s="90"/>
      <c r="H88" s="90"/>
      <c r="I88" s="90"/>
    </row>
    <row r="89" customFormat="false" ht="39" hidden="false" customHeight="true" outlineLevel="0" collapsed="false">
      <c r="A89" s="91" t="s">
        <v>58</v>
      </c>
      <c r="B89" s="91"/>
      <c r="C89" s="91" t="s">
        <v>59</v>
      </c>
      <c r="D89" s="91"/>
      <c r="E89" s="91" t="s">
        <v>60</v>
      </c>
      <c r="F89" s="91"/>
      <c r="G89" s="91" t="s">
        <v>61</v>
      </c>
      <c r="H89" s="91"/>
      <c r="I89" s="91"/>
    </row>
    <row r="90" customFormat="false" ht="19.5" hidden="false" customHeight="true" outlineLevel="0" collapsed="false">
      <c r="A90" s="92"/>
      <c r="B90" s="92"/>
      <c r="C90" s="93"/>
      <c r="D90" s="93"/>
      <c r="E90" s="94"/>
      <c r="F90" s="94"/>
      <c r="G90" s="95"/>
      <c r="H90" s="95"/>
      <c r="I90" s="95"/>
    </row>
    <row r="91" customFormat="false" ht="19.5" hidden="false" customHeight="true" outlineLevel="0" collapsed="false">
      <c r="A91" s="92"/>
      <c r="B91" s="92"/>
      <c r="C91" s="93"/>
      <c r="D91" s="93"/>
      <c r="E91" s="94"/>
      <c r="F91" s="94"/>
      <c r="G91" s="95"/>
      <c r="H91" s="95"/>
      <c r="I91" s="95"/>
    </row>
    <row r="92" customFormat="false" ht="15.75" hidden="false" customHeight="true" outlineLevel="0" collapsed="false">
      <c r="A92" s="96"/>
      <c r="B92" s="97"/>
      <c r="C92" s="98"/>
      <c r="D92" s="99"/>
      <c r="E92" s="99"/>
      <c r="F92" s="99"/>
      <c r="G92" s="95"/>
      <c r="H92" s="95"/>
      <c r="I92" s="95"/>
    </row>
    <row r="93" customFormat="false" ht="15" hidden="false" customHeight="true" outlineLevel="0" collapsed="false">
      <c r="A93" s="100" t="s">
        <v>62</v>
      </c>
      <c r="B93" s="100"/>
      <c r="C93" s="100"/>
      <c r="D93" s="100"/>
      <c r="E93" s="100"/>
      <c r="F93" s="100"/>
      <c r="G93" s="100"/>
      <c r="H93" s="100"/>
      <c r="I93" s="100"/>
    </row>
    <row r="94" customFormat="false" ht="26.25" hidden="false" customHeight="true" outlineLevel="0" collapsed="false">
      <c r="A94" s="101" t="s">
        <v>63</v>
      </c>
      <c r="B94" s="101"/>
      <c r="C94" s="101"/>
      <c r="D94" s="101"/>
      <c r="E94" s="101"/>
      <c r="F94" s="101"/>
      <c r="G94" s="101"/>
      <c r="H94" s="101"/>
      <c r="I94" s="101"/>
    </row>
    <row r="95" customFormat="false" ht="13.5" hidden="false" customHeight="true" outlineLevel="0" collapsed="false">
      <c r="A95" s="102" t="s">
        <v>64</v>
      </c>
      <c r="B95" s="102"/>
      <c r="C95" s="102"/>
      <c r="D95" s="102"/>
      <c r="E95" s="102"/>
      <c r="F95" s="102"/>
      <c r="G95" s="102"/>
      <c r="H95" s="102"/>
      <c r="I95" s="102"/>
    </row>
    <row r="96" customFormat="false" ht="18" hidden="false" customHeight="true" outlineLevel="0" collapsed="false">
      <c r="A96" s="62" t="s">
        <v>65</v>
      </c>
      <c r="B96" s="62"/>
      <c r="C96" s="103" t="s">
        <v>66</v>
      </c>
      <c r="D96" s="103"/>
      <c r="E96" s="103"/>
      <c r="F96" s="103"/>
      <c r="G96" s="103"/>
      <c r="H96" s="103"/>
      <c r="I96" s="103"/>
    </row>
    <row r="97" customFormat="false" ht="23.25" hidden="false" customHeight="true" outlineLevel="0" collapsed="false">
      <c r="A97" s="62"/>
      <c r="B97" s="62"/>
      <c r="C97" s="104"/>
      <c r="D97" s="104"/>
      <c r="E97" s="104"/>
      <c r="F97" s="104"/>
      <c r="G97" s="104"/>
      <c r="H97" s="104"/>
      <c r="I97" s="104"/>
    </row>
    <row r="98" customFormat="false" ht="20.25" hidden="false" customHeight="true" outlineLevel="0" collapsed="false">
      <c r="A98" s="62" t="s">
        <v>67</v>
      </c>
      <c r="B98" s="62"/>
      <c r="C98" s="105"/>
      <c r="D98" s="105"/>
      <c r="E98" s="105"/>
      <c r="F98" s="105"/>
      <c r="G98" s="105"/>
      <c r="H98" s="105"/>
      <c r="I98" s="105"/>
    </row>
    <row r="99" customFormat="false" ht="23.25" hidden="false" customHeight="true" outlineLevel="0" collapsed="false">
      <c r="A99" s="106" t="s">
        <v>68</v>
      </c>
      <c r="B99" s="107" t="s">
        <v>69</v>
      </c>
      <c r="C99" s="107"/>
      <c r="D99" s="108" t="s">
        <v>70</v>
      </c>
      <c r="E99" s="109" t="s">
        <v>71</v>
      </c>
      <c r="F99" s="110" t="s">
        <v>72</v>
      </c>
      <c r="G99" s="106" t="s">
        <v>73</v>
      </c>
      <c r="H99" s="107" t="s">
        <v>74</v>
      </c>
      <c r="I99" s="107"/>
    </row>
    <row r="100" customFormat="false" ht="15" hidden="false" customHeight="true" outlineLevel="0" collapsed="false">
      <c r="A100" s="111"/>
      <c r="B100" s="112" t="s">
        <v>75</v>
      </c>
      <c r="C100" s="112" t="s">
        <v>76</v>
      </c>
      <c r="D100" s="113"/>
      <c r="E100" s="113"/>
      <c r="F100" s="113"/>
      <c r="G100" s="114"/>
      <c r="H100" s="25"/>
      <c r="I100" s="25"/>
    </row>
    <row r="101" customFormat="false" ht="18" hidden="false" customHeight="true" outlineLevel="0" collapsed="false">
      <c r="A101" s="111"/>
      <c r="B101" s="115"/>
      <c r="C101" s="115"/>
      <c r="D101" s="113"/>
      <c r="E101" s="113"/>
      <c r="F101" s="113"/>
      <c r="G101" s="114"/>
      <c r="H101" s="25"/>
      <c r="I101" s="25"/>
    </row>
    <row r="102" customFormat="false" ht="12.75" hidden="false" customHeight="false" outlineLevel="0" collapsed="false">
      <c r="A102" s="116"/>
      <c r="B102" s="116"/>
      <c r="C102" s="117"/>
      <c r="D102" s="117"/>
      <c r="E102" s="38"/>
      <c r="F102" s="2"/>
      <c r="G102" s="2"/>
      <c r="H102" s="2"/>
      <c r="I102" s="2"/>
    </row>
    <row r="103" customFormat="false" ht="12.75" hidden="false" customHeight="true" outlineLevel="0" collapsed="false">
      <c r="A103" s="118" t="s">
        <v>77</v>
      </c>
      <c r="B103" s="118"/>
      <c r="C103" s="118"/>
      <c r="D103" s="119" t="s">
        <v>78</v>
      </c>
      <c r="E103" s="120" t="s">
        <v>79</v>
      </c>
      <c r="F103" s="120" t="s">
        <v>80</v>
      </c>
      <c r="G103" s="2"/>
      <c r="H103" s="2"/>
      <c r="I103" s="2"/>
    </row>
    <row r="104" customFormat="false" ht="15" hidden="false" customHeight="true" outlineLevel="0" collapsed="false">
      <c r="A104" s="121" t="s">
        <v>81</v>
      </c>
      <c r="B104" s="121"/>
      <c r="C104" s="122"/>
      <c r="D104" s="123"/>
      <c r="E104" s="124"/>
      <c r="F104" s="124"/>
      <c r="G104" s="125"/>
      <c r="H104" s="125"/>
      <c r="I104" s="2"/>
    </row>
    <row r="105" customFormat="false" ht="15" hidden="false" customHeight="true" outlineLevel="0" collapsed="false">
      <c r="A105" s="24" t="s">
        <v>82</v>
      </c>
      <c r="B105" s="24"/>
      <c r="C105" s="125"/>
      <c r="D105" s="123"/>
      <c r="E105" s="124"/>
      <c r="F105" s="124"/>
      <c r="G105" s="125"/>
      <c r="H105" s="125"/>
      <c r="I105" s="2"/>
    </row>
    <row r="106" customFormat="false" ht="15" hidden="false" customHeight="true" outlineLevel="0" collapsed="false">
      <c r="A106" s="24" t="s">
        <v>83</v>
      </c>
      <c r="B106" s="24"/>
      <c r="C106" s="125"/>
      <c r="D106" s="123"/>
      <c r="E106" s="124"/>
      <c r="F106" s="124"/>
      <c r="G106" s="125"/>
      <c r="H106" s="125"/>
      <c r="I106" s="2"/>
    </row>
    <row r="107" customFormat="false" ht="15" hidden="false" customHeight="true" outlineLevel="0" collapsed="false">
      <c r="A107" s="126" t="s">
        <v>84</v>
      </c>
      <c r="B107" s="126"/>
      <c r="C107" s="126"/>
      <c r="D107" s="123"/>
      <c r="E107" s="124"/>
      <c r="F107" s="124"/>
      <c r="G107" s="125"/>
      <c r="H107" s="125"/>
      <c r="I107" s="2"/>
    </row>
    <row r="108" customFormat="false" ht="15" hidden="false" customHeight="true" outlineLevel="0" collapsed="false">
      <c r="A108" s="126" t="s">
        <v>85</v>
      </c>
      <c r="B108" s="126"/>
      <c r="C108" s="126"/>
      <c r="D108" s="123"/>
      <c r="E108" s="124"/>
      <c r="F108" s="124"/>
      <c r="G108" s="28"/>
      <c r="H108" s="28"/>
      <c r="I108" s="2"/>
    </row>
    <row r="109" customFormat="false" ht="15" hidden="false" customHeight="true" outlineLevel="0" collapsed="false">
      <c r="A109" s="126" t="s">
        <v>86</v>
      </c>
      <c r="B109" s="126"/>
      <c r="C109" s="126"/>
      <c r="D109" s="123"/>
      <c r="E109" s="124"/>
      <c r="F109" s="124"/>
      <c r="G109" s="28"/>
      <c r="H109" s="28"/>
      <c r="I109" s="2"/>
    </row>
    <row r="110" customFormat="false" ht="12.75" hidden="false" customHeight="true" outlineLevel="0" collapsed="false">
      <c r="A110" s="38" t="s">
        <v>87</v>
      </c>
      <c r="B110" s="127"/>
      <c r="C110" s="5"/>
      <c r="D110" s="122"/>
      <c r="E110" s="125"/>
      <c r="F110" s="125"/>
      <c r="G110" s="28"/>
      <c r="H110" s="28"/>
      <c r="I110" s="2"/>
    </row>
    <row r="111" customFormat="false" ht="11.25" hidden="false" customHeight="true" outlineLevel="0" collapsed="false">
      <c r="A111" s="38"/>
      <c r="B111" s="2"/>
      <c r="C111" s="2"/>
      <c r="D111" s="50"/>
      <c r="E111" s="50"/>
      <c r="F111" s="50"/>
      <c r="G111" s="50"/>
      <c r="H111" s="50"/>
      <c r="I111" s="2"/>
    </row>
    <row r="112" customFormat="false" ht="7.5" hidden="false" customHeight="true" outlineLevel="0" collapsed="false">
      <c r="A112" s="38"/>
      <c r="B112" s="2"/>
      <c r="C112" s="2"/>
      <c r="D112" s="50"/>
      <c r="E112" s="50"/>
      <c r="F112" s="50"/>
      <c r="G112" s="50"/>
      <c r="H112" s="50"/>
      <c r="I112" s="2"/>
    </row>
    <row r="113" customFormat="false" ht="20.1" hidden="false" customHeight="true" outlineLevel="0" collapsed="false">
      <c r="A113" s="18" t="s">
        <v>88</v>
      </c>
      <c r="B113" s="128"/>
      <c r="C113" s="128"/>
      <c r="D113" s="128"/>
      <c r="E113" s="128"/>
      <c r="F113" s="128"/>
      <c r="G113" s="128"/>
      <c r="H113" s="128"/>
      <c r="I113" s="128"/>
    </row>
    <row r="114" customFormat="false" ht="13.5" hidden="false" customHeight="true" outlineLevel="0" collapsed="false">
      <c r="A114" s="129" t="s">
        <v>89</v>
      </c>
      <c r="B114" s="129"/>
      <c r="C114" s="129"/>
      <c r="D114" s="129"/>
      <c r="E114" s="129"/>
      <c r="F114" s="129"/>
      <c r="G114" s="129"/>
      <c r="H114" s="129"/>
      <c r="I114" s="129"/>
    </row>
    <row r="115" customFormat="false" ht="14.25" hidden="false" customHeight="true" outlineLevel="0" collapsed="false">
      <c r="A115" s="129"/>
      <c r="B115" s="129"/>
      <c r="C115" s="129"/>
      <c r="D115" s="129"/>
      <c r="E115" s="129"/>
      <c r="F115" s="129"/>
      <c r="G115" s="129"/>
      <c r="H115" s="129"/>
      <c r="I115" s="129"/>
    </row>
    <row r="116" customFormat="false" ht="20.25" hidden="false" customHeight="true" outlineLevel="0" collapsed="false">
      <c r="A116" s="100" t="s">
        <v>90</v>
      </c>
      <c r="B116" s="100"/>
      <c r="C116" s="100"/>
      <c r="D116" s="2"/>
      <c r="E116" s="2"/>
      <c r="F116" s="2"/>
      <c r="G116" s="2"/>
      <c r="H116" s="2"/>
      <c r="I116" s="2"/>
    </row>
    <row r="117" customFormat="false" ht="20.25" hidden="false" customHeight="true" outlineLevel="0" collapsed="false">
      <c r="A117" s="130" t="s">
        <v>91</v>
      </c>
      <c r="B117" s="131"/>
      <c r="C117" s="131"/>
      <c r="D117" s="2"/>
      <c r="E117" s="2"/>
      <c r="F117" s="2"/>
      <c r="G117" s="2"/>
      <c r="H117" s="2"/>
      <c r="I117" s="2"/>
    </row>
    <row r="118" customFormat="false" ht="2.25" hidden="false" customHeight="true" outlineLevel="0" collapsed="false">
      <c r="A118" s="100"/>
      <c r="B118" s="100"/>
      <c r="C118" s="100"/>
      <c r="D118" s="100"/>
      <c r="E118" s="100"/>
      <c r="F118" s="2"/>
      <c r="G118" s="2"/>
      <c r="H118" s="2"/>
      <c r="I118" s="2"/>
    </row>
    <row r="119" customFormat="false" ht="12" hidden="false" customHeight="true" outlineLevel="0" collapsed="false">
      <c r="A119" s="132" t="s">
        <v>92</v>
      </c>
      <c r="B119" s="133"/>
      <c r="C119" s="133"/>
      <c r="D119" s="133"/>
      <c r="E119" s="133"/>
      <c r="F119" s="2"/>
      <c r="G119" s="2"/>
      <c r="H119" s="2"/>
      <c r="I119" s="2"/>
    </row>
    <row r="120" customFormat="false" ht="20.1" hidden="false" customHeight="true" outlineLevel="0" collapsed="false">
      <c r="A120" s="134" t="s">
        <v>30</v>
      </c>
      <c r="B120" s="135"/>
      <c r="C120" s="135"/>
      <c r="D120" s="135"/>
      <c r="E120" s="135"/>
      <c r="F120" s="134" t="s">
        <v>93</v>
      </c>
      <c r="G120" s="135"/>
      <c r="H120" s="135"/>
      <c r="I120" s="135"/>
    </row>
    <row r="121" customFormat="false" ht="20.1" hidden="false" customHeight="true" outlineLevel="0" collapsed="false">
      <c r="A121" s="134" t="s">
        <v>94</v>
      </c>
      <c r="B121" s="105"/>
      <c r="C121" s="105"/>
      <c r="D121" s="105"/>
      <c r="E121" s="105"/>
      <c r="F121" s="134" t="s">
        <v>27</v>
      </c>
      <c r="G121" s="105"/>
      <c r="H121" s="105"/>
      <c r="I121" s="105"/>
    </row>
    <row r="122" customFormat="false" ht="20.1" hidden="false" customHeight="true" outlineLevel="0" collapsed="false">
      <c r="A122" s="136" t="s">
        <v>95</v>
      </c>
      <c r="B122" s="136"/>
      <c r="C122" s="136"/>
      <c r="D122" s="137"/>
      <c r="E122" s="137"/>
      <c r="F122" s="137"/>
      <c r="G122" s="137"/>
      <c r="H122" s="137"/>
      <c r="I122" s="137"/>
    </row>
    <row r="123" customFormat="false" ht="12" hidden="false" customHeight="true" outlineLevel="0" collapsed="false">
      <c r="A123" s="138"/>
      <c r="B123" s="138"/>
      <c r="C123" s="139"/>
      <c r="D123" s="139"/>
      <c r="E123" s="139"/>
      <c r="F123" s="139"/>
      <c r="G123" s="139"/>
      <c r="H123" s="139"/>
      <c r="I123" s="139"/>
    </row>
    <row r="124" customFormat="false" ht="15" hidden="false" customHeight="true" outlineLevel="0" collapsed="false">
      <c r="A124" s="4" t="s">
        <v>96</v>
      </c>
      <c r="B124" s="4"/>
      <c r="C124" s="4"/>
      <c r="D124" s="4"/>
      <c r="E124" s="4"/>
      <c r="F124" s="4"/>
      <c r="G124" s="4"/>
      <c r="H124" s="4"/>
      <c r="I124" s="4"/>
    </row>
    <row r="125" customFormat="false" ht="26.25" hidden="false" customHeight="true" outlineLevel="0" collapsed="false">
      <c r="A125" s="140" t="s">
        <v>97</v>
      </c>
      <c r="B125" s="140"/>
      <c r="C125" s="140"/>
      <c r="D125" s="140"/>
      <c r="E125" s="140"/>
      <c r="F125" s="140"/>
      <c r="G125" s="140"/>
      <c r="H125" s="140"/>
      <c r="I125" s="140"/>
    </row>
    <row r="126" customFormat="false" ht="15" hidden="false" customHeight="true" outlineLevel="0" collapsed="false">
      <c r="A126" s="141"/>
      <c r="B126" s="141"/>
      <c r="C126" s="141"/>
      <c r="D126" s="141"/>
      <c r="E126" s="141"/>
      <c r="F126" s="141"/>
      <c r="G126" s="141"/>
      <c r="H126" s="142" t="s">
        <v>98</v>
      </c>
      <c r="I126" s="142"/>
    </row>
    <row r="127" customFormat="false" ht="24.95" hidden="false" customHeight="true" outlineLevel="0" collapsed="false">
      <c r="A127" s="143" t="s">
        <v>99</v>
      </c>
      <c r="B127" s="143"/>
      <c r="C127" s="143"/>
      <c r="D127" s="143"/>
      <c r="E127" s="143"/>
      <c r="F127" s="143"/>
      <c r="G127" s="143"/>
      <c r="H127" s="144"/>
      <c r="I127" s="144"/>
    </row>
    <row r="128" customFormat="false" ht="21.75" hidden="false" customHeight="true" outlineLevel="0" collapsed="false">
      <c r="A128" s="145" t="s">
        <v>100</v>
      </c>
      <c r="B128" s="145"/>
      <c r="C128" s="145"/>
      <c r="D128" s="145"/>
      <c r="E128" s="145"/>
      <c r="F128" s="145"/>
      <c r="G128" s="145"/>
      <c r="H128" s="146"/>
      <c r="I128" s="146"/>
    </row>
    <row r="129" customFormat="false" ht="25.5" hidden="false" customHeight="true" outlineLevel="0" collapsed="false">
      <c r="A129" s="143" t="s">
        <v>101</v>
      </c>
      <c r="B129" s="143"/>
      <c r="C129" s="143"/>
      <c r="D129" s="143"/>
      <c r="E129" s="143"/>
      <c r="F129" s="143"/>
      <c r="G129" s="143"/>
      <c r="H129" s="144"/>
      <c r="I129" s="144"/>
    </row>
    <row r="130" customFormat="false" ht="20.1" hidden="false" customHeight="true" outlineLevel="0" collapsed="false">
      <c r="A130" s="147" t="s">
        <v>102</v>
      </c>
      <c r="B130" s="147"/>
      <c r="C130" s="147"/>
      <c r="D130" s="147"/>
      <c r="E130" s="147"/>
      <c r="F130" s="147"/>
      <c r="G130" s="147"/>
      <c r="H130" s="148"/>
      <c r="I130" s="148"/>
    </row>
    <row r="131" customFormat="false" ht="20.1" hidden="false" customHeight="true" outlineLevel="0" collapsed="false">
      <c r="A131" s="149" t="s">
        <v>103</v>
      </c>
      <c r="B131" s="149"/>
      <c r="C131" s="149"/>
      <c r="D131" s="149"/>
      <c r="E131" s="149"/>
      <c r="F131" s="149"/>
      <c r="G131" s="149"/>
      <c r="H131" s="150"/>
      <c r="I131" s="150"/>
    </row>
    <row r="132" customFormat="false" ht="20.1" hidden="false" customHeight="true" outlineLevel="0" collapsed="false">
      <c r="A132" s="147" t="s">
        <v>104</v>
      </c>
      <c r="B132" s="147"/>
      <c r="C132" s="147"/>
      <c r="D132" s="147"/>
      <c r="E132" s="147"/>
      <c r="F132" s="147"/>
      <c r="G132" s="147"/>
      <c r="H132" s="148"/>
      <c r="I132" s="148"/>
    </row>
    <row r="133" customFormat="false" ht="6" hidden="false" customHeight="true" outlineLevel="0" collapsed="false">
      <c r="A133" s="151"/>
      <c r="B133" s="151"/>
      <c r="C133" s="152"/>
      <c r="D133" s="152"/>
      <c r="E133" s="152"/>
      <c r="F133" s="152"/>
      <c r="G133" s="152"/>
      <c r="H133" s="152"/>
      <c r="I133" s="152"/>
    </row>
    <row r="134" customFormat="false" ht="20.1" hidden="false" customHeight="true" outlineLevel="0" collapsed="false">
      <c r="A134" s="153" t="s">
        <v>105</v>
      </c>
      <c r="B134" s="153"/>
      <c r="C134" s="153"/>
      <c r="D134" s="153"/>
      <c r="E134" s="153"/>
      <c r="F134" s="153"/>
      <c r="G134" s="153"/>
      <c r="H134" s="153"/>
      <c r="I134" s="153"/>
    </row>
    <row r="135" customFormat="false" ht="19.5" hidden="false" customHeight="true" outlineLevel="0" collapsed="false">
      <c r="A135" s="154" t="s">
        <v>106</v>
      </c>
      <c r="B135" s="154"/>
      <c r="C135" s="154"/>
      <c r="D135" s="154"/>
      <c r="E135" s="154"/>
      <c r="F135" s="154"/>
      <c r="G135" s="154"/>
      <c r="H135" s="154"/>
      <c r="I135" s="154"/>
    </row>
    <row r="136" customFormat="false" ht="20.1" hidden="false" customHeight="true" outlineLevel="0" collapsed="false">
      <c r="A136" s="155" t="s">
        <v>107</v>
      </c>
      <c r="B136" s="155"/>
      <c r="C136" s="155"/>
      <c r="D136" s="155"/>
      <c r="E136" s="156" t="s">
        <v>108</v>
      </c>
      <c r="F136" s="156"/>
      <c r="G136" s="157" t="s">
        <v>109</v>
      </c>
      <c r="H136" s="158" t="s">
        <v>110</v>
      </c>
      <c r="I136" s="158" t="s">
        <v>111</v>
      </c>
    </row>
    <row r="137" customFormat="false" ht="30.75" hidden="false" customHeight="true" outlineLevel="0" collapsed="false">
      <c r="A137" s="159" t="n">
        <f aca="false">$D$17</f>
        <v>0</v>
      </c>
      <c r="B137" s="159"/>
      <c r="C137" s="159"/>
      <c r="D137" s="159"/>
      <c r="E137" s="160" t="n">
        <f aca="false">D19</f>
        <v>0</v>
      </c>
      <c r="F137" s="160"/>
      <c r="G137" s="161" t="n">
        <f aca="false">A100</f>
        <v>0</v>
      </c>
      <c r="H137" s="162" t="n">
        <f aca="false">F23</f>
        <v>0</v>
      </c>
      <c r="I137" s="163" t="n">
        <f aca="false">G23</f>
        <v>0</v>
      </c>
    </row>
    <row r="138" customFormat="false" ht="15" hidden="false" customHeight="true" outlineLevel="0" collapsed="false">
      <c r="A138" s="164" t="s">
        <v>112</v>
      </c>
      <c r="B138" s="164"/>
      <c r="C138" s="164"/>
      <c r="D138" s="164"/>
      <c r="E138" s="164"/>
      <c r="F138" s="165" t="e">
        <f aca="false">VLOOKUP(D19,J172:L179,2,FALSE())</f>
        <v>#N/A</v>
      </c>
      <c r="G138" s="165"/>
      <c r="H138" s="166"/>
      <c r="I138" s="166"/>
    </row>
    <row r="139" customFormat="false" ht="15" hidden="false" customHeight="true" outlineLevel="0" collapsed="false">
      <c r="A139" s="167" t="s">
        <v>113</v>
      </c>
      <c r="B139" s="167"/>
      <c r="C139" s="167"/>
      <c r="D139" s="167"/>
      <c r="E139" s="167"/>
      <c r="F139" s="165" t="e">
        <f aca="false">VLOOKUP(D19,'Application Form'!J172:L179,3,FALSE())</f>
        <v>#N/A</v>
      </c>
      <c r="G139" s="165"/>
      <c r="H139" s="166"/>
      <c r="I139" s="166"/>
    </row>
    <row r="140" customFormat="false" ht="9" hidden="false" customHeight="true" outlineLevel="0" collapsed="false">
      <c r="A140" s="168"/>
      <c r="B140" s="168"/>
      <c r="C140" s="168"/>
      <c r="D140" s="168"/>
      <c r="E140" s="168"/>
      <c r="F140" s="166"/>
      <c r="G140" s="166"/>
      <c r="H140" s="166"/>
      <c r="I140" s="166"/>
    </row>
    <row r="141" customFormat="false" ht="17.25" hidden="false" customHeight="true" outlineLevel="0" collapsed="false">
      <c r="A141" s="169" t="s">
        <v>114</v>
      </c>
      <c r="B141" s="169"/>
      <c r="C141" s="169"/>
      <c r="D141" s="169"/>
      <c r="E141" s="169"/>
      <c r="F141" s="169"/>
      <c r="G141" s="169"/>
      <c r="H141" s="169"/>
      <c r="I141" s="169"/>
    </row>
    <row r="142" customFormat="false" ht="32.25" hidden="false" customHeight="true" outlineLevel="0" collapsed="false">
      <c r="A142" s="169"/>
      <c r="B142" s="169"/>
      <c r="C142" s="169"/>
      <c r="D142" s="169"/>
      <c r="E142" s="169"/>
      <c r="F142" s="169"/>
      <c r="G142" s="169"/>
      <c r="H142" s="169"/>
      <c r="I142" s="169"/>
    </row>
    <row r="143" customFormat="false" ht="9" hidden="false" customHeight="true" outlineLevel="0" collapsed="false">
      <c r="A143" s="170"/>
      <c r="B143" s="171"/>
      <c r="C143" s="171"/>
      <c r="D143" s="171"/>
      <c r="E143" s="171"/>
      <c r="F143" s="171"/>
      <c r="G143" s="171"/>
      <c r="H143" s="171"/>
      <c r="I143" s="166"/>
    </row>
    <row r="144" customFormat="false" ht="51" hidden="false" customHeight="true" outlineLevel="0" collapsed="false">
      <c r="A144" s="169" t="s">
        <v>115</v>
      </c>
      <c r="B144" s="169"/>
      <c r="C144" s="169"/>
      <c r="D144" s="169"/>
      <c r="E144" s="169"/>
      <c r="F144" s="169"/>
      <c r="G144" s="169"/>
      <c r="H144" s="169"/>
      <c r="I144" s="169"/>
    </row>
    <row r="145" customFormat="false" ht="9" hidden="false" customHeight="true" outlineLevel="0" collapsed="false">
      <c r="A145" s="172"/>
      <c r="B145" s="173"/>
      <c r="C145" s="173"/>
      <c r="D145" s="173"/>
      <c r="E145" s="173"/>
      <c r="F145" s="173"/>
      <c r="G145" s="173"/>
      <c r="H145" s="173"/>
      <c r="I145" s="166"/>
    </row>
    <row r="146" customFormat="false" ht="12.75" hidden="false" customHeight="true" outlineLevel="0" collapsed="false">
      <c r="A146" s="169" t="s">
        <v>116</v>
      </c>
      <c r="B146" s="169"/>
      <c r="C146" s="169"/>
      <c r="D146" s="169"/>
      <c r="E146" s="169"/>
      <c r="F146" s="169"/>
      <c r="G146" s="169"/>
      <c r="H146" s="169"/>
      <c r="I146" s="169"/>
    </row>
    <row r="147" customFormat="false" ht="94.5" hidden="false" customHeight="true" outlineLevel="0" collapsed="false">
      <c r="A147" s="169"/>
      <c r="B147" s="169"/>
      <c r="C147" s="169"/>
      <c r="D147" s="169"/>
      <c r="E147" s="169"/>
      <c r="F147" s="169"/>
      <c r="G147" s="169"/>
      <c r="H147" s="169"/>
      <c r="I147" s="169"/>
    </row>
    <row r="148" customFormat="false" ht="6.75" hidden="false" customHeight="true" outlineLevel="0" collapsed="false">
      <c r="A148" s="169"/>
      <c r="B148" s="169"/>
      <c r="C148" s="169"/>
      <c r="D148" s="169"/>
      <c r="E148" s="169"/>
      <c r="F148" s="169"/>
      <c r="G148" s="169"/>
      <c r="H148" s="169"/>
      <c r="I148" s="169"/>
    </row>
    <row r="149" customFormat="false" ht="258.75" hidden="false" customHeight="true" outlineLevel="0" collapsed="false">
      <c r="A149" s="169"/>
      <c r="B149" s="169"/>
      <c r="C149" s="169"/>
      <c r="D149" s="169"/>
      <c r="E149" s="169"/>
      <c r="F149" s="169"/>
      <c r="G149" s="169"/>
      <c r="H149" s="169"/>
      <c r="I149" s="169"/>
    </row>
    <row r="150" customFormat="false" ht="24.75" hidden="false" customHeight="true" outlineLevel="0" collapsed="false">
      <c r="A150" s="174" t="s">
        <v>117</v>
      </c>
      <c r="B150" s="174"/>
      <c r="C150" s="174"/>
      <c r="D150" s="174"/>
      <c r="E150" s="174"/>
      <c r="F150" s="174"/>
      <c r="G150" s="174"/>
      <c r="H150" s="174"/>
      <c r="I150" s="174"/>
    </row>
    <row r="151" customFormat="false" ht="9" hidden="false" customHeight="true" outlineLevel="0" collapsed="false">
      <c r="A151" s="175"/>
      <c r="B151" s="175"/>
      <c r="C151" s="175"/>
      <c r="D151" s="175"/>
      <c r="E151" s="175"/>
      <c r="F151" s="175"/>
      <c r="G151" s="175"/>
      <c r="H151" s="175"/>
      <c r="I151" s="175"/>
    </row>
    <row r="152" customFormat="false" ht="12" hidden="false" customHeight="true" outlineLevel="0" collapsed="false">
      <c r="A152" s="169" t="s">
        <v>118</v>
      </c>
      <c r="B152" s="169"/>
      <c r="C152" s="169"/>
      <c r="D152" s="169"/>
      <c r="E152" s="169"/>
      <c r="F152" s="169"/>
      <c r="G152" s="169"/>
      <c r="H152" s="169"/>
      <c r="I152" s="169"/>
    </row>
    <row r="153" customFormat="false" ht="9" hidden="false" customHeight="true" outlineLevel="0" collapsed="false">
      <c r="A153" s="175"/>
      <c r="B153" s="175"/>
      <c r="C153" s="175"/>
      <c r="D153" s="175"/>
      <c r="E153" s="175"/>
      <c r="F153" s="175"/>
      <c r="G153" s="175"/>
      <c r="H153" s="175"/>
      <c r="I153" s="175"/>
    </row>
    <row r="154" customFormat="false" ht="13.5" hidden="false" customHeight="true" outlineLevel="0" collapsed="false">
      <c r="A154" s="169" t="s">
        <v>119</v>
      </c>
      <c r="B154" s="169"/>
      <c r="C154" s="169"/>
      <c r="D154" s="169"/>
      <c r="E154" s="169"/>
      <c r="F154" s="169"/>
      <c r="G154" s="169"/>
      <c r="H154" s="169"/>
      <c r="I154" s="169"/>
    </row>
    <row r="155" customFormat="false" ht="9" hidden="false" customHeight="true" outlineLevel="0" collapsed="false">
      <c r="A155" s="176"/>
      <c r="B155" s="176"/>
      <c r="C155" s="176"/>
      <c r="D155" s="176"/>
      <c r="E155" s="176"/>
      <c r="F155" s="176"/>
      <c r="G155" s="176"/>
      <c r="H155" s="176"/>
      <c r="I155" s="176"/>
    </row>
    <row r="156" customFormat="false" ht="60" hidden="false" customHeight="true" outlineLevel="0" collapsed="false">
      <c r="A156" s="177" t="s">
        <v>120</v>
      </c>
      <c r="B156" s="177"/>
      <c r="C156" s="177"/>
      <c r="D156" s="177"/>
      <c r="E156" s="177"/>
      <c r="F156" s="177"/>
      <c r="G156" s="177"/>
      <c r="H156" s="177"/>
      <c r="I156" s="177"/>
    </row>
    <row r="157" customFormat="false" ht="9" hidden="false" customHeight="true" outlineLevel="0" collapsed="false">
      <c r="A157" s="178"/>
      <c r="B157" s="178"/>
      <c r="C157" s="178"/>
      <c r="D157" s="178"/>
      <c r="E157" s="178"/>
      <c r="F157" s="178"/>
      <c r="G157" s="178"/>
      <c r="H157" s="178"/>
      <c r="I157" s="178"/>
    </row>
    <row r="158" customFormat="false" ht="0.75" hidden="false" customHeight="true" outlineLevel="0" collapsed="false">
      <c r="A158" s="166"/>
      <c r="B158" s="166"/>
      <c r="C158" s="166"/>
      <c r="D158" s="166"/>
      <c r="E158" s="166"/>
      <c r="F158" s="166"/>
      <c r="G158" s="166"/>
      <c r="H158" s="166"/>
      <c r="I158" s="166"/>
    </row>
    <row r="159" customFormat="false" ht="24" hidden="false" customHeight="true" outlineLevel="0" collapsed="false">
      <c r="A159" s="169" t="s">
        <v>121</v>
      </c>
      <c r="B159" s="169"/>
      <c r="C159" s="169"/>
      <c r="D159" s="169"/>
      <c r="E159" s="169"/>
      <c r="F159" s="169"/>
      <c r="G159" s="169"/>
      <c r="H159" s="169"/>
      <c r="I159" s="169"/>
      <c r="Q159" s="179"/>
    </row>
    <row r="160" customFormat="false" ht="9" hidden="false" customHeight="true" outlineLevel="0" collapsed="false">
      <c r="A160" s="180"/>
      <c r="B160" s="180"/>
      <c r="C160" s="180"/>
      <c r="D160" s="180"/>
      <c r="E160" s="180"/>
      <c r="F160" s="180"/>
      <c r="G160" s="180"/>
      <c r="H160" s="180"/>
      <c r="I160" s="180"/>
      <c r="AB160" s="181" t="s">
        <v>122</v>
      </c>
      <c r="AC160" s="182" t="n">
        <f aca="false">F23</f>
        <v>0</v>
      </c>
    </row>
    <row r="161" customFormat="false" ht="24" hidden="false" customHeight="true" outlineLevel="0" collapsed="false">
      <c r="A161" s="2"/>
      <c r="B161" s="2"/>
      <c r="C161" s="183" t="s">
        <v>123</v>
      </c>
      <c r="D161" s="183"/>
      <c r="E161" s="183"/>
      <c r="F161" s="183" t="s">
        <v>124</v>
      </c>
      <c r="G161" s="183"/>
      <c r="H161" s="183"/>
      <c r="I161" s="183"/>
      <c r="L161" s="184" t="s">
        <v>125</v>
      </c>
      <c r="M161" s="184" t="s">
        <v>126</v>
      </c>
      <c r="N161" s="184" t="s">
        <v>127</v>
      </c>
      <c r="O161" s="184" t="s">
        <v>128</v>
      </c>
      <c r="P161" s="184"/>
      <c r="S161" s="185" t="s">
        <v>129</v>
      </c>
      <c r="U161" s="186" t="s">
        <v>130</v>
      </c>
      <c r="V161" s="186" t="s">
        <v>131</v>
      </c>
      <c r="W161" s="32" t="s">
        <v>132</v>
      </c>
      <c r="X161" s="32" t="s">
        <v>133</v>
      </c>
      <c r="AB161" s="1" t="s">
        <v>134</v>
      </c>
      <c r="AC161" s="1" t="e">
        <f aca="false">(НОМНЕДЕЛИ(AC160,2))-1</f>
        <v>#NAME?</v>
      </c>
    </row>
    <row r="162" customFormat="false" ht="19.5" hidden="false" customHeight="true" outlineLevel="0" collapsed="false">
      <c r="A162" s="187" t="s">
        <v>135</v>
      </c>
      <c r="B162" s="187"/>
      <c r="C162" s="188" t="e">
        <f aca="false">C27</f>
        <v>#N/A</v>
      </c>
      <c r="D162" s="188"/>
      <c r="E162" s="188"/>
      <c r="F162" s="189"/>
      <c r="G162" s="189"/>
      <c r="H162" s="189"/>
      <c r="I162" s="189"/>
      <c r="L162" s="181" t="s">
        <v>136</v>
      </c>
      <c r="M162" s="190" t="n">
        <f aca="false">'Application Form'!$F23-84</f>
        <v>-84</v>
      </c>
      <c r="N162" s="190" t="n">
        <f aca="false">'Application Form'!$F$23-56</f>
        <v>-56</v>
      </c>
      <c r="O162" s="190" t="n">
        <f aca="false">'Application Form'!$E$23-98</f>
        <v>-98</v>
      </c>
      <c r="P162" s="190"/>
      <c r="S162" s="1" t="e">
        <f aca="false">VLOOKUP($C$26,$U$162:$V$363,2,FALSE())</f>
        <v>#N/A</v>
      </c>
      <c r="U162" s="191" t="s">
        <v>137</v>
      </c>
      <c r="V162" s="192" t="s">
        <v>138</v>
      </c>
      <c r="W162" s="1" t="s">
        <v>138</v>
      </c>
      <c r="X162" s="1" t="s">
        <v>139</v>
      </c>
      <c r="AB162" s="1" t="s">
        <v>140</v>
      </c>
      <c r="AC162" s="1" t="e">
        <f aca="false">AC161-3</f>
        <v>#NAME?</v>
      </c>
    </row>
    <row r="163" customFormat="false" ht="18.75" hidden="false" customHeight="true" outlineLevel="0" collapsed="false">
      <c r="A163" s="187" t="s">
        <v>141</v>
      </c>
      <c r="B163" s="187"/>
      <c r="C163" s="193"/>
      <c r="D163" s="193"/>
      <c r="E163" s="193"/>
      <c r="F163" s="124"/>
      <c r="G163" s="124"/>
      <c r="H163" s="124"/>
      <c r="I163" s="124"/>
      <c r="L163" s="181" t="s">
        <v>142</v>
      </c>
      <c r="M163" s="190" t="n">
        <f aca="false">'Application Form'!$F$23-119</f>
        <v>-119</v>
      </c>
      <c r="N163" s="190" t="n">
        <f aca="false">'Application Form'!$F$23-56</f>
        <v>-56</v>
      </c>
      <c r="O163" s="190" t="n">
        <f aca="false">'Application Form'!$E$23-98</f>
        <v>-98</v>
      </c>
      <c r="P163" s="190"/>
      <c r="U163" s="191" t="s">
        <v>143</v>
      </c>
      <c r="V163" s="192" t="s">
        <v>144</v>
      </c>
      <c r="W163" s="1" t="s">
        <v>145</v>
      </c>
      <c r="X163" s="1" t="s">
        <v>146</v>
      </c>
      <c r="AB163" s="1" t="s">
        <v>147</v>
      </c>
      <c r="AC163" s="1" t="e">
        <f aca="false">(AC162-1)*7</f>
        <v>#NAME?</v>
      </c>
    </row>
    <row r="164" customFormat="false" ht="24" hidden="false" customHeight="true" outlineLevel="0" collapsed="false">
      <c r="A164" s="183" t="s">
        <v>148</v>
      </c>
      <c r="B164" s="183"/>
      <c r="C164" s="193"/>
      <c r="D164" s="193"/>
      <c r="E164" s="193"/>
      <c r="F164" s="124"/>
      <c r="G164" s="124"/>
      <c r="H164" s="124"/>
      <c r="I164" s="124"/>
      <c r="L164" s="181" t="s">
        <v>149</v>
      </c>
      <c r="M164" s="190" t="n">
        <f aca="false">'Application Form'!$F$23-119</f>
        <v>-119</v>
      </c>
      <c r="N164" s="190" t="n">
        <f aca="false">'Application Form'!$F$23-56</f>
        <v>-56</v>
      </c>
      <c r="O164" s="190" t="n">
        <f aca="false">'Application Form'!$E$23-70</f>
        <v>-70</v>
      </c>
      <c r="P164" s="190"/>
      <c r="U164" s="191" t="s">
        <v>150</v>
      </c>
      <c r="V164" s="192" t="s">
        <v>151</v>
      </c>
      <c r="W164" s="1" t="s">
        <v>144</v>
      </c>
      <c r="X164" s="1" t="s">
        <v>152</v>
      </c>
      <c r="AB164" s="1" t="s">
        <v>153</v>
      </c>
      <c r="AC164" s="179" t="n">
        <v>42373</v>
      </c>
    </row>
    <row r="165" customFormat="false" ht="26.25" hidden="false" customHeight="true" outlineLevel="0" collapsed="false">
      <c r="A165" s="183" t="s">
        <v>154</v>
      </c>
      <c r="B165" s="183"/>
      <c r="C165" s="194" t="s">
        <v>155</v>
      </c>
      <c r="D165" s="194"/>
      <c r="E165" s="194"/>
      <c r="F165" s="195" t="s">
        <v>155</v>
      </c>
      <c r="G165" s="195"/>
      <c r="H165" s="195"/>
      <c r="I165" s="195"/>
      <c r="L165" s="181" t="s">
        <v>156</v>
      </c>
      <c r="M165" s="190" t="n">
        <f aca="false">'Application Form'!$F$23-119</f>
        <v>-119</v>
      </c>
      <c r="N165" s="190" t="n">
        <f aca="false">'Application Form'!$F$23-56</f>
        <v>-56</v>
      </c>
      <c r="O165" s="190" t="n">
        <f aca="false">'Application Form'!$E$23-70</f>
        <v>-70</v>
      </c>
      <c r="P165" s="190"/>
      <c r="U165" s="191" t="s">
        <v>157</v>
      </c>
      <c r="V165" s="192" t="s">
        <v>158</v>
      </c>
      <c r="W165" s="1" t="s">
        <v>151</v>
      </c>
      <c r="X165" s="1" t="s">
        <v>159</v>
      </c>
      <c r="AB165" s="1" t="s">
        <v>160</v>
      </c>
      <c r="AC165" s="179" t="e">
        <f aca="false">AC164+AC163</f>
        <v>#NAME?</v>
      </c>
    </row>
    <row r="166" customFormat="false" ht="15" hidden="false" customHeight="true" outlineLevel="0" collapsed="false">
      <c r="A166" s="187" t="s">
        <v>161</v>
      </c>
      <c r="B166" s="187"/>
      <c r="C166" s="193"/>
      <c r="D166" s="193"/>
      <c r="E166" s="193"/>
      <c r="F166" s="123"/>
      <c r="G166" s="123"/>
      <c r="H166" s="123"/>
      <c r="I166" s="123"/>
      <c r="L166" s="1" t="s">
        <v>162</v>
      </c>
      <c r="M166" s="190" t="n">
        <f aca="false">'Application Form'!$F$23-182</f>
        <v>-182</v>
      </c>
      <c r="N166" s="190" t="n">
        <f aca="false">'Application Form'!$F$23-56</f>
        <v>-56</v>
      </c>
      <c r="U166" s="191" t="s">
        <v>163</v>
      </c>
      <c r="V166" s="192" t="s">
        <v>164</v>
      </c>
      <c r="W166" s="1" t="s">
        <v>164</v>
      </c>
      <c r="X166" s="1" t="s">
        <v>165</v>
      </c>
      <c r="AB166" s="1" t="s">
        <v>166</v>
      </c>
      <c r="AC166" s="179" t="e">
        <f aca="false">AC165+3</f>
        <v>#NAME?</v>
      </c>
    </row>
    <row r="167" customFormat="false" ht="48" hidden="false" customHeight="true" outlineLevel="0" collapsed="false">
      <c r="A167" s="187" t="s">
        <v>167</v>
      </c>
      <c r="B167" s="187"/>
      <c r="C167" s="193"/>
      <c r="D167" s="193"/>
      <c r="E167" s="193"/>
      <c r="F167" s="124"/>
      <c r="G167" s="124"/>
      <c r="H167" s="124"/>
      <c r="I167" s="124"/>
      <c r="L167" s="1" t="s">
        <v>168</v>
      </c>
      <c r="M167" s="190" t="n">
        <f aca="false">'Application Form'!$F$23-182</f>
        <v>-182</v>
      </c>
      <c r="N167" s="190" t="n">
        <f aca="false">'Application Form'!$F$23-56</f>
        <v>-56</v>
      </c>
      <c r="U167" s="191" t="s">
        <v>169</v>
      </c>
      <c r="V167" s="192" t="s">
        <v>170</v>
      </c>
      <c r="W167" s="1" t="s">
        <v>170</v>
      </c>
      <c r="X167" s="1" t="s">
        <v>171</v>
      </c>
      <c r="AB167" s="1" t="s">
        <v>172</v>
      </c>
      <c r="AC167" s="179" t="e">
        <f aca="false">AC166+5</f>
        <v>#NAME?</v>
      </c>
    </row>
    <row r="168" customFormat="false" ht="12.75" hidden="false" customHeight="false" outlineLevel="0" collapsed="false">
      <c r="L168" s="1" t="s">
        <v>173</v>
      </c>
      <c r="M168" s="190" t="n">
        <f aca="false">'Application Form'!$F$23-182</f>
        <v>-182</v>
      </c>
      <c r="N168" s="190" t="n">
        <f aca="false">'Application Form'!$F$23-56</f>
        <v>-56</v>
      </c>
      <c r="U168" s="191" t="s">
        <v>174</v>
      </c>
      <c r="V168" s="192" t="s">
        <v>175</v>
      </c>
      <c r="W168" s="1" t="s">
        <v>175</v>
      </c>
      <c r="X168" s="1" t="s">
        <v>176</v>
      </c>
    </row>
    <row r="169" customFormat="false" ht="12.75" hidden="false" customHeight="false" outlineLevel="0" collapsed="false">
      <c r="L169" s="1" t="s">
        <v>177</v>
      </c>
      <c r="M169" s="190" t="n">
        <f aca="false">'Application Form'!$F$23-182</f>
        <v>-182</v>
      </c>
      <c r="N169" s="190" t="n">
        <f aca="false">'Application Form'!$F$23-56</f>
        <v>-56</v>
      </c>
      <c r="U169" s="191" t="s">
        <v>178</v>
      </c>
      <c r="V169" s="192" t="s">
        <v>179</v>
      </c>
      <c r="W169" s="1" t="s">
        <v>179</v>
      </c>
      <c r="X169" s="1" t="s">
        <v>180</v>
      </c>
    </row>
    <row r="170" customFormat="false" ht="12.75" hidden="false" customHeight="false" outlineLevel="0" collapsed="false">
      <c r="U170" s="191" t="s">
        <v>181</v>
      </c>
      <c r="V170" s="192" t="s">
        <v>182</v>
      </c>
      <c r="W170" s="1" t="s">
        <v>182</v>
      </c>
      <c r="X170" s="1" t="s">
        <v>183</v>
      </c>
      <c r="AB170" s="181" t="s">
        <v>184</v>
      </c>
    </row>
    <row r="171" customFormat="false" ht="12.75" hidden="false" customHeight="false" outlineLevel="0" collapsed="false">
      <c r="K171" s="196" t="s">
        <v>185</v>
      </c>
      <c r="L171" s="196" t="s">
        <v>186</v>
      </c>
      <c r="M171" s="196" t="s">
        <v>187</v>
      </c>
      <c r="N171" s="196" t="s">
        <v>188</v>
      </c>
      <c r="O171" s="196" t="s">
        <v>189</v>
      </c>
      <c r="P171" s="196" t="s">
        <v>190</v>
      </c>
      <c r="Q171" s="181" t="s">
        <v>191</v>
      </c>
      <c r="R171" s="196" t="s">
        <v>192</v>
      </c>
      <c r="S171" s="196" t="s">
        <v>193</v>
      </c>
      <c r="U171" s="191" t="s">
        <v>194</v>
      </c>
      <c r="V171" s="192" t="s">
        <v>195</v>
      </c>
      <c r="W171" s="1" t="s">
        <v>195</v>
      </c>
      <c r="X171" s="1" t="s">
        <v>196</v>
      </c>
      <c r="AB171" s="181" t="s">
        <v>197</v>
      </c>
    </row>
    <row r="172" customFormat="false" ht="25.5" hidden="false" customHeight="false" outlineLevel="0" collapsed="false">
      <c r="J172" s="184" t="s">
        <v>136</v>
      </c>
      <c r="K172" s="197" t="e">
        <f aca="false">$K$187-84</f>
        <v>#NAME?</v>
      </c>
      <c r="L172" s="197" t="e">
        <f aca="false">$K$187-56</f>
        <v>#NAME?</v>
      </c>
      <c r="M172" s="198" t="s">
        <v>198</v>
      </c>
      <c r="N172" s="181" t="s">
        <v>184</v>
      </c>
      <c r="O172" s="181" t="s">
        <v>199</v>
      </c>
      <c r="P172" s="181" t="s">
        <v>200</v>
      </c>
      <c r="Q172" s="181" t="s">
        <v>201</v>
      </c>
      <c r="R172" s="1" t="n">
        <v>16</v>
      </c>
      <c r="S172" s="1" t="n">
        <v>8</v>
      </c>
      <c r="U172" s="191" t="s">
        <v>202</v>
      </c>
      <c r="V172" s="192" t="s">
        <v>203</v>
      </c>
      <c r="W172" s="1" t="s">
        <v>158</v>
      </c>
      <c r="X172" s="1" t="s">
        <v>204</v>
      </c>
    </row>
    <row r="173" customFormat="false" ht="25.5" hidden="false" customHeight="false" outlineLevel="0" collapsed="false">
      <c r="D173" s="179"/>
      <c r="E173" s="179"/>
      <c r="F173" s="179"/>
      <c r="J173" s="184" t="s">
        <v>142</v>
      </c>
      <c r="K173" s="197" t="e">
        <f aca="false">$K$187-119</f>
        <v>#NAME?</v>
      </c>
      <c r="L173" s="197" t="e">
        <f aca="false">$K$187-56</f>
        <v>#NAME?</v>
      </c>
      <c r="M173" s="199" t="s">
        <v>205</v>
      </c>
      <c r="N173" s="181" t="s">
        <v>197</v>
      </c>
      <c r="O173" s="181" t="s">
        <v>206</v>
      </c>
      <c r="P173" s="181" t="s">
        <v>207</v>
      </c>
      <c r="R173" s="1" t="n">
        <v>24</v>
      </c>
      <c r="S173" s="1" t="n">
        <v>16</v>
      </c>
      <c r="U173" s="191" t="s">
        <v>208</v>
      </c>
      <c r="V173" s="192" t="s">
        <v>209</v>
      </c>
      <c r="W173" s="1" t="s">
        <v>203</v>
      </c>
      <c r="X173" s="1" t="s">
        <v>210</v>
      </c>
    </row>
    <row r="174" customFormat="false" ht="38.25" hidden="false" customHeight="false" outlineLevel="0" collapsed="false">
      <c r="D174" s="179"/>
      <c r="E174" s="179"/>
      <c r="F174" s="179"/>
      <c r="J174" s="184" t="s">
        <v>149</v>
      </c>
      <c r="K174" s="197" t="e">
        <f aca="false">$K$187-119</f>
        <v>#NAME?</v>
      </c>
      <c r="L174" s="197" t="e">
        <f aca="false">$K$187-56</f>
        <v>#NAME?</v>
      </c>
      <c r="M174" s="200" t="s">
        <v>211</v>
      </c>
      <c r="P174" s="181" t="s">
        <v>212</v>
      </c>
      <c r="R174" s="1" t="n">
        <v>32</v>
      </c>
      <c r="S174" s="1" t="n">
        <v>24</v>
      </c>
      <c r="U174" s="191" t="s">
        <v>213</v>
      </c>
      <c r="V174" s="192" t="s">
        <v>214</v>
      </c>
      <c r="W174" s="1" t="s">
        <v>209</v>
      </c>
      <c r="X174" s="1" t="s">
        <v>215</v>
      </c>
    </row>
    <row r="175" customFormat="false" ht="12.75" hidden="false" customHeight="false" outlineLevel="0" collapsed="false">
      <c r="D175" s="179"/>
      <c r="E175" s="179"/>
      <c r="F175" s="179"/>
      <c r="J175" s="184" t="s">
        <v>156</v>
      </c>
      <c r="K175" s="197" t="e">
        <f aca="false">$K$187-119</f>
        <v>#NAME?</v>
      </c>
      <c r="L175" s="197" t="e">
        <f aca="false">$K$187-56</f>
        <v>#NAME?</v>
      </c>
      <c r="M175" s="198" t="s">
        <v>216</v>
      </c>
      <c r="P175" s="181" t="s">
        <v>217</v>
      </c>
      <c r="R175" s="1" t="n">
        <v>48</v>
      </c>
      <c r="S175" s="1" t="n">
        <v>32</v>
      </c>
      <c r="U175" s="191" t="s">
        <v>218</v>
      </c>
      <c r="V175" s="192" t="s">
        <v>219</v>
      </c>
      <c r="W175" s="1" t="s">
        <v>214</v>
      </c>
      <c r="X175" s="1" t="s">
        <v>220</v>
      </c>
    </row>
    <row r="176" customFormat="false" ht="12.75" hidden="false" customHeight="false" outlineLevel="0" collapsed="false">
      <c r="D176" s="179"/>
      <c r="E176" s="179"/>
      <c r="F176" s="179"/>
      <c r="J176" s="201" t="s">
        <v>162</v>
      </c>
      <c r="K176" s="197" t="e">
        <f aca="false">$K$187-182</f>
        <v>#NAME?</v>
      </c>
      <c r="L176" s="197" t="e">
        <f aca="false">$K$187-56</f>
        <v>#NAME?</v>
      </c>
      <c r="M176" s="198" t="s">
        <v>221</v>
      </c>
      <c r="R176" s="1" t="n">
        <v>64</v>
      </c>
      <c r="S176" s="1" t="n">
        <v>48</v>
      </c>
      <c r="U176" s="191" t="s">
        <v>222</v>
      </c>
      <c r="V176" s="192" t="s">
        <v>223</v>
      </c>
      <c r="W176" s="1" t="s">
        <v>219</v>
      </c>
      <c r="X176" s="1" t="s">
        <v>224</v>
      </c>
    </row>
    <row r="177" customFormat="false" ht="25.5" hidden="false" customHeight="false" outlineLevel="0" collapsed="false">
      <c r="D177" s="179"/>
      <c r="E177" s="179"/>
      <c r="F177" s="179"/>
      <c r="J177" s="201" t="s">
        <v>168</v>
      </c>
      <c r="K177" s="197" t="e">
        <f aca="false">$K$187-182</f>
        <v>#NAME?</v>
      </c>
      <c r="L177" s="197" t="e">
        <f aca="false">$K$187-56</f>
        <v>#NAME?</v>
      </c>
      <c r="M177" s="200" t="s">
        <v>225</v>
      </c>
      <c r="S177" s="1" t="n">
        <v>64</v>
      </c>
      <c r="U177" s="191" t="s">
        <v>226</v>
      </c>
      <c r="V177" s="192" t="s">
        <v>227</v>
      </c>
      <c r="W177" s="1" t="s">
        <v>227</v>
      </c>
      <c r="X177" s="1" t="s">
        <v>228</v>
      </c>
    </row>
    <row r="178" customFormat="false" ht="25.5" hidden="false" customHeight="false" outlineLevel="0" collapsed="false">
      <c r="D178" s="179"/>
      <c r="E178" s="179"/>
      <c r="F178" s="179"/>
      <c r="J178" s="201" t="s">
        <v>173</v>
      </c>
      <c r="K178" s="197" t="e">
        <f aca="false">$K$187-182</f>
        <v>#NAME?</v>
      </c>
      <c r="L178" s="197" t="e">
        <f aca="false">$K$187-56</f>
        <v>#NAME?</v>
      </c>
      <c r="M178" s="200" t="s">
        <v>229</v>
      </c>
      <c r="O178" s="181" t="s">
        <v>230</v>
      </c>
      <c r="Q178" s="181" t="s">
        <v>231</v>
      </c>
      <c r="S178" s="181" t="s">
        <v>232</v>
      </c>
      <c r="U178" s="191" t="s">
        <v>233</v>
      </c>
      <c r="V178" s="192" t="s">
        <v>234</v>
      </c>
      <c r="W178" s="1" t="s">
        <v>234</v>
      </c>
      <c r="X178" s="1" t="s">
        <v>235</v>
      </c>
    </row>
    <row r="179" customFormat="false" ht="25.5" hidden="false" customHeight="false" outlineLevel="0" collapsed="false">
      <c r="D179" s="179"/>
      <c r="E179" s="179"/>
      <c r="F179" s="179"/>
      <c r="J179" s="201" t="s">
        <v>177</v>
      </c>
      <c r="K179" s="197" t="e">
        <f aca="false">$K$187-182</f>
        <v>#NAME?</v>
      </c>
      <c r="L179" s="197" t="e">
        <f aca="false">$K$187-56</f>
        <v>#NAME?</v>
      </c>
      <c r="M179" s="200" t="s">
        <v>236</v>
      </c>
      <c r="O179" s="181" t="s">
        <v>237</v>
      </c>
      <c r="Q179" s="181" t="s">
        <v>238</v>
      </c>
      <c r="U179" s="191" t="s">
        <v>239</v>
      </c>
      <c r="V179" s="192" t="s">
        <v>240</v>
      </c>
      <c r="W179" s="1" t="s">
        <v>241</v>
      </c>
      <c r="X179" s="1" t="s">
        <v>242</v>
      </c>
    </row>
    <row r="180" customFormat="false" ht="25.5" hidden="false" customHeight="false" outlineLevel="0" collapsed="false">
      <c r="D180" s="179"/>
      <c r="E180" s="179"/>
      <c r="F180" s="179"/>
      <c r="L180" s="199"/>
      <c r="M180" s="202" t="s">
        <v>243</v>
      </c>
      <c r="O180" s="181" t="s">
        <v>244</v>
      </c>
      <c r="Q180" s="181" t="s">
        <v>245</v>
      </c>
      <c r="U180" s="191" t="s">
        <v>246</v>
      </c>
      <c r="V180" s="192" t="s">
        <v>247</v>
      </c>
      <c r="W180" s="1" t="s">
        <v>247</v>
      </c>
      <c r="X180" s="1" t="s">
        <v>248</v>
      </c>
    </row>
    <row r="181" customFormat="false" ht="12.75" hidden="false" customHeight="false" outlineLevel="0" collapsed="false">
      <c r="D181" s="179"/>
      <c r="E181" s="179"/>
      <c r="F181" s="179"/>
      <c r="K181" s="184" t="s">
        <v>249</v>
      </c>
      <c r="L181" s="200"/>
      <c r="M181" s="200" t="s">
        <v>250</v>
      </c>
      <c r="U181" s="191" t="s">
        <v>251</v>
      </c>
      <c r="V181" s="192" t="s">
        <v>252</v>
      </c>
      <c r="W181" s="1" t="s">
        <v>253</v>
      </c>
      <c r="X181" s="1" t="s">
        <v>254</v>
      </c>
    </row>
    <row r="182" customFormat="false" ht="25.5" hidden="false" customHeight="false" outlineLevel="0" collapsed="false">
      <c r="K182" s="203" t="n">
        <f aca="false">F23</f>
        <v>0</v>
      </c>
      <c r="L182" s="198"/>
      <c r="M182" s="198" t="s">
        <v>255</v>
      </c>
      <c r="U182" s="191" t="s">
        <v>256</v>
      </c>
      <c r="V182" s="192" t="s">
        <v>253</v>
      </c>
      <c r="W182" s="1" t="s">
        <v>257</v>
      </c>
      <c r="X182" s="1" t="s">
        <v>258</v>
      </c>
    </row>
    <row r="183" customFormat="false" ht="25.5" hidden="false" customHeight="false" outlineLevel="0" collapsed="false">
      <c r="K183" s="201" t="e">
        <f aca="false">НОМНЕДЕЛИ(K182,2)</f>
        <v>#NAME?</v>
      </c>
      <c r="L183" s="198"/>
      <c r="M183" s="198" t="s">
        <v>259</v>
      </c>
      <c r="O183" s="198" t="s">
        <v>260</v>
      </c>
      <c r="U183" s="191" t="s">
        <v>261</v>
      </c>
      <c r="V183" s="192" t="s">
        <v>257</v>
      </c>
      <c r="W183" s="1" t="s">
        <v>262</v>
      </c>
      <c r="X183" s="1" t="s">
        <v>263</v>
      </c>
    </row>
    <row r="184" customFormat="false" ht="25.5" hidden="false" customHeight="false" outlineLevel="0" collapsed="false">
      <c r="K184" s="201" t="e">
        <f aca="false">K183-2</f>
        <v>#NAME?</v>
      </c>
      <c r="L184" s="198"/>
      <c r="M184" s="198" t="s">
        <v>264</v>
      </c>
      <c r="O184" s="198" t="s">
        <v>265</v>
      </c>
      <c r="U184" s="191" t="s">
        <v>266</v>
      </c>
      <c r="V184" s="192" t="s">
        <v>267</v>
      </c>
      <c r="W184" s="1" t="s">
        <v>267</v>
      </c>
      <c r="X184" s="1" t="s">
        <v>268</v>
      </c>
    </row>
    <row r="185" customFormat="false" ht="25.5" hidden="false" customHeight="false" outlineLevel="0" collapsed="false">
      <c r="K185" s="201" t="e">
        <f aca="false">K184*7</f>
        <v>#NAME?</v>
      </c>
      <c r="L185" s="200"/>
      <c r="M185" s="202" t="s">
        <v>269</v>
      </c>
      <c r="O185" s="198" t="s">
        <v>270</v>
      </c>
      <c r="U185" s="191" t="s">
        <v>271</v>
      </c>
      <c r="V185" s="192" t="s">
        <v>272</v>
      </c>
      <c r="W185" s="1" t="s">
        <v>273</v>
      </c>
      <c r="X185" s="1" t="s">
        <v>274</v>
      </c>
    </row>
    <row r="186" customFormat="false" ht="25.5" hidden="false" customHeight="false" outlineLevel="0" collapsed="false">
      <c r="K186" s="190" t="n">
        <v>42373</v>
      </c>
      <c r="L186" s="199"/>
      <c r="M186" s="198" t="s">
        <v>275</v>
      </c>
      <c r="O186" s="198" t="s">
        <v>276</v>
      </c>
      <c r="U186" s="191" t="s">
        <v>277</v>
      </c>
      <c r="V186" s="192" t="s">
        <v>273</v>
      </c>
      <c r="W186" s="1" t="s">
        <v>252</v>
      </c>
      <c r="X186" s="1" t="s">
        <v>278</v>
      </c>
    </row>
    <row r="187" customFormat="false" ht="25.5" hidden="false" customHeight="false" outlineLevel="0" collapsed="false">
      <c r="K187" s="190" t="e">
        <f aca="false">K186+K185</f>
        <v>#NAME?</v>
      </c>
      <c r="L187" s="198"/>
      <c r="M187" s="200" t="s">
        <v>279</v>
      </c>
      <c r="O187" s="198" t="s">
        <v>280</v>
      </c>
      <c r="U187" s="191" t="s">
        <v>281</v>
      </c>
      <c r="V187" s="192" t="s">
        <v>282</v>
      </c>
      <c r="W187" s="1" t="s">
        <v>240</v>
      </c>
      <c r="X187" s="1" t="s">
        <v>283</v>
      </c>
    </row>
    <row r="188" customFormat="false" ht="38.25" hidden="false" customHeight="false" outlineLevel="0" collapsed="false">
      <c r="L188" s="198"/>
      <c r="M188" s="200" t="s">
        <v>284</v>
      </c>
      <c r="O188" s="198" t="s">
        <v>285</v>
      </c>
      <c r="U188" s="191" t="s">
        <v>286</v>
      </c>
      <c r="V188" s="192" t="s">
        <v>287</v>
      </c>
      <c r="W188" s="1" t="s">
        <v>272</v>
      </c>
      <c r="X188" s="1" t="s">
        <v>288</v>
      </c>
    </row>
    <row r="189" customFormat="false" ht="38.25" hidden="false" customHeight="false" outlineLevel="0" collapsed="false">
      <c r="K189" s="181" t="s">
        <v>289</v>
      </c>
      <c r="L189" s="200"/>
      <c r="M189" s="198" t="s">
        <v>290</v>
      </c>
      <c r="O189" s="198" t="s">
        <v>291</v>
      </c>
      <c r="U189" s="191" t="s">
        <v>292</v>
      </c>
      <c r="V189" s="192" t="s">
        <v>293</v>
      </c>
      <c r="W189" s="1" t="s">
        <v>282</v>
      </c>
      <c r="X189" s="1" t="s">
        <v>294</v>
      </c>
    </row>
    <row r="190" customFormat="false" ht="25.5" hidden="false" customHeight="false" outlineLevel="0" collapsed="false">
      <c r="K190" s="181" t="s">
        <v>295</v>
      </c>
      <c r="L190" s="200"/>
      <c r="M190" s="199" t="s">
        <v>296</v>
      </c>
      <c r="O190" s="204" t="s">
        <v>297</v>
      </c>
      <c r="U190" s="191" t="s">
        <v>298</v>
      </c>
      <c r="V190" s="192" t="s">
        <v>299</v>
      </c>
      <c r="W190" s="1" t="s">
        <v>287</v>
      </c>
      <c r="X190" s="1" t="s">
        <v>300</v>
      </c>
    </row>
    <row r="191" customFormat="false" ht="25.5" hidden="false" customHeight="false" outlineLevel="0" collapsed="false">
      <c r="K191" s="181" t="s">
        <v>301</v>
      </c>
      <c r="L191" s="200"/>
      <c r="M191" s="199" t="s">
        <v>302</v>
      </c>
      <c r="O191" s="204" t="s">
        <v>303</v>
      </c>
      <c r="U191" s="191" t="s">
        <v>304</v>
      </c>
      <c r="V191" s="192" t="s">
        <v>305</v>
      </c>
      <c r="W191" s="1" t="s">
        <v>223</v>
      </c>
      <c r="X191" s="1" t="s">
        <v>306</v>
      </c>
    </row>
    <row r="192" customFormat="false" ht="12.75" hidden="false" customHeight="false" outlineLevel="0" collapsed="false">
      <c r="K192" s="181" t="s">
        <v>307</v>
      </c>
      <c r="L192" s="200"/>
      <c r="M192" s="199" t="s">
        <v>308</v>
      </c>
      <c r="U192" s="191" t="s">
        <v>309</v>
      </c>
      <c r="V192" s="192" t="s">
        <v>310</v>
      </c>
      <c r="W192" s="1" t="s">
        <v>299</v>
      </c>
      <c r="X192" s="1" t="s">
        <v>311</v>
      </c>
    </row>
    <row r="193" customFormat="false" ht="38.25" hidden="false" customHeight="false" outlineLevel="0" collapsed="false">
      <c r="K193" s="181" t="s">
        <v>312</v>
      </c>
      <c r="L193" s="200"/>
      <c r="M193" s="200" t="s">
        <v>313</v>
      </c>
      <c r="U193" s="191" t="s">
        <v>314</v>
      </c>
      <c r="V193" s="192" t="s">
        <v>241</v>
      </c>
      <c r="W193" s="1" t="s">
        <v>305</v>
      </c>
      <c r="X193" s="1" t="s">
        <v>315</v>
      </c>
    </row>
    <row r="194" customFormat="false" ht="25.5" hidden="false" customHeight="false" outlineLevel="0" collapsed="false">
      <c r="K194" s="181" t="s">
        <v>316</v>
      </c>
      <c r="L194" s="198"/>
      <c r="M194" s="202" t="s">
        <v>317</v>
      </c>
      <c r="U194" s="191" t="s">
        <v>318</v>
      </c>
      <c r="V194" s="192" t="s">
        <v>319</v>
      </c>
      <c r="W194" s="1" t="s">
        <v>310</v>
      </c>
      <c r="X194" s="1" t="s">
        <v>320</v>
      </c>
    </row>
    <row r="195" customFormat="false" ht="25.5" hidden="false" customHeight="false" outlineLevel="0" collapsed="false">
      <c r="L195" s="200"/>
      <c r="M195" s="198" t="s">
        <v>321</v>
      </c>
      <c r="U195" s="191" t="s">
        <v>322</v>
      </c>
      <c r="V195" s="192" t="s">
        <v>323</v>
      </c>
      <c r="W195" s="1" t="s">
        <v>319</v>
      </c>
      <c r="X195" s="1" t="s">
        <v>324</v>
      </c>
    </row>
    <row r="196" customFormat="false" ht="38.25" hidden="false" customHeight="false" outlineLevel="0" collapsed="false">
      <c r="L196" s="199"/>
      <c r="M196" s="200" t="s">
        <v>325</v>
      </c>
      <c r="U196" s="191" t="s">
        <v>326</v>
      </c>
      <c r="V196" s="192" t="s">
        <v>327</v>
      </c>
      <c r="W196" s="1" t="s">
        <v>323</v>
      </c>
      <c r="X196" s="1" t="s">
        <v>328</v>
      </c>
    </row>
    <row r="197" customFormat="false" ht="12.75" hidden="false" customHeight="false" outlineLevel="0" collapsed="false">
      <c r="L197" s="199"/>
      <c r="U197" s="191" t="s">
        <v>329</v>
      </c>
      <c r="V197" s="192" t="s">
        <v>330</v>
      </c>
      <c r="W197" s="1" t="s">
        <v>330</v>
      </c>
      <c r="X197" s="1" t="s">
        <v>331</v>
      </c>
    </row>
    <row r="198" customFormat="false" ht="12.75" hidden="false" customHeight="false" outlineLevel="0" collapsed="false">
      <c r="L198" s="199"/>
      <c r="U198" s="191" t="s">
        <v>332</v>
      </c>
      <c r="V198" s="192" t="s">
        <v>333</v>
      </c>
      <c r="W198" s="1" t="s">
        <v>334</v>
      </c>
      <c r="X198" s="1" t="s">
        <v>335</v>
      </c>
    </row>
    <row r="199" customFormat="false" ht="12.75" hidden="false" customHeight="false" outlineLevel="0" collapsed="false">
      <c r="L199" s="199"/>
      <c r="M199" s="199"/>
      <c r="U199" s="191" t="s">
        <v>336</v>
      </c>
      <c r="V199" s="192" t="s">
        <v>337</v>
      </c>
      <c r="W199" s="1" t="s">
        <v>337</v>
      </c>
      <c r="X199" s="1" t="s">
        <v>338</v>
      </c>
    </row>
    <row r="200" customFormat="false" ht="12.75" hidden="false" customHeight="false" outlineLevel="0" collapsed="false">
      <c r="L200" s="200"/>
      <c r="U200" s="191" t="s">
        <v>339</v>
      </c>
      <c r="V200" s="192" t="s">
        <v>340</v>
      </c>
      <c r="W200" s="1" t="s">
        <v>340</v>
      </c>
      <c r="X200" s="1" t="s">
        <v>341</v>
      </c>
    </row>
    <row r="201" customFormat="false" ht="12.75" hidden="false" customHeight="false" outlineLevel="0" collapsed="false">
      <c r="L201" s="199"/>
      <c r="U201" s="191" t="s">
        <v>342</v>
      </c>
      <c r="V201" s="192" t="s">
        <v>343</v>
      </c>
      <c r="W201" s="1" t="s">
        <v>343</v>
      </c>
      <c r="X201" s="1" t="s">
        <v>344</v>
      </c>
    </row>
    <row r="202" customFormat="false" ht="12.75" hidden="false" customHeight="false" outlineLevel="0" collapsed="false">
      <c r="L202" s="198"/>
      <c r="U202" s="191" t="s">
        <v>345</v>
      </c>
      <c r="V202" s="192" t="s">
        <v>346</v>
      </c>
      <c r="W202" s="1" t="s">
        <v>347</v>
      </c>
      <c r="X202" s="1" t="s">
        <v>348</v>
      </c>
    </row>
    <row r="203" customFormat="false" ht="12.75" hidden="false" customHeight="false" outlineLevel="0" collapsed="false">
      <c r="L203" s="200"/>
      <c r="U203" s="191" t="s">
        <v>349</v>
      </c>
      <c r="V203" s="192" t="s">
        <v>350</v>
      </c>
      <c r="W203" s="1" t="s">
        <v>351</v>
      </c>
      <c r="X203" s="1" t="s">
        <v>352</v>
      </c>
    </row>
    <row r="204" customFormat="false" ht="12.75" hidden="false" customHeight="false" outlineLevel="0" collapsed="false">
      <c r="U204" s="191" t="s">
        <v>353</v>
      </c>
      <c r="V204" s="192" t="s">
        <v>354</v>
      </c>
      <c r="W204" s="1" t="s">
        <v>355</v>
      </c>
      <c r="X204" s="1" t="s">
        <v>356</v>
      </c>
    </row>
    <row r="205" customFormat="false" ht="12.75" hidden="false" customHeight="false" outlineLevel="0" collapsed="false">
      <c r="U205" s="191" t="s">
        <v>357</v>
      </c>
      <c r="V205" s="192" t="s">
        <v>334</v>
      </c>
      <c r="W205" s="1" t="s">
        <v>358</v>
      </c>
      <c r="X205" s="1" t="s">
        <v>359</v>
      </c>
    </row>
    <row r="206" customFormat="false" ht="12.75" hidden="false" customHeight="false" outlineLevel="0" collapsed="false">
      <c r="U206" s="191" t="s">
        <v>360</v>
      </c>
      <c r="V206" s="192" t="s">
        <v>355</v>
      </c>
      <c r="W206" s="1" t="s">
        <v>350</v>
      </c>
      <c r="X206" s="1" t="s">
        <v>361</v>
      </c>
    </row>
    <row r="207" customFormat="false" ht="12.75" hidden="false" customHeight="false" outlineLevel="0" collapsed="false">
      <c r="U207" s="191" t="s">
        <v>362</v>
      </c>
      <c r="V207" s="192" t="s">
        <v>358</v>
      </c>
      <c r="W207" s="1" t="s">
        <v>354</v>
      </c>
      <c r="X207" s="1" t="s">
        <v>363</v>
      </c>
    </row>
    <row r="208" customFormat="false" ht="12.75" hidden="false" customHeight="false" outlineLevel="0" collapsed="false">
      <c r="U208" s="191" t="s">
        <v>364</v>
      </c>
      <c r="V208" s="192" t="s">
        <v>365</v>
      </c>
      <c r="W208" s="1" t="s">
        <v>327</v>
      </c>
      <c r="X208" s="1" t="s">
        <v>366</v>
      </c>
    </row>
    <row r="209" customFormat="false" ht="12.75" hidden="false" customHeight="false" outlineLevel="0" collapsed="false">
      <c r="U209" s="191" t="s">
        <v>367</v>
      </c>
      <c r="V209" s="192" t="s">
        <v>347</v>
      </c>
      <c r="W209" s="1" t="s">
        <v>365</v>
      </c>
      <c r="X209" s="1" t="s">
        <v>368</v>
      </c>
    </row>
    <row r="210" customFormat="false" ht="12.75" hidden="false" customHeight="false" outlineLevel="0" collapsed="false">
      <c r="U210" s="191" t="s">
        <v>369</v>
      </c>
      <c r="V210" s="192" t="s">
        <v>370</v>
      </c>
      <c r="W210" s="1" t="s">
        <v>370</v>
      </c>
      <c r="X210" s="1" t="s">
        <v>371</v>
      </c>
    </row>
    <row r="211" customFormat="false" ht="12.75" hidden="false" customHeight="false" outlineLevel="0" collapsed="false">
      <c r="U211" s="191" t="s">
        <v>372</v>
      </c>
      <c r="V211" s="192" t="s">
        <v>373</v>
      </c>
      <c r="W211" s="1" t="s">
        <v>373</v>
      </c>
      <c r="X211" s="1" t="s">
        <v>374</v>
      </c>
    </row>
    <row r="212" customFormat="false" ht="12.75" hidden="false" customHeight="false" outlineLevel="0" collapsed="false">
      <c r="U212" s="191" t="s">
        <v>375</v>
      </c>
      <c r="V212" s="192" t="s">
        <v>376</v>
      </c>
      <c r="W212" s="1" t="s">
        <v>377</v>
      </c>
      <c r="X212" s="1" t="s">
        <v>378</v>
      </c>
    </row>
    <row r="213" customFormat="false" ht="12.75" hidden="false" customHeight="false" outlineLevel="0" collapsed="false">
      <c r="U213" s="191" t="s">
        <v>379</v>
      </c>
      <c r="V213" s="192" t="s">
        <v>380</v>
      </c>
      <c r="W213" s="1" t="s">
        <v>376</v>
      </c>
      <c r="X213" s="1" t="s">
        <v>381</v>
      </c>
    </row>
    <row r="214" customFormat="false" ht="12.75" hidden="false" customHeight="false" outlineLevel="0" collapsed="false">
      <c r="U214" s="191" t="s">
        <v>382</v>
      </c>
      <c r="V214" s="192" t="s">
        <v>383</v>
      </c>
      <c r="W214" s="1" t="s">
        <v>380</v>
      </c>
      <c r="X214" s="1" t="s">
        <v>384</v>
      </c>
    </row>
    <row r="215" customFormat="false" ht="12.75" hidden="false" customHeight="false" outlineLevel="0" collapsed="false">
      <c r="U215" s="191" t="s">
        <v>385</v>
      </c>
      <c r="V215" s="192" t="s">
        <v>386</v>
      </c>
      <c r="W215" s="1" t="s">
        <v>383</v>
      </c>
      <c r="X215" s="1" t="s">
        <v>387</v>
      </c>
    </row>
    <row r="216" customFormat="false" ht="12.75" hidden="false" customHeight="false" outlineLevel="0" collapsed="false">
      <c r="U216" s="191" t="s">
        <v>388</v>
      </c>
      <c r="V216" s="192" t="s">
        <v>389</v>
      </c>
      <c r="W216" s="1" t="s">
        <v>386</v>
      </c>
      <c r="X216" s="1" t="s">
        <v>390</v>
      </c>
    </row>
    <row r="217" customFormat="false" ht="12.75" hidden="false" customHeight="false" outlineLevel="0" collapsed="false">
      <c r="U217" s="191" t="s">
        <v>391</v>
      </c>
      <c r="V217" s="192" t="s">
        <v>392</v>
      </c>
      <c r="W217" s="1" t="s">
        <v>389</v>
      </c>
      <c r="X217" s="1" t="s">
        <v>393</v>
      </c>
    </row>
    <row r="218" customFormat="false" ht="12.75" hidden="false" customHeight="false" outlineLevel="0" collapsed="false">
      <c r="U218" s="191" t="s">
        <v>394</v>
      </c>
      <c r="V218" s="192" t="s">
        <v>395</v>
      </c>
      <c r="W218" s="1" t="s">
        <v>392</v>
      </c>
      <c r="X218" s="1" t="s">
        <v>396</v>
      </c>
    </row>
    <row r="219" customFormat="false" ht="12.75" hidden="false" customHeight="false" outlineLevel="0" collapsed="false">
      <c r="U219" s="191" t="s">
        <v>397</v>
      </c>
      <c r="V219" s="192" t="s">
        <v>398</v>
      </c>
      <c r="W219" s="1" t="s">
        <v>395</v>
      </c>
      <c r="X219" s="1" t="s">
        <v>399</v>
      </c>
    </row>
    <row r="220" customFormat="false" ht="12.75" hidden="false" customHeight="false" outlineLevel="0" collapsed="false">
      <c r="U220" s="191" t="s">
        <v>400</v>
      </c>
      <c r="V220" s="192" t="s">
        <v>401</v>
      </c>
      <c r="W220" s="1" t="s">
        <v>398</v>
      </c>
      <c r="X220" s="1" t="s">
        <v>402</v>
      </c>
    </row>
    <row r="221" customFormat="false" ht="12.75" hidden="false" customHeight="false" outlineLevel="0" collapsed="false">
      <c r="U221" s="191" t="s">
        <v>403</v>
      </c>
      <c r="V221" s="192" t="s">
        <v>404</v>
      </c>
      <c r="W221" s="1" t="s">
        <v>405</v>
      </c>
      <c r="X221" s="1" t="s">
        <v>406</v>
      </c>
    </row>
    <row r="222" customFormat="false" ht="12.75" hidden="false" customHeight="false" outlineLevel="0" collapsed="false">
      <c r="U222" s="191" t="s">
        <v>407</v>
      </c>
      <c r="V222" s="192" t="s">
        <v>405</v>
      </c>
      <c r="W222" s="1" t="s">
        <v>401</v>
      </c>
      <c r="X222" s="1" t="s">
        <v>408</v>
      </c>
    </row>
    <row r="223" customFormat="false" ht="12.75" hidden="false" customHeight="false" outlineLevel="0" collapsed="false">
      <c r="U223" s="191" t="s">
        <v>409</v>
      </c>
      <c r="V223" s="192" t="s">
        <v>410</v>
      </c>
      <c r="W223" s="1" t="s">
        <v>411</v>
      </c>
      <c r="X223" s="1" t="s">
        <v>412</v>
      </c>
    </row>
    <row r="224" customFormat="false" ht="12.75" hidden="false" customHeight="false" outlineLevel="0" collapsed="false">
      <c r="U224" s="191" t="s">
        <v>413</v>
      </c>
      <c r="V224" s="192" t="s">
        <v>414</v>
      </c>
      <c r="W224" s="1" t="s">
        <v>410</v>
      </c>
      <c r="X224" s="1" t="s">
        <v>415</v>
      </c>
    </row>
    <row r="225" customFormat="false" ht="12.75" hidden="false" customHeight="false" outlineLevel="0" collapsed="false">
      <c r="U225" s="191" t="s">
        <v>416</v>
      </c>
      <c r="V225" s="192" t="s">
        <v>417</v>
      </c>
      <c r="W225" s="1" t="s">
        <v>414</v>
      </c>
      <c r="X225" s="1" t="s">
        <v>418</v>
      </c>
    </row>
    <row r="226" customFormat="false" ht="12.75" hidden="false" customHeight="false" outlineLevel="0" collapsed="false">
      <c r="U226" s="191" t="s">
        <v>419</v>
      </c>
      <c r="V226" s="192" t="s">
        <v>420</v>
      </c>
      <c r="W226" s="1" t="s">
        <v>417</v>
      </c>
      <c r="X226" s="1" t="s">
        <v>421</v>
      </c>
    </row>
    <row r="227" customFormat="false" ht="12.75" hidden="false" customHeight="false" outlineLevel="0" collapsed="false">
      <c r="U227" s="191" t="s">
        <v>422</v>
      </c>
      <c r="V227" s="192" t="s">
        <v>423</v>
      </c>
      <c r="W227" s="1" t="s">
        <v>420</v>
      </c>
      <c r="X227" s="1" t="s">
        <v>424</v>
      </c>
    </row>
    <row r="228" customFormat="false" ht="12.75" hidden="false" customHeight="false" outlineLevel="0" collapsed="false">
      <c r="U228" s="191" t="s">
        <v>425</v>
      </c>
      <c r="V228" s="192" t="s">
        <v>426</v>
      </c>
      <c r="W228" s="1" t="s">
        <v>423</v>
      </c>
      <c r="X228" s="1" t="s">
        <v>427</v>
      </c>
    </row>
    <row r="229" customFormat="false" ht="12.75" hidden="false" customHeight="false" outlineLevel="0" collapsed="false">
      <c r="U229" s="191" t="s">
        <v>428</v>
      </c>
      <c r="V229" s="192" t="s">
        <v>429</v>
      </c>
      <c r="W229" s="1" t="s">
        <v>430</v>
      </c>
      <c r="X229" s="1" t="s">
        <v>431</v>
      </c>
    </row>
    <row r="230" customFormat="false" ht="12.75" hidden="false" customHeight="false" outlineLevel="0" collapsed="false">
      <c r="U230" s="191" t="s">
        <v>432</v>
      </c>
      <c r="V230" s="192" t="s">
        <v>433</v>
      </c>
      <c r="W230" s="1" t="s">
        <v>426</v>
      </c>
      <c r="X230" s="1" t="s">
        <v>434</v>
      </c>
    </row>
    <row r="231" customFormat="false" ht="12.75" hidden="false" customHeight="false" outlineLevel="0" collapsed="false">
      <c r="U231" s="191" t="s">
        <v>435</v>
      </c>
      <c r="V231" s="192" t="s">
        <v>436</v>
      </c>
      <c r="W231" s="1" t="s">
        <v>429</v>
      </c>
      <c r="X231" s="1" t="s">
        <v>437</v>
      </c>
    </row>
    <row r="232" customFormat="false" ht="12.75" hidden="false" customHeight="false" outlineLevel="0" collapsed="false">
      <c r="U232" s="191" t="s">
        <v>438</v>
      </c>
      <c r="V232" s="192" t="s">
        <v>439</v>
      </c>
      <c r="W232" s="1" t="s">
        <v>440</v>
      </c>
      <c r="X232" s="1" t="s">
        <v>441</v>
      </c>
    </row>
    <row r="233" customFormat="false" ht="12.75" hidden="false" customHeight="false" outlineLevel="0" collapsed="false">
      <c r="U233" s="191" t="s">
        <v>442</v>
      </c>
      <c r="V233" s="192" t="s">
        <v>443</v>
      </c>
      <c r="W233" s="1" t="s">
        <v>433</v>
      </c>
      <c r="X233" s="1" t="s">
        <v>444</v>
      </c>
    </row>
    <row r="234" customFormat="false" ht="12.75" hidden="false" customHeight="false" outlineLevel="0" collapsed="false">
      <c r="U234" s="191" t="s">
        <v>445</v>
      </c>
      <c r="V234" s="192" t="s">
        <v>446</v>
      </c>
      <c r="W234" s="1" t="s">
        <v>404</v>
      </c>
      <c r="X234" s="1" t="s">
        <v>447</v>
      </c>
    </row>
    <row r="235" customFormat="false" ht="12.75" hidden="false" customHeight="false" outlineLevel="0" collapsed="false">
      <c r="U235" s="191" t="s">
        <v>448</v>
      </c>
      <c r="V235" s="192" t="s">
        <v>449</v>
      </c>
      <c r="W235" s="1" t="s">
        <v>436</v>
      </c>
      <c r="X235" s="1" t="s">
        <v>450</v>
      </c>
    </row>
    <row r="236" customFormat="false" ht="12.75" hidden="false" customHeight="false" outlineLevel="0" collapsed="false">
      <c r="U236" s="191" t="s">
        <v>451</v>
      </c>
      <c r="V236" s="192" t="s">
        <v>452</v>
      </c>
      <c r="W236" s="1" t="s">
        <v>453</v>
      </c>
      <c r="X236" s="1" t="s">
        <v>454</v>
      </c>
    </row>
    <row r="237" customFormat="false" ht="12.75" hidden="false" customHeight="false" outlineLevel="0" collapsed="false">
      <c r="U237" s="191" t="s">
        <v>455</v>
      </c>
      <c r="V237" s="192" t="s">
        <v>456</v>
      </c>
      <c r="W237" s="1" t="s">
        <v>443</v>
      </c>
      <c r="X237" s="1" t="s">
        <v>457</v>
      </c>
    </row>
    <row r="238" customFormat="false" ht="12.75" hidden="false" customHeight="false" outlineLevel="0" collapsed="false">
      <c r="U238" s="191" t="s">
        <v>458</v>
      </c>
      <c r="V238" s="192" t="s">
        <v>440</v>
      </c>
      <c r="W238" s="1" t="s">
        <v>446</v>
      </c>
      <c r="X238" s="1" t="s">
        <v>459</v>
      </c>
    </row>
    <row r="239" customFormat="false" ht="12.75" hidden="false" customHeight="false" outlineLevel="0" collapsed="false">
      <c r="U239" s="191" t="s">
        <v>460</v>
      </c>
      <c r="V239" s="192" t="s">
        <v>461</v>
      </c>
      <c r="W239" s="1" t="s">
        <v>452</v>
      </c>
      <c r="X239" s="1" t="s">
        <v>462</v>
      </c>
    </row>
    <row r="240" customFormat="false" ht="12.75" hidden="false" customHeight="false" outlineLevel="0" collapsed="false">
      <c r="U240" s="191" t="s">
        <v>463</v>
      </c>
      <c r="V240" s="192" t="s">
        <v>464</v>
      </c>
      <c r="W240" s="1" t="s">
        <v>456</v>
      </c>
      <c r="X240" s="1" t="s">
        <v>465</v>
      </c>
    </row>
    <row r="241" customFormat="false" ht="12.75" hidden="false" customHeight="false" outlineLevel="0" collapsed="false">
      <c r="U241" s="191" t="s">
        <v>466</v>
      </c>
      <c r="V241" s="192" t="s">
        <v>467</v>
      </c>
      <c r="W241" s="1" t="s">
        <v>461</v>
      </c>
      <c r="X241" s="1" t="s">
        <v>468</v>
      </c>
    </row>
    <row r="242" customFormat="false" ht="12.75" hidden="false" customHeight="false" outlineLevel="0" collapsed="false">
      <c r="U242" s="191" t="s">
        <v>469</v>
      </c>
      <c r="V242" s="192" t="s">
        <v>470</v>
      </c>
      <c r="W242" s="1" t="s">
        <v>464</v>
      </c>
      <c r="X242" s="1" t="s">
        <v>471</v>
      </c>
    </row>
    <row r="243" customFormat="false" ht="12.75" hidden="false" customHeight="false" outlineLevel="0" collapsed="false">
      <c r="U243" s="191" t="s">
        <v>472</v>
      </c>
      <c r="V243" s="192" t="s">
        <v>473</v>
      </c>
      <c r="W243" s="1" t="s">
        <v>467</v>
      </c>
      <c r="X243" s="1" t="s">
        <v>474</v>
      </c>
    </row>
    <row r="244" customFormat="false" ht="12.75" hidden="false" customHeight="false" outlineLevel="0" collapsed="false">
      <c r="U244" s="191" t="s">
        <v>475</v>
      </c>
      <c r="V244" s="192" t="s">
        <v>476</v>
      </c>
      <c r="W244" s="1" t="s">
        <v>477</v>
      </c>
      <c r="X244" s="1" t="s">
        <v>478</v>
      </c>
    </row>
    <row r="245" customFormat="false" ht="12.75" hidden="false" customHeight="false" outlineLevel="0" collapsed="false">
      <c r="U245" s="191" t="s">
        <v>479</v>
      </c>
      <c r="V245" s="192" t="s">
        <v>480</v>
      </c>
      <c r="W245" s="1" t="s">
        <v>470</v>
      </c>
      <c r="X245" s="1" t="s">
        <v>481</v>
      </c>
    </row>
    <row r="246" customFormat="false" ht="12.75" hidden="false" customHeight="false" outlineLevel="0" collapsed="false">
      <c r="U246" s="191" t="s">
        <v>482</v>
      </c>
      <c r="V246" s="192" t="s">
        <v>483</v>
      </c>
      <c r="W246" s="1" t="s">
        <v>480</v>
      </c>
      <c r="X246" s="1" t="s">
        <v>484</v>
      </c>
    </row>
    <row r="247" customFormat="false" ht="12.75" hidden="false" customHeight="false" outlineLevel="0" collapsed="false">
      <c r="U247" s="191" t="s">
        <v>485</v>
      </c>
      <c r="V247" s="192" t="s">
        <v>486</v>
      </c>
      <c r="W247" s="1" t="s">
        <v>476</v>
      </c>
      <c r="X247" s="1" t="s">
        <v>487</v>
      </c>
    </row>
    <row r="248" customFormat="false" ht="12.75" hidden="false" customHeight="false" outlineLevel="0" collapsed="false">
      <c r="U248" s="191" t="s">
        <v>488</v>
      </c>
      <c r="V248" s="192" t="s">
        <v>489</v>
      </c>
      <c r="W248" s="1" t="s">
        <v>483</v>
      </c>
      <c r="X248" s="1" t="s">
        <v>490</v>
      </c>
    </row>
    <row r="249" customFormat="false" ht="12.75" hidden="false" customHeight="false" outlineLevel="0" collapsed="false">
      <c r="U249" s="191" t="s">
        <v>491</v>
      </c>
      <c r="V249" s="192" t="s">
        <v>492</v>
      </c>
      <c r="W249" s="1" t="s">
        <v>489</v>
      </c>
      <c r="X249" s="1" t="s">
        <v>493</v>
      </c>
    </row>
    <row r="250" customFormat="false" ht="12.75" hidden="false" customHeight="false" outlineLevel="0" collapsed="false">
      <c r="U250" s="191" t="s">
        <v>494</v>
      </c>
      <c r="V250" s="192" t="s">
        <v>495</v>
      </c>
      <c r="W250" s="1" t="s">
        <v>486</v>
      </c>
      <c r="X250" s="1" t="s">
        <v>496</v>
      </c>
    </row>
    <row r="251" customFormat="false" ht="12.75" hidden="false" customHeight="false" outlineLevel="0" collapsed="false">
      <c r="U251" s="191" t="s">
        <v>497</v>
      </c>
      <c r="V251" s="192" t="s">
        <v>498</v>
      </c>
      <c r="W251" s="1" t="s">
        <v>473</v>
      </c>
      <c r="X251" s="1" t="s">
        <v>499</v>
      </c>
    </row>
    <row r="252" customFormat="false" ht="12.75" hidden="false" customHeight="false" outlineLevel="0" collapsed="false">
      <c r="U252" s="191" t="s">
        <v>500</v>
      </c>
      <c r="V252" s="192" t="s">
        <v>501</v>
      </c>
      <c r="W252" s="1" t="s">
        <v>492</v>
      </c>
      <c r="X252" s="1" t="s">
        <v>502</v>
      </c>
    </row>
    <row r="253" customFormat="false" ht="12.75" hidden="false" customHeight="false" outlineLevel="0" collapsed="false">
      <c r="U253" s="191" t="s">
        <v>503</v>
      </c>
      <c r="V253" s="192" t="s">
        <v>504</v>
      </c>
      <c r="W253" s="1" t="s">
        <v>505</v>
      </c>
      <c r="X253" s="1" t="s">
        <v>506</v>
      </c>
    </row>
    <row r="254" customFormat="false" ht="12.75" hidden="false" customHeight="false" outlineLevel="0" collapsed="false">
      <c r="U254" s="191" t="s">
        <v>507</v>
      </c>
      <c r="V254" s="192" t="s">
        <v>508</v>
      </c>
      <c r="W254" s="1" t="s">
        <v>495</v>
      </c>
      <c r="X254" s="1" t="s">
        <v>509</v>
      </c>
    </row>
    <row r="255" customFormat="false" ht="12.75" hidden="false" customHeight="false" outlineLevel="0" collapsed="false">
      <c r="U255" s="191" t="s">
        <v>510</v>
      </c>
      <c r="V255" s="192" t="s">
        <v>511</v>
      </c>
      <c r="W255" s="1" t="s">
        <v>293</v>
      </c>
      <c r="X255" s="1" t="s">
        <v>512</v>
      </c>
    </row>
    <row r="256" customFormat="false" ht="12.75" hidden="false" customHeight="false" outlineLevel="0" collapsed="false">
      <c r="U256" s="191" t="s">
        <v>513</v>
      </c>
      <c r="V256" s="192" t="s">
        <v>514</v>
      </c>
      <c r="W256" s="1" t="s">
        <v>498</v>
      </c>
      <c r="X256" s="1" t="s">
        <v>515</v>
      </c>
    </row>
    <row r="257" customFormat="false" ht="12.75" hidden="false" customHeight="false" outlineLevel="0" collapsed="false">
      <c r="U257" s="191" t="s">
        <v>516</v>
      </c>
      <c r="V257" s="192" t="s">
        <v>517</v>
      </c>
      <c r="W257" s="1" t="s">
        <v>504</v>
      </c>
      <c r="X257" s="1" t="s">
        <v>518</v>
      </c>
    </row>
    <row r="258" customFormat="false" ht="12.75" hidden="false" customHeight="false" outlineLevel="0" collapsed="false">
      <c r="U258" s="191" t="s">
        <v>519</v>
      </c>
      <c r="V258" s="192" t="s">
        <v>520</v>
      </c>
      <c r="W258" s="1" t="s">
        <v>501</v>
      </c>
      <c r="X258" s="1" t="s">
        <v>521</v>
      </c>
    </row>
    <row r="259" customFormat="false" ht="12.75" hidden="false" customHeight="false" outlineLevel="0" collapsed="false">
      <c r="U259" s="191" t="s">
        <v>522</v>
      </c>
      <c r="V259" s="192" t="s">
        <v>523</v>
      </c>
      <c r="W259" s="1" t="s">
        <v>508</v>
      </c>
      <c r="X259" s="1" t="s">
        <v>524</v>
      </c>
    </row>
    <row r="260" customFormat="false" ht="12.75" hidden="false" customHeight="false" outlineLevel="0" collapsed="false">
      <c r="U260" s="191" t="s">
        <v>525</v>
      </c>
      <c r="V260" s="192" t="s">
        <v>526</v>
      </c>
      <c r="W260" s="1" t="s">
        <v>511</v>
      </c>
      <c r="X260" s="1" t="s">
        <v>527</v>
      </c>
    </row>
    <row r="261" customFormat="false" ht="12.75" hidden="false" customHeight="false" outlineLevel="0" collapsed="false">
      <c r="U261" s="191" t="s">
        <v>528</v>
      </c>
      <c r="V261" s="192" t="s">
        <v>529</v>
      </c>
      <c r="W261" s="1" t="s">
        <v>526</v>
      </c>
      <c r="X261" s="1" t="s">
        <v>530</v>
      </c>
    </row>
    <row r="262" customFormat="false" ht="12.75" hidden="false" customHeight="false" outlineLevel="0" collapsed="false">
      <c r="U262" s="191" t="s">
        <v>531</v>
      </c>
      <c r="V262" s="192" t="s">
        <v>532</v>
      </c>
      <c r="W262" s="1" t="s">
        <v>514</v>
      </c>
      <c r="X262" s="1" t="s">
        <v>533</v>
      </c>
    </row>
    <row r="263" customFormat="false" ht="12.75" hidden="false" customHeight="false" outlineLevel="0" collapsed="false">
      <c r="U263" s="191" t="s">
        <v>534</v>
      </c>
      <c r="V263" s="192" t="s">
        <v>535</v>
      </c>
      <c r="W263" s="1" t="s">
        <v>520</v>
      </c>
      <c r="X263" s="1" t="s">
        <v>536</v>
      </c>
    </row>
    <row r="264" customFormat="false" ht="12.75" hidden="false" customHeight="false" outlineLevel="0" collapsed="false">
      <c r="U264" s="191" t="s">
        <v>537</v>
      </c>
      <c r="V264" s="192" t="s">
        <v>538</v>
      </c>
      <c r="W264" s="1" t="s">
        <v>539</v>
      </c>
      <c r="X264" s="1" t="s">
        <v>540</v>
      </c>
    </row>
    <row r="265" customFormat="false" ht="12.75" hidden="false" customHeight="false" outlineLevel="0" collapsed="false">
      <c r="U265" s="191" t="s">
        <v>541</v>
      </c>
      <c r="V265" s="192" t="s">
        <v>542</v>
      </c>
      <c r="W265" s="1" t="s">
        <v>523</v>
      </c>
      <c r="X265" s="1" t="s">
        <v>543</v>
      </c>
    </row>
    <row r="266" customFormat="false" ht="12.75" hidden="false" customHeight="false" outlineLevel="0" collapsed="false">
      <c r="U266" s="191" t="s">
        <v>544</v>
      </c>
      <c r="V266" s="192" t="s">
        <v>545</v>
      </c>
      <c r="W266" s="1" t="s">
        <v>529</v>
      </c>
      <c r="X266" s="1" t="s">
        <v>546</v>
      </c>
    </row>
    <row r="267" customFormat="false" ht="12.75" hidden="false" customHeight="false" outlineLevel="0" collapsed="false">
      <c r="U267" s="191" t="s">
        <v>547</v>
      </c>
      <c r="V267" s="192" t="s">
        <v>548</v>
      </c>
      <c r="W267" s="1" t="s">
        <v>532</v>
      </c>
      <c r="X267" s="1" t="s">
        <v>549</v>
      </c>
    </row>
    <row r="268" customFormat="false" ht="12.75" hidden="false" customHeight="false" outlineLevel="0" collapsed="false">
      <c r="U268" s="191" t="s">
        <v>550</v>
      </c>
      <c r="V268" s="192" t="s">
        <v>551</v>
      </c>
      <c r="W268" s="1" t="s">
        <v>545</v>
      </c>
      <c r="X268" s="1" t="s">
        <v>552</v>
      </c>
    </row>
    <row r="269" customFormat="false" ht="12.75" hidden="false" customHeight="false" outlineLevel="0" collapsed="false">
      <c r="U269" s="191" t="s">
        <v>553</v>
      </c>
      <c r="V269" s="192" t="s">
        <v>554</v>
      </c>
      <c r="W269" s="1" t="s">
        <v>542</v>
      </c>
      <c r="X269" s="1" t="s">
        <v>555</v>
      </c>
    </row>
    <row r="270" customFormat="false" ht="12.75" hidden="false" customHeight="false" outlineLevel="0" collapsed="false">
      <c r="U270" s="191" t="s">
        <v>556</v>
      </c>
      <c r="V270" s="192" t="s">
        <v>557</v>
      </c>
      <c r="W270" s="1" t="s">
        <v>558</v>
      </c>
      <c r="X270" s="1" t="s">
        <v>559</v>
      </c>
    </row>
    <row r="271" customFormat="false" ht="12.75" hidden="false" customHeight="false" outlineLevel="0" collapsed="false">
      <c r="U271" s="191" t="s">
        <v>560</v>
      </c>
      <c r="V271" s="192" t="s">
        <v>561</v>
      </c>
      <c r="W271" s="1" t="s">
        <v>538</v>
      </c>
      <c r="X271" s="1" t="s">
        <v>562</v>
      </c>
    </row>
    <row r="272" customFormat="false" ht="12.75" hidden="false" customHeight="false" outlineLevel="0" collapsed="false">
      <c r="U272" s="191" t="s">
        <v>563</v>
      </c>
      <c r="V272" s="192" t="s">
        <v>564</v>
      </c>
      <c r="W272" s="1" t="s">
        <v>535</v>
      </c>
      <c r="X272" s="1" t="s">
        <v>565</v>
      </c>
    </row>
    <row r="273" customFormat="false" ht="12.75" hidden="false" customHeight="false" outlineLevel="0" collapsed="false">
      <c r="U273" s="191" t="s">
        <v>566</v>
      </c>
      <c r="V273" s="192" t="s">
        <v>567</v>
      </c>
      <c r="W273" s="1" t="s">
        <v>548</v>
      </c>
      <c r="X273" s="1" t="s">
        <v>568</v>
      </c>
    </row>
    <row r="274" customFormat="false" ht="12.75" hidden="false" customHeight="false" outlineLevel="0" collapsed="false">
      <c r="U274" s="191" t="s">
        <v>569</v>
      </c>
      <c r="V274" s="192" t="s">
        <v>570</v>
      </c>
      <c r="W274" s="1" t="s">
        <v>551</v>
      </c>
      <c r="X274" s="1" t="s">
        <v>571</v>
      </c>
    </row>
    <row r="275" customFormat="false" ht="12.75" hidden="false" customHeight="false" outlineLevel="0" collapsed="false">
      <c r="U275" s="191" t="s">
        <v>572</v>
      </c>
      <c r="V275" s="192" t="s">
        <v>573</v>
      </c>
      <c r="W275" s="1" t="s">
        <v>554</v>
      </c>
      <c r="X275" s="1" t="s">
        <v>574</v>
      </c>
    </row>
    <row r="276" customFormat="false" ht="12.75" hidden="false" customHeight="false" outlineLevel="0" collapsed="false">
      <c r="U276" s="191" t="s">
        <v>575</v>
      </c>
      <c r="V276" s="192" t="s">
        <v>576</v>
      </c>
      <c r="W276" s="1" t="s">
        <v>577</v>
      </c>
      <c r="X276" s="1" t="s">
        <v>578</v>
      </c>
    </row>
    <row r="277" customFormat="false" ht="12.75" hidden="false" customHeight="false" outlineLevel="0" collapsed="false">
      <c r="U277" s="191" t="s">
        <v>579</v>
      </c>
      <c r="V277" s="192" t="s">
        <v>580</v>
      </c>
      <c r="W277" s="1" t="s">
        <v>561</v>
      </c>
      <c r="X277" s="1" t="s">
        <v>581</v>
      </c>
    </row>
    <row r="278" customFormat="false" ht="12.75" hidden="false" customHeight="false" outlineLevel="0" collapsed="false">
      <c r="U278" s="191" t="s">
        <v>582</v>
      </c>
      <c r="V278" s="192" t="s">
        <v>583</v>
      </c>
      <c r="W278" s="1" t="s">
        <v>584</v>
      </c>
      <c r="X278" s="1" t="s">
        <v>585</v>
      </c>
    </row>
    <row r="279" customFormat="false" ht="12.75" hidden="false" customHeight="false" outlineLevel="0" collapsed="false">
      <c r="U279" s="191" t="s">
        <v>586</v>
      </c>
      <c r="V279" s="192" t="s">
        <v>587</v>
      </c>
      <c r="W279" s="1" t="s">
        <v>567</v>
      </c>
      <c r="X279" s="1" t="s">
        <v>588</v>
      </c>
    </row>
    <row r="280" customFormat="false" ht="12.75" hidden="false" customHeight="false" outlineLevel="0" collapsed="false">
      <c r="U280" s="191" t="s">
        <v>589</v>
      </c>
      <c r="V280" s="192" t="s">
        <v>590</v>
      </c>
      <c r="W280" s="1" t="s">
        <v>564</v>
      </c>
      <c r="X280" s="1" t="s">
        <v>591</v>
      </c>
    </row>
    <row r="281" customFormat="false" ht="12.75" hidden="false" customHeight="false" outlineLevel="0" collapsed="false">
      <c r="U281" s="191" t="s">
        <v>592</v>
      </c>
      <c r="V281" s="192" t="s">
        <v>430</v>
      </c>
      <c r="W281" s="1" t="s">
        <v>593</v>
      </c>
      <c r="X281" s="1" t="s">
        <v>594</v>
      </c>
    </row>
    <row r="282" customFormat="false" ht="12.75" hidden="false" customHeight="false" outlineLevel="0" collapsed="false">
      <c r="U282" s="191" t="s">
        <v>595</v>
      </c>
      <c r="V282" s="192" t="s">
        <v>593</v>
      </c>
      <c r="W282" s="1" t="s">
        <v>570</v>
      </c>
      <c r="X282" s="1" t="s">
        <v>596</v>
      </c>
    </row>
    <row r="283" customFormat="false" ht="12.75" hidden="false" customHeight="false" outlineLevel="0" collapsed="false">
      <c r="U283" s="191" t="s">
        <v>597</v>
      </c>
      <c r="V283" s="192" t="s">
        <v>598</v>
      </c>
      <c r="W283" s="1" t="s">
        <v>590</v>
      </c>
      <c r="X283" s="1" t="s">
        <v>599</v>
      </c>
    </row>
    <row r="284" customFormat="false" ht="12.75" hidden="false" customHeight="false" outlineLevel="0" collapsed="false">
      <c r="U284" s="191" t="s">
        <v>600</v>
      </c>
      <c r="V284" s="192" t="s">
        <v>601</v>
      </c>
      <c r="W284" s="1" t="s">
        <v>601</v>
      </c>
      <c r="X284" s="1" t="s">
        <v>602</v>
      </c>
    </row>
    <row r="285" customFormat="false" ht="12.75" hidden="false" customHeight="false" outlineLevel="0" collapsed="false">
      <c r="U285" s="191" t="s">
        <v>603</v>
      </c>
      <c r="V285" s="192" t="s">
        <v>604</v>
      </c>
      <c r="W285" s="1" t="s">
        <v>580</v>
      </c>
      <c r="X285" s="1" t="s">
        <v>605</v>
      </c>
    </row>
    <row r="286" customFormat="false" ht="12.75" hidden="false" customHeight="false" outlineLevel="0" collapsed="false">
      <c r="U286" s="191" t="s">
        <v>606</v>
      </c>
      <c r="V286" s="192" t="s">
        <v>584</v>
      </c>
      <c r="W286" s="1" t="s">
        <v>557</v>
      </c>
      <c r="X286" s="1" t="s">
        <v>607</v>
      </c>
    </row>
    <row r="287" customFormat="false" ht="12.75" hidden="false" customHeight="false" outlineLevel="0" collapsed="false">
      <c r="U287" s="191" t="s">
        <v>608</v>
      </c>
      <c r="V287" s="192" t="s">
        <v>609</v>
      </c>
      <c r="W287" s="1" t="s">
        <v>573</v>
      </c>
      <c r="X287" s="1" t="s">
        <v>610</v>
      </c>
    </row>
    <row r="288" customFormat="false" ht="12.75" hidden="false" customHeight="false" outlineLevel="0" collapsed="false">
      <c r="U288" s="191" t="s">
        <v>611</v>
      </c>
      <c r="V288" s="192" t="s">
        <v>612</v>
      </c>
      <c r="W288" s="1" t="s">
        <v>576</v>
      </c>
      <c r="X288" s="1" t="s">
        <v>613</v>
      </c>
    </row>
    <row r="289" customFormat="false" ht="12.75" hidden="false" customHeight="false" outlineLevel="0" collapsed="false">
      <c r="U289" s="191" t="s">
        <v>614</v>
      </c>
      <c r="V289" s="192" t="s">
        <v>615</v>
      </c>
      <c r="W289" s="1" t="s">
        <v>604</v>
      </c>
      <c r="X289" s="1" t="s">
        <v>616</v>
      </c>
    </row>
    <row r="290" customFormat="false" ht="12.75" hidden="false" customHeight="false" outlineLevel="0" collapsed="false">
      <c r="U290" s="191" t="s">
        <v>617</v>
      </c>
      <c r="V290" s="192" t="s">
        <v>618</v>
      </c>
      <c r="W290" s="1" t="s">
        <v>598</v>
      </c>
      <c r="X290" s="1" t="s">
        <v>619</v>
      </c>
    </row>
    <row r="291" customFormat="false" ht="12.75" hidden="false" customHeight="false" outlineLevel="0" collapsed="false">
      <c r="U291" s="191" t="s">
        <v>620</v>
      </c>
      <c r="V291" s="192" t="s">
        <v>621</v>
      </c>
      <c r="W291" s="1" t="s">
        <v>609</v>
      </c>
      <c r="X291" s="1" t="s">
        <v>622</v>
      </c>
    </row>
    <row r="292" customFormat="false" ht="12.75" hidden="false" customHeight="false" outlineLevel="0" collapsed="false">
      <c r="U292" s="191" t="s">
        <v>623</v>
      </c>
      <c r="V292" s="192" t="s">
        <v>624</v>
      </c>
      <c r="W292" s="1" t="s">
        <v>587</v>
      </c>
      <c r="X292" s="1" t="s">
        <v>625</v>
      </c>
    </row>
    <row r="293" customFormat="false" ht="12.75" hidden="false" customHeight="false" outlineLevel="0" collapsed="false">
      <c r="U293" s="191" t="s">
        <v>626</v>
      </c>
      <c r="V293" s="192" t="s">
        <v>627</v>
      </c>
      <c r="W293" s="1" t="s">
        <v>583</v>
      </c>
      <c r="X293" s="1" t="s">
        <v>628</v>
      </c>
    </row>
    <row r="294" customFormat="false" ht="12.75" hidden="false" customHeight="false" outlineLevel="0" collapsed="false">
      <c r="U294" s="191" t="s">
        <v>629</v>
      </c>
      <c r="V294" s="192" t="s">
        <v>630</v>
      </c>
      <c r="W294" s="1" t="s">
        <v>612</v>
      </c>
      <c r="X294" s="1" t="s">
        <v>631</v>
      </c>
    </row>
    <row r="295" customFormat="false" ht="12.75" hidden="false" customHeight="false" outlineLevel="0" collapsed="false">
      <c r="U295" s="191" t="s">
        <v>632</v>
      </c>
      <c r="V295" s="192" t="s">
        <v>633</v>
      </c>
      <c r="W295" s="1" t="s">
        <v>615</v>
      </c>
      <c r="X295" s="1" t="s">
        <v>634</v>
      </c>
    </row>
    <row r="296" customFormat="false" ht="12.75" hidden="false" customHeight="false" outlineLevel="0" collapsed="false">
      <c r="U296" s="191" t="s">
        <v>635</v>
      </c>
      <c r="V296" s="192" t="s">
        <v>636</v>
      </c>
      <c r="W296" s="1" t="s">
        <v>633</v>
      </c>
      <c r="X296" s="1" t="s">
        <v>637</v>
      </c>
    </row>
    <row r="297" customFormat="false" ht="12.75" hidden="false" customHeight="false" outlineLevel="0" collapsed="false">
      <c r="U297" s="191" t="s">
        <v>638</v>
      </c>
      <c r="V297" s="192" t="s">
        <v>639</v>
      </c>
      <c r="W297" s="1" t="s">
        <v>624</v>
      </c>
      <c r="X297" s="1" t="s">
        <v>640</v>
      </c>
    </row>
    <row r="298" customFormat="false" ht="12.75" hidden="false" customHeight="false" outlineLevel="0" collapsed="false">
      <c r="U298" s="191" t="s">
        <v>641</v>
      </c>
      <c r="V298" s="192" t="s">
        <v>642</v>
      </c>
      <c r="W298" s="1" t="s">
        <v>621</v>
      </c>
      <c r="X298" s="1" t="s">
        <v>643</v>
      </c>
    </row>
    <row r="299" customFormat="false" ht="12.75" hidden="false" customHeight="false" outlineLevel="0" collapsed="false">
      <c r="U299" s="191" t="s">
        <v>644</v>
      </c>
      <c r="V299" s="192" t="s">
        <v>645</v>
      </c>
      <c r="W299" s="1" t="s">
        <v>642</v>
      </c>
      <c r="X299" s="1" t="s">
        <v>646</v>
      </c>
    </row>
    <row r="300" customFormat="false" ht="12.75" hidden="false" customHeight="false" outlineLevel="0" collapsed="false">
      <c r="U300" s="191" t="s">
        <v>647</v>
      </c>
      <c r="V300" s="192" t="s">
        <v>648</v>
      </c>
      <c r="W300" s="1" t="s">
        <v>639</v>
      </c>
      <c r="X300" s="1" t="s">
        <v>649</v>
      </c>
    </row>
    <row r="301" customFormat="false" ht="12.75" hidden="false" customHeight="false" outlineLevel="0" collapsed="false">
      <c r="U301" s="191" t="s">
        <v>650</v>
      </c>
      <c r="V301" s="192" t="s">
        <v>651</v>
      </c>
      <c r="W301" s="1" t="s">
        <v>636</v>
      </c>
      <c r="X301" s="1" t="s">
        <v>652</v>
      </c>
    </row>
    <row r="302" customFormat="false" ht="12.75" hidden="false" customHeight="false" outlineLevel="0" collapsed="false">
      <c r="U302" s="191" t="s">
        <v>653</v>
      </c>
      <c r="V302" s="192" t="s">
        <v>654</v>
      </c>
      <c r="W302" s="1" t="s">
        <v>645</v>
      </c>
      <c r="X302" s="1" t="s">
        <v>655</v>
      </c>
    </row>
    <row r="303" customFormat="false" ht="12.75" hidden="false" customHeight="false" outlineLevel="0" collapsed="false">
      <c r="U303" s="191" t="s">
        <v>656</v>
      </c>
      <c r="V303" s="192" t="s">
        <v>657</v>
      </c>
      <c r="W303" s="1" t="s">
        <v>648</v>
      </c>
      <c r="X303" s="1" t="s">
        <v>658</v>
      </c>
    </row>
    <row r="304" customFormat="false" ht="12.75" hidden="false" customHeight="false" outlineLevel="0" collapsed="false">
      <c r="U304" s="191" t="s">
        <v>659</v>
      </c>
      <c r="V304" s="192" t="s">
        <v>660</v>
      </c>
      <c r="W304" s="1" t="s">
        <v>618</v>
      </c>
      <c r="X304" s="1" t="s">
        <v>661</v>
      </c>
    </row>
    <row r="305" customFormat="false" ht="12.75" hidden="false" customHeight="false" outlineLevel="0" collapsed="false">
      <c r="U305" s="191" t="s">
        <v>662</v>
      </c>
      <c r="V305" s="192" t="s">
        <v>663</v>
      </c>
      <c r="W305" s="1" t="s">
        <v>630</v>
      </c>
      <c r="X305" s="1" t="s">
        <v>664</v>
      </c>
    </row>
    <row r="306" customFormat="false" ht="12.75" hidden="false" customHeight="false" outlineLevel="0" collapsed="false">
      <c r="U306" s="191" t="s">
        <v>665</v>
      </c>
      <c r="V306" s="192" t="s">
        <v>666</v>
      </c>
      <c r="W306" s="1" t="s">
        <v>651</v>
      </c>
      <c r="X306" s="1" t="s">
        <v>667</v>
      </c>
    </row>
    <row r="307" customFormat="false" ht="12.75" hidden="false" customHeight="false" outlineLevel="0" collapsed="false">
      <c r="U307" s="191" t="s">
        <v>668</v>
      </c>
      <c r="V307" s="192" t="s">
        <v>669</v>
      </c>
      <c r="W307" s="1" t="s">
        <v>654</v>
      </c>
      <c r="X307" s="1" t="s">
        <v>670</v>
      </c>
    </row>
    <row r="308" customFormat="false" ht="12.75" hidden="false" customHeight="false" outlineLevel="0" collapsed="false">
      <c r="U308" s="191" t="s">
        <v>671</v>
      </c>
      <c r="V308" s="192" t="s">
        <v>672</v>
      </c>
      <c r="W308" s="1" t="s">
        <v>663</v>
      </c>
      <c r="X308" s="1" t="s">
        <v>673</v>
      </c>
    </row>
    <row r="309" customFormat="false" ht="12.75" hidden="false" customHeight="false" outlineLevel="0" collapsed="false">
      <c r="U309" s="191" t="s">
        <v>674</v>
      </c>
      <c r="V309" s="192" t="s">
        <v>675</v>
      </c>
      <c r="W309" s="1" t="s">
        <v>669</v>
      </c>
      <c r="X309" s="1" t="s">
        <v>676</v>
      </c>
    </row>
    <row r="310" customFormat="false" ht="12.75" hidden="false" customHeight="false" outlineLevel="0" collapsed="false">
      <c r="U310" s="191" t="s">
        <v>677</v>
      </c>
      <c r="V310" s="192" t="s">
        <v>678</v>
      </c>
      <c r="W310" s="1" t="s">
        <v>672</v>
      </c>
      <c r="X310" s="1" t="s">
        <v>679</v>
      </c>
    </row>
    <row r="311" customFormat="false" ht="12.75" hidden="false" customHeight="false" outlineLevel="0" collapsed="false">
      <c r="U311" s="191" t="s">
        <v>680</v>
      </c>
      <c r="V311" s="192" t="s">
        <v>681</v>
      </c>
      <c r="W311" s="1" t="s">
        <v>675</v>
      </c>
      <c r="X311" s="1" t="s">
        <v>682</v>
      </c>
    </row>
    <row r="312" customFormat="false" ht="12.75" hidden="false" customHeight="false" outlineLevel="0" collapsed="false">
      <c r="U312" s="191" t="s">
        <v>683</v>
      </c>
      <c r="V312" s="192" t="s">
        <v>684</v>
      </c>
      <c r="W312" s="1" t="s">
        <v>660</v>
      </c>
      <c r="X312" s="1" t="s">
        <v>685</v>
      </c>
    </row>
    <row r="313" customFormat="false" ht="12.75" hidden="false" customHeight="false" outlineLevel="0" collapsed="false">
      <c r="U313" s="191" t="s">
        <v>686</v>
      </c>
      <c r="V313" s="192" t="s">
        <v>687</v>
      </c>
      <c r="W313" s="1" t="s">
        <v>657</v>
      </c>
      <c r="X313" s="1" t="s">
        <v>688</v>
      </c>
    </row>
    <row r="314" customFormat="false" ht="12.75" hidden="false" customHeight="false" outlineLevel="0" collapsed="false">
      <c r="U314" s="191" t="s">
        <v>689</v>
      </c>
      <c r="V314" s="192" t="s">
        <v>690</v>
      </c>
      <c r="W314" s="1" t="s">
        <v>666</v>
      </c>
      <c r="X314" s="1" t="s">
        <v>665</v>
      </c>
    </row>
    <row r="315" customFormat="false" ht="12.75" hidden="false" customHeight="false" outlineLevel="0" collapsed="false">
      <c r="U315" s="191" t="s">
        <v>691</v>
      </c>
      <c r="V315" s="192" t="s">
        <v>692</v>
      </c>
      <c r="W315" s="1" t="s">
        <v>678</v>
      </c>
      <c r="X315" s="1" t="s">
        <v>693</v>
      </c>
    </row>
    <row r="316" customFormat="false" ht="12.75" hidden="false" customHeight="false" outlineLevel="0" collapsed="false">
      <c r="U316" s="191" t="s">
        <v>694</v>
      </c>
      <c r="V316" s="192" t="s">
        <v>695</v>
      </c>
      <c r="W316" s="1" t="s">
        <v>681</v>
      </c>
      <c r="X316" s="1" t="s">
        <v>696</v>
      </c>
    </row>
    <row r="317" customFormat="false" ht="12.75" hidden="false" customHeight="false" outlineLevel="0" collapsed="false">
      <c r="U317" s="191" t="s">
        <v>697</v>
      </c>
      <c r="V317" s="192" t="s">
        <v>698</v>
      </c>
      <c r="W317" s="1" t="s">
        <v>517</v>
      </c>
      <c r="X317" s="1" t="s">
        <v>699</v>
      </c>
    </row>
    <row r="318" customFormat="false" ht="12.75" hidden="false" customHeight="false" outlineLevel="0" collapsed="false">
      <c r="U318" s="191" t="s">
        <v>700</v>
      </c>
      <c r="V318" s="192" t="s">
        <v>558</v>
      </c>
      <c r="W318" s="1" t="s">
        <v>684</v>
      </c>
      <c r="X318" s="1" t="s">
        <v>701</v>
      </c>
    </row>
    <row r="319" customFormat="false" ht="12.75" hidden="false" customHeight="false" outlineLevel="0" collapsed="false">
      <c r="U319" s="191" t="s">
        <v>702</v>
      </c>
      <c r="V319" s="192" t="s">
        <v>703</v>
      </c>
      <c r="W319" s="1" t="s">
        <v>687</v>
      </c>
      <c r="X319" s="1" t="s">
        <v>704</v>
      </c>
    </row>
    <row r="320" customFormat="false" ht="12.75" hidden="false" customHeight="false" outlineLevel="0" collapsed="false">
      <c r="U320" s="191" t="s">
        <v>705</v>
      </c>
      <c r="V320" s="192" t="s">
        <v>706</v>
      </c>
      <c r="W320" s="1" t="s">
        <v>690</v>
      </c>
      <c r="X320" s="1" t="s">
        <v>707</v>
      </c>
    </row>
    <row r="321" customFormat="false" ht="12.75" hidden="false" customHeight="false" outlineLevel="0" collapsed="false">
      <c r="U321" s="191" t="s">
        <v>708</v>
      </c>
      <c r="V321" s="205" t="s">
        <v>709</v>
      </c>
      <c r="W321" s="1" t="s">
        <v>710</v>
      </c>
      <c r="X321" s="1" t="s">
        <v>711</v>
      </c>
    </row>
    <row r="322" customFormat="false" ht="12.75" hidden="false" customHeight="false" outlineLevel="0" collapsed="false">
      <c r="U322" s="191" t="s">
        <v>712</v>
      </c>
      <c r="V322" s="192" t="s">
        <v>713</v>
      </c>
      <c r="W322" s="1" t="s">
        <v>692</v>
      </c>
      <c r="X322" s="1" t="s">
        <v>714</v>
      </c>
    </row>
    <row r="323" customFormat="false" ht="12.75" hidden="false" customHeight="false" outlineLevel="0" collapsed="false">
      <c r="U323" s="191" t="s">
        <v>715</v>
      </c>
      <c r="V323" s="192" t="s">
        <v>539</v>
      </c>
      <c r="W323" s="1" t="s">
        <v>695</v>
      </c>
      <c r="X323" s="1" t="s">
        <v>716</v>
      </c>
    </row>
    <row r="324" customFormat="false" ht="12.75" hidden="false" customHeight="false" outlineLevel="0" collapsed="false">
      <c r="U324" s="191" t="s">
        <v>717</v>
      </c>
      <c r="V324" s="192" t="s">
        <v>718</v>
      </c>
      <c r="W324" s="1" t="s">
        <v>706</v>
      </c>
      <c r="X324" s="1" t="s">
        <v>719</v>
      </c>
    </row>
    <row r="325" customFormat="false" ht="12.75" hidden="false" customHeight="false" outlineLevel="0" collapsed="false">
      <c r="U325" s="191" t="s">
        <v>720</v>
      </c>
      <c r="V325" s="192" t="s">
        <v>721</v>
      </c>
      <c r="W325" s="1" t="s">
        <v>718</v>
      </c>
      <c r="X325" s="1" t="s">
        <v>722</v>
      </c>
    </row>
    <row r="326" customFormat="false" ht="12.75" hidden="false" customHeight="false" outlineLevel="0" collapsed="false">
      <c r="U326" s="191" t="s">
        <v>723</v>
      </c>
      <c r="V326" s="192" t="s">
        <v>724</v>
      </c>
      <c r="W326" s="1" t="s">
        <v>724</v>
      </c>
      <c r="X326" s="1" t="s">
        <v>725</v>
      </c>
    </row>
    <row r="327" customFormat="false" ht="12.75" hidden="false" customHeight="false" outlineLevel="0" collapsed="false">
      <c r="U327" s="191" t="s">
        <v>726</v>
      </c>
      <c r="V327" s="192" t="s">
        <v>727</v>
      </c>
      <c r="W327" s="1" t="s">
        <v>728</v>
      </c>
      <c r="X327" s="1" t="s">
        <v>729</v>
      </c>
    </row>
    <row r="328" customFormat="false" ht="12.75" hidden="false" customHeight="false" outlineLevel="0" collapsed="false">
      <c r="U328" s="191" t="s">
        <v>730</v>
      </c>
      <c r="V328" s="192" t="s">
        <v>728</v>
      </c>
      <c r="W328" s="1" t="s">
        <v>698</v>
      </c>
      <c r="X328" s="1" t="s">
        <v>731</v>
      </c>
    </row>
    <row r="329" customFormat="false" ht="12.75" hidden="false" customHeight="false" outlineLevel="0" collapsed="false">
      <c r="U329" s="191" t="s">
        <v>732</v>
      </c>
      <c r="V329" s="192" t="s">
        <v>733</v>
      </c>
      <c r="W329" s="1" t="s">
        <v>727</v>
      </c>
      <c r="X329" s="1" t="s">
        <v>734</v>
      </c>
    </row>
    <row r="330" customFormat="false" ht="12.75" hidden="false" customHeight="false" outlineLevel="0" collapsed="false">
      <c r="U330" s="191" t="s">
        <v>735</v>
      </c>
      <c r="V330" s="192" t="s">
        <v>736</v>
      </c>
      <c r="W330" s="1" t="s">
        <v>736</v>
      </c>
      <c r="X330" s="1" t="s">
        <v>737</v>
      </c>
    </row>
    <row r="331" customFormat="false" ht="12.75" hidden="false" customHeight="false" outlineLevel="0" collapsed="false">
      <c r="U331" s="191" t="s">
        <v>738</v>
      </c>
      <c r="V331" s="192" t="s">
        <v>739</v>
      </c>
      <c r="W331" s="1" t="s">
        <v>709</v>
      </c>
      <c r="X331" s="1" t="s">
        <v>740</v>
      </c>
    </row>
    <row r="332" customFormat="false" ht="12.75" hidden="false" customHeight="false" outlineLevel="0" collapsed="false">
      <c r="U332" s="191" t="s">
        <v>741</v>
      </c>
      <c r="V332" s="192" t="s">
        <v>742</v>
      </c>
      <c r="W332" s="1" t="s">
        <v>739</v>
      </c>
      <c r="X332" s="1" t="s">
        <v>743</v>
      </c>
    </row>
    <row r="333" customFormat="false" ht="12.75" hidden="false" customHeight="false" outlineLevel="0" collapsed="false">
      <c r="U333" s="191" t="s">
        <v>744</v>
      </c>
      <c r="V333" s="192" t="s">
        <v>710</v>
      </c>
      <c r="W333" s="1" t="s">
        <v>742</v>
      </c>
      <c r="X333" s="1" t="s">
        <v>745</v>
      </c>
    </row>
    <row r="334" customFormat="false" ht="12.75" hidden="false" customHeight="false" outlineLevel="0" collapsed="false">
      <c r="U334" s="191" t="s">
        <v>746</v>
      </c>
      <c r="V334" s="192" t="s">
        <v>411</v>
      </c>
      <c r="W334" s="1" t="s">
        <v>721</v>
      </c>
      <c r="X334" s="1" t="s">
        <v>747</v>
      </c>
    </row>
    <row r="335" customFormat="false" ht="12.75" hidden="false" customHeight="false" outlineLevel="0" collapsed="false">
      <c r="U335" s="191" t="s">
        <v>748</v>
      </c>
      <c r="V335" s="192" t="s">
        <v>749</v>
      </c>
      <c r="W335" s="1" t="s">
        <v>749</v>
      </c>
      <c r="X335" s="1" t="s">
        <v>750</v>
      </c>
    </row>
    <row r="336" customFormat="false" ht="12.75" hidden="false" customHeight="false" outlineLevel="0" collapsed="false">
      <c r="U336" s="191" t="s">
        <v>751</v>
      </c>
      <c r="V336" s="192" t="s">
        <v>752</v>
      </c>
      <c r="W336" s="1" t="s">
        <v>752</v>
      </c>
      <c r="X336" s="1" t="s">
        <v>753</v>
      </c>
    </row>
    <row r="337" customFormat="false" ht="12.75" hidden="false" customHeight="false" outlineLevel="0" collapsed="false">
      <c r="U337" s="191" t="s">
        <v>754</v>
      </c>
      <c r="V337" s="192" t="s">
        <v>755</v>
      </c>
      <c r="W337" s="1" t="s">
        <v>756</v>
      </c>
      <c r="X337" s="1" t="s">
        <v>757</v>
      </c>
    </row>
    <row r="338" customFormat="false" ht="12.75" hidden="false" customHeight="false" outlineLevel="0" collapsed="false">
      <c r="U338" s="191" t="s">
        <v>758</v>
      </c>
      <c r="V338" s="192" t="s">
        <v>759</v>
      </c>
      <c r="W338" s="1" t="s">
        <v>755</v>
      </c>
      <c r="X338" s="1" t="s">
        <v>760</v>
      </c>
    </row>
    <row r="339" customFormat="false" ht="12.75" hidden="false" customHeight="false" outlineLevel="0" collapsed="false">
      <c r="U339" s="191" t="s">
        <v>761</v>
      </c>
      <c r="V339" s="192" t="s">
        <v>762</v>
      </c>
      <c r="W339" s="1" t="s">
        <v>733</v>
      </c>
      <c r="X339" s="1" t="s">
        <v>763</v>
      </c>
    </row>
    <row r="340" customFormat="false" ht="12.75" hidden="false" customHeight="false" outlineLevel="0" collapsed="false">
      <c r="U340" s="191" t="s">
        <v>764</v>
      </c>
      <c r="V340" s="192" t="s">
        <v>756</v>
      </c>
      <c r="W340" s="1" t="s">
        <v>762</v>
      </c>
      <c r="X340" s="1" t="s">
        <v>765</v>
      </c>
    </row>
    <row r="341" customFormat="false" ht="12.75" hidden="false" customHeight="false" outlineLevel="0" collapsed="false">
      <c r="U341" s="191" t="s">
        <v>766</v>
      </c>
      <c r="V341" s="192" t="s">
        <v>767</v>
      </c>
      <c r="W341" s="1" t="s">
        <v>759</v>
      </c>
      <c r="X341" s="1" t="s">
        <v>768</v>
      </c>
    </row>
    <row r="342" customFormat="false" ht="12.75" hidden="false" customHeight="false" outlineLevel="0" collapsed="false">
      <c r="U342" s="191" t="s">
        <v>769</v>
      </c>
      <c r="V342" s="192" t="s">
        <v>770</v>
      </c>
      <c r="W342" s="1" t="s">
        <v>767</v>
      </c>
      <c r="X342" s="1" t="s">
        <v>771</v>
      </c>
    </row>
    <row r="343" customFormat="false" ht="12.75" hidden="false" customHeight="false" outlineLevel="0" collapsed="false">
      <c r="U343" s="191" t="s">
        <v>772</v>
      </c>
      <c r="V343" s="192" t="s">
        <v>773</v>
      </c>
      <c r="W343" s="1" t="s">
        <v>774</v>
      </c>
      <c r="X343" s="1" t="s">
        <v>775</v>
      </c>
    </row>
    <row r="344" customFormat="false" ht="12.75" hidden="false" customHeight="false" outlineLevel="0" collapsed="false">
      <c r="U344" s="191" t="s">
        <v>776</v>
      </c>
      <c r="V344" s="192" t="s">
        <v>777</v>
      </c>
      <c r="W344" s="1" t="s">
        <v>773</v>
      </c>
      <c r="X344" s="1" t="s">
        <v>778</v>
      </c>
    </row>
    <row r="345" customFormat="false" ht="12.75" hidden="false" customHeight="false" outlineLevel="0" collapsed="false">
      <c r="U345" s="191" t="s">
        <v>779</v>
      </c>
      <c r="V345" s="192" t="s">
        <v>780</v>
      </c>
      <c r="W345" s="1" t="s">
        <v>781</v>
      </c>
      <c r="X345" s="1" t="s">
        <v>782</v>
      </c>
    </row>
    <row r="346" customFormat="false" ht="12.75" hidden="false" customHeight="false" outlineLevel="0" collapsed="false">
      <c r="U346" s="191" t="s">
        <v>783</v>
      </c>
      <c r="V346" s="192" t="s">
        <v>781</v>
      </c>
      <c r="W346" s="1" t="s">
        <v>777</v>
      </c>
      <c r="X346" s="1" t="s">
        <v>784</v>
      </c>
    </row>
    <row r="347" customFormat="false" ht="12.75" hidden="false" customHeight="false" outlineLevel="0" collapsed="false">
      <c r="U347" s="191" t="s">
        <v>785</v>
      </c>
      <c r="V347" s="192" t="s">
        <v>786</v>
      </c>
      <c r="W347" s="1" t="s">
        <v>770</v>
      </c>
      <c r="X347" s="1" t="s">
        <v>787</v>
      </c>
    </row>
    <row r="348" customFormat="false" ht="12.75" hidden="false" customHeight="false" outlineLevel="0" collapsed="false">
      <c r="U348" s="191" t="s">
        <v>788</v>
      </c>
      <c r="V348" s="192" t="s">
        <v>789</v>
      </c>
      <c r="W348" s="1" t="s">
        <v>790</v>
      </c>
      <c r="X348" s="1" t="s">
        <v>791</v>
      </c>
    </row>
    <row r="349" customFormat="false" ht="12.75" hidden="false" customHeight="false" outlineLevel="0" collapsed="false">
      <c r="U349" s="191" t="s">
        <v>792</v>
      </c>
      <c r="V349" s="192" t="s">
        <v>793</v>
      </c>
      <c r="W349" s="1" t="s">
        <v>794</v>
      </c>
      <c r="X349" s="1" t="s">
        <v>795</v>
      </c>
    </row>
    <row r="350" customFormat="false" ht="12.75" hidden="false" customHeight="false" outlineLevel="0" collapsed="false">
      <c r="U350" s="191" t="s">
        <v>796</v>
      </c>
      <c r="V350" s="192" t="s">
        <v>790</v>
      </c>
      <c r="W350" s="1" t="s">
        <v>780</v>
      </c>
      <c r="X350" s="1" t="s">
        <v>797</v>
      </c>
    </row>
    <row r="351" customFormat="false" ht="12.75" hidden="false" customHeight="false" outlineLevel="0" collapsed="false">
      <c r="U351" s="191" t="s">
        <v>798</v>
      </c>
      <c r="V351" s="192" t="s">
        <v>505</v>
      </c>
      <c r="W351" s="1" t="s">
        <v>346</v>
      </c>
      <c r="X351" s="1" t="s">
        <v>799</v>
      </c>
    </row>
    <row r="352" customFormat="false" ht="12.75" hidden="false" customHeight="false" outlineLevel="0" collapsed="false">
      <c r="U352" s="191" t="s">
        <v>800</v>
      </c>
      <c r="V352" s="192" t="s">
        <v>801</v>
      </c>
      <c r="W352" s="1" t="s">
        <v>786</v>
      </c>
      <c r="X352" s="1" t="s">
        <v>802</v>
      </c>
    </row>
    <row r="353" customFormat="false" ht="12.75" hidden="false" customHeight="false" outlineLevel="0" collapsed="false">
      <c r="U353" s="191" t="s">
        <v>803</v>
      </c>
      <c r="V353" s="192" t="s">
        <v>804</v>
      </c>
      <c r="W353" s="1" t="s">
        <v>789</v>
      </c>
      <c r="X353" s="1" t="s">
        <v>805</v>
      </c>
    </row>
    <row r="354" customFormat="false" ht="12.75" hidden="false" customHeight="false" outlineLevel="0" collapsed="false">
      <c r="U354" s="191" t="s">
        <v>806</v>
      </c>
      <c r="V354" s="192" t="s">
        <v>807</v>
      </c>
      <c r="W354" s="1" t="s">
        <v>793</v>
      </c>
      <c r="X354" s="1" t="s">
        <v>808</v>
      </c>
    </row>
    <row r="355" customFormat="false" ht="12.75" hidden="false" customHeight="false" outlineLevel="0" collapsed="false">
      <c r="U355" s="191" t="s">
        <v>809</v>
      </c>
      <c r="V355" s="192" t="s">
        <v>810</v>
      </c>
      <c r="W355" s="1" t="s">
        <v>811</v>
      </c>
      <c r="X355" s="1" t="s">
        <v>812</v>
      </c>
    </row>
    <row r="356" customFormat="false" ht="12.75" hidden="false" customHeight="false" outlineLevel="0" collapsed="false">
      <c r="U356" s="191" t="s">
        <v>813</v>
      </c>
      <c r="V356" s="192" t="s">
        <v>814</v>
      </c>
      <c r="W356" s="1" t="s">
        <v>807</v>
      </c>
      <c r="X356" s="1" t="s">
        <v>815</v>
      </c>
    </row>
    <row r="357" customFormat="false" ht="12.75" hidden="false" customHeight="false" outlineLevel="0" collapsed="false">
      <c r="U357" s="191" t="s">
        <v>816</v>
      </c>
      <c r="V357" s="192" t="s">
        <v>817</v>
      </c>
      <c r="W357" s="1" t="s">
        <v>801</v>
      </c>
      <c r="X357" s="1" t="s">
        <v>818</v>
      </c>
    </row>
    <row r="358" customFormat="false" ht="12.75" hidden="false" customHeight="false" outlineLevel="0" collapsed="false">
      <c r="U358" s="191" t="s">
        <v>819</v>
      </c>
      <c r="V358" s="192" t="s">
        <v>820</v>
      </c>
      <c r="W358" s="1" t="s">
        <v>804</v>
      </c>
      <c r="X358" s="1" t="s">
        <v>821</v>
      </c>
    </row>
    <row r="359" customFormat="false" ht="12.75" hidden="false" customHeight="false" outlineLevel="0" collapsed="false">
      <c r="U359" s="191" t="s">
        <v>822</v>
      </c>
      <c r="V359" s="192" t="s">
        <v>823</v>
      </c>
      <c r="W359" s="1" t="s">
        <v>814</v>
      </c>
      <c r="X359" s="1" t="s">
        <v>824</v>
      </c>
    </row>
    <row r="360" customFormat="false" ht="12.75" hidden="false" customHeight="false" outlineLevel="0" collapsed="false">
      <c r="U360" s="191" t="s">
        <v>825</v>
      </c>
      <c r="V360" s="192" t="s">
        <v>826</v>
      </c>
      <c r="W360" s="1" t="s">
        <v>810</v>
      </c>
      <c r="X360" s="181" t="s">
        <v>827</v>
      </c>
    </row>
    <row r="361" customFormat="false" ht="12.75" hidden="false" customHeight="false" outlineLevel="0" collapsed="false">
      <c r="U361" s="191" t="s">
        <v>828</v>
      </c>
      <c r="V361" s="192" t="s">
        <v>829</v>
      </c>
      <c r="W361" s="1" t="s">
        <v>817</v>
      </c>
      <c r="X361" s="1" t="s">
        <v>830</v>
      </c>
    </row>
    <row r="362" customFormat="false" ht="12.75" hidden="false" customHeight="false" outlineLevel="0" collapsed="false">
      <c r="U362" s="191" t="s">
        <v>831</v>
      </c>
      <c r="V362" s="192" t="s">
        <v>832</v>
      </c>
      <c r="W362" s="1" t="s">
        <v>820</v>
      </c>
      <c r="X362" s="1" t="s">
        <v>833</v>
      </c>
    </row>
    <row r="363" customFormat="false" ht="12.75" hidden="false" customHeight="false" outlineLevel="0" collapsed="false">
      <c r="U363" s="191" t="s">
        <v>834</v>
      </c>
      <c r="V363" s="192" t="s">
        <v>835</v>
      </c>
      <c r="W363" s="1" t="s">
        <v>826</v>
      </c>
      <c r="X363" s="1" t="s">
        <v>836</v>
      </c>
    </row>
    <row r="364" customFormat="false" ht="12.75" hidden="false" customHeight="false" outlineLevel="0" collapsed="false">
      <c r="W364" s="1" t="s">
        <v>703</v>
      </c>
      <c r="X364" s="1" t="s">
        <v>837</v>
      </c>
    </row>
    <row r="365" customFormat="false" ht="12.75" hidden="false" customHeight="false" outlineLevel="0" collapsed="false">
      <c r="W365" s="1" t="s">
        <v>829</v>
      </c>
      <c r="X365" s="1" t="s">
        <v>838</v>
      </c>
    </row>
    <row r="366" customFormat="false" ht="12.75" hidden="false" customHeight="false" outlineLevel="0" collapsed="false">
      <c r="W366" s="1" t="s">
        <v>839</v>
      </c>
      <c r="X366" s="1" t="s">
        <v>840</v>
      </c>
    </row>
    <row r="367" customFormat="false" ht="12.75" hidden="false" customHeight="false" outlineLevel="0" collapsed="false">
      <c r="W367" s="1" t="s">
        <v>835</v>
      </c>
      <c r="X367" s="1" t="s">
        <v>841</v>
      </c>
    </row>
    <row r="368" customFormat="false" ht="12.75" hidden="false" customHeight="false" outlineLevel="0" collapsed="false">
      <c r="W368" s="1" t="s">
        <v>439</v>
      </c>
      <c r="X368" s="1" t="s">
        <v>842</v>
      </c>
    </row>
  </sheetData>
  <sheetProtection sheet="true" password="d81f" objects="true" scenarios="true" insertHyperlinks="false" selectLockedCells="true"/>
  <mergeCells count="202">
    <mergeCell ref="A4:I4"/>
    <mergeCell ref="A5:I5"/>
    <mergeCell ref="A6:I6"/>
    <mergeCell ref="A7:I7"/>
    <mergeCell ref="A8:I8"/>
    <mergeCell ref="A9:I9"/>
    <mergeCell ref="A11:I12"/>
    <mergeCell ref="A13:I13"/>
    <mergeCell ref="A15:B15"/>
    <mergeCell ref="A17:C17"/>
    <mergeCell ref="D17:I17"/>
    <mergeCell ref="D18:F18"/>
    <mergeCell ref="D19:F19"/>
    <mergeCell ref="A21:C21"/>
    <mergeCell ref="A22:C22"/>
    <mergeCell ref="A23:C23"/>
    <mergeCell ref="A25:D25"/>
    <mergeCell ref="A26:B26"/>
    <mergeCell ref="C26:I26"/>
    <mergeCell ref="A27:B27"/>
    <mergeCell ref="C27:I27"/>
    <mergeCell ref="A28:B29"/>
    <mergeCell ref="C28:I29"/>
    <mergeCell ref="A31:D31"/>
    <mergeCell ref="A32:B32"/>
    <mergeCell ref="C32:I32"/>
    <mergeCell ref="A33:B33"/>
    <mergeCell ref="C33:I33"/>
    <mergeCell ref="A34:B34"/>
    <mergeCell ref="C34:I34"/>
    <mergeCell ref="A35:B35"/>
    <mergeCell ref="C35:I35"/>
    <mergeCell ref="A36:B36"/>
    <mergeCell ref="C36:I36"/>
    <mergeCell ref="A38:F38"/>
    <mergeCell ref="A39:B39"/>
    <mergeCell ref="C39:I39"/>
    <mergeCell ref="A40:B41"/>
    <mergeCell ref="C40:I41"/>
    <mergeCell ref="A42:B42"/>
    <mergeCell ref="C42:I42"/>
    <mergeCell ref="A43:B43"/>
    <mergeCell ref="C43:I43"/>
    <mergeCell ref="A44:B44"/>
    <mergeCell ref="C44:I44"/>
    <mergeCell ref="A45:B45"/>
    <mergeCell ref="C45:I45"/>
    <mergeCell ref="A47:F47"/>
    <mergeCell ref="A48:B48"/>
    <mergeCell ref="C48:I48"/>
    <mergeCell ref="A49:B50"/>
    <mergeCell ref="C49:I50"/>
    <mergeCell ref="A51:B51"/>
    <mergeCell ref="C51:I51"/>
    <mergeCell ref="A52:B52"/>
    <mergeCell ref="C52:I52"/>
    <mergeCell ref="A53:B53"/>
    <mergeCell ref="C53:I53"/>
    <mergeCell ref="A55:D55"/>
    <mergeCell ref="A56:B56"/>
    <mergeCell ref="C56:I56"/>
    <mergeCell ref="A57:B58"/>
    <mergeCell ref="C57:I58"/>
    <mergeCell ref="A59:B59"/>
    <mergeCell ref="C59:I59"/>
    <mergeCell ref="A60:B60"/>
    <mergeCell ref="C60:I60"/>
    <mergeCell ref="A61:B61"/>
    <mergeCell ref="C61:I61"/>
    <mergeCell ref="A62:B63"/>
    <mergeCell ref="C62:I63"/>
    <mergeCell ref="A66:B67"/>
    <mergeCell ref="C66:G67"/>
    <mergeCell ref="H66:I66"/>
    <mergeCell ref="H67:I67"/>
    <mergeCell ref="A68:B68"/>
    <mergeCell ref="C68:I68"/>
    <mergeCell ref="A69:B69"/>
    <mergeCell ref="C69:I69"/>
    <mergeCell ref="A70:B70"/>
    <mergeCell ref="C70:I70"/>
    <mergeCell ref="A71:B71"/>
    <mergeCell ref="C71:I71"/>
    <mergeCell ref="A72:B72"/>
    <mergeCell ref="C72:I72"/>
    <mergeCell ref="A73:B73"/>
    <mergeCell ref="C73:I73"/>
    <mergeCell ref="A75:C75"/>
    <mergeCell ref="A76:B78"/>
    <mergeCell ref="C76:I76"/>
    <mergeCell ref="C77:I78"/>
    <mergeCell ref="A79:B80"/>
    <mergeCell ref="K80:S80"/>
    <mergeCell ref="A81:B82"/>
    <mergeCell ref="C81:D81"/>
    <mergeCell ref="E81:G82"/>
    <mergeCell ref="C82:D82"/>
    <mergeCell ref="H82:I82"/>
    <mergeCell ref="A83:B84"/>
    <mergeCell ref="C83:D83"/>
    <mergeCell ref="E83:I83"/>
    <mergeCell ref="C84:D84"/>
    <mergeCell ref="E84:I84"/>
    <mergeCell ref="A85:B86"/>
    <mergeCell ref="C85:E86"/>
    <mergeCell ref="F85:H86"/>
    <mergeCell ref="I85:I86"/>
    <mergeCell ref="A88:I88"/>
    <mergeCell ref="A89:B89"/>
    <mergeCell ref="C89:D89"/>
    <mergeCell ref="E89:F89"/>
    <mergeCell ref="G89:I89"/>
    <mergeCell ref="A90:B91"/>
    <mergeCell ref="C90:D91"/>
    <mergeCell ref="E90:F91"/>
    <mergeCell ref="G90:I92"/>
    <mergeCell ref="A93:I93"/>
    <mergeCell ref="A94:I94"/>
    <mergeCell ref="A95:I95"/>
    <mergeCell ref="A96:B97"/>
    <mergeCell ref="C96:I96"/>
    <mergeCell ref="C97:I97"/>
    <mergeCell ref="A98:B98"/>
    <mergeCell ref="C98:I98"/>
    <mergeCell ref="B99:C99"/>
    <mergeCell ref="H99:I99"/>
    <mergeCell ref="A100:A101"/>
    <mergeCell ref="D100:D101"/>
    <mergeCell ref="E100:E101"/>
    <mergeCell ref="F100:F101"/>
    <mergeCell ref="G100:G101"/>
    <mergeCell ref="H100:I101"/>
    <mergeCell ref="A103:C103"/>
    <mergeCell ref="A104:B104"/>
    <mergeCell ref="A105:B105"/>
    <mergeCell ref="A106:B106"/>
    <mergeCell ref="A107:C107"/>
    <mergeCell ref="A108:C108"/>
    <mergeCell ref="A109:C109"/>
    <mergeCell ref="B113:I113"/>
    <mergeCell ref="A114:I115"/>
    <mergeCell ref="A116:C116"/>
    <mergeCell ref="A118:E118"/>
    <mergeCell ref="B120:E120"/>
    <mergeCell ref="G120:I120"/>
    <mergeCell ref="B121:E121"/>
    <mergeCell ref="G121:I121"/>
    <mergeCell ref="A122:C122"/>
    <mergeCell ref="D122:I122"/>
    <mergeCell ref="A124:I124"/>
    <mergeCell ref="A125:I125"/>
    <mergeCell ref="H126:I126"/>
    <mergeCell ref="A127:G127"/>
    <mergeCell ref="H127:I127"/>
    <mergeCell ref="A128:G128"/>
    <mergeCell ref="H128:I128"/>
    <mergeCell ref="A129:G129"/>
    <mergeCell ref="H129:I129"/>
    <mergeCell ref="A130:G130"/>
    <mergeCell ref="H130:I130"/>
    <mergeCell ref="A131:G131"/>
    <mergeCell ref="H131:I131"/>
    <mergeCell ref="A132:G132"/>
    <mergeCell ref="H132:I132"/>
    <mergeCell ref="A134:I134"/>
    <mergeCell ref="A135:I135"/>
    <mergeCell ref="A136:D136"/>
    <mergeCell ref="E136:F136"/>
    <mergeCell ref="A137:D137"/>
    <mergeCell ref="E137:F137"/>
    <mergeCell ref="A138:E138"/>
    <mergeCell ref="F138:G138"/>
    <mergeCell ref="A139:E139"/>
    <mergeCell ref="F139:G139"/>
    <mergeCell ref="A141:I142"/>
    <mergeCell ref="A144:I144"/>
    <mergeCell ref="A146:I149"/>
    <mergeCell ref="A150:I150"/>
    <mergeCell ref="A152:I152"/>
    <mergeCell ref="A154:I154"/>
    <mergeCell ref="A156:I156"/>
    <mergeCell ref="A159:I159"/>
    <mergeCell ref="C161:E161"/>
    <mergeCell ref="F161:I161"/>
    <mergeCell ref="A162:B162"/>
    <mergeCell ref="C162:E162"/>
    <mergeCell ref="F162:I162"/>
    <mergeCell ref="A163:B163"/>
    <mergeCell ref="C163:E163"/>
    <mergeCell ref="F163:I163"/>
    <mergeCell ref="A164:B164"/>
    <mergeCell ref="C164:E164"/>
    <mergeCell ref="F164:I164"/>
    <mergeCell ref="A165:B165"/>
    <mergeCell ref="C165:E165"/>
    <mergeCell ref="F165:I165"/>
    <mergeCell ref="A166:B166"/>
    <mergeCell ref="C166:E166"/>
    <mergeCell ref="F166:I166"/>
    <mergeCell ref="A167:B167"/>
    <mergeCell ref="C167:E167"/>
    <mergeCell ref="F167:I167"/>
  </mergeCells>
  <conditionalFormatting sqref="I137">
    <cfRule type="cellIs" priority="2" operator="lessThan" aboveAverage="0" equalAverage="0" bottom="0" percent="0" rank="0" text="" dxfId="0">
      <formula>2</formula>
    </cfRule>
  </conditionalFormatting>
  <conditionalFormatting sqref="A137">
    <cfRule type="cellIs" priority="3" operator="equal" aboveAverage="0" equalAverage="0" bottom="0" percent="0" rank="0" text="" dxfId="1">
      <formula>0</formula>
    </cfRule>
  </conditionalFormatting>
  <conditionalFormatting sqref="F138:G138">
    <cfRule type="expression" priority="4" aboveAverage="0" equalAverage="0" bottom="0" percent="0" rank="0" text="" dxfId="2">
      <formula>ISERROR(F138)</formula>
    </cfRule>
  </conditionalFormatting>
  <conditionalFormatting sqref="F139:G139">
    <cfRule type="expression" priority="5" aboveAverage="0" equalAverage="0" bottom="0" percent="0" rank="0" text="" dxfId="3">
      <formula>ISERROR(F139)</formula>
    </cfRule>
  </conditionalFormatting>
  <conditionalFormatting sqref="C27:I27">
    <cfRule type="expression" priority="6" aboveAverage="0" equalAverage="0" bottom="0" percent="0" rank="0" text="" dxfId="4">
      <formula>ISERROR(C27)</formula>
    </cfRule>
  </conditionalFormatting>
  <conditionalFormatting sqref="C162:E162">
    <cfRule type="expression" priority="7" aboveAverage="0" equalAverage="0" bottom="0" percent="0" rank="0" text="" dxfId="5">
      <formula>ISERROR(C162)</formula>
    </cfRule>
  </conditionalFormatting>
  <conditionalFormatting sqref="B101:C101">
    <cfRule type="expression" priority="8" aboveAverage="0" equalAverage="0" bottom="0" percent="0" rank="0" text="" dxfId="6">
      <formula>$D$19="Grade 2"</formula>
    </cfRule>
    <cfRule type="expression" priority="9" aboveAverage="0" equalAverage="0" bottom="0" percent="0" rank="0" text="" dxfId="7">
      <formula>$D$19="Grade 1"</formula>
    </cfRule>
  </conditionalFormatting>
  <conditionalFormatting sqref="C26:I26">
    <cfRule type="expression" priority="10" aboveAverage="0" equalAverage="0" bottom="0" percent="0" rank="0" text="" dxfId="8">
      <formula>ISERROR(C26)</formula>
    </cfRule>
  </conditionalFormatting>
  <conditionalFormatting sqref="E137:F137">
    <cfRule type="cellIs" priority="11" operator="equal" aboveAverage="0" equalAverage="0" bottom="0" percent="0" rank="0" text="" dxfId="9">
      <formula>0</formula>
    </cfRule>
  </conditionalFormatting>
  <conditionalFormatting sqref="G137">
    <cfRule type="expression" priority="12" aboveAverage="0" equalAverage="0" bottom="0" percent="0" rank="0" text="" dxfId="10">
      <formula>NOT(ISERROR(SEARCH("0",G137)))</formula>
    </cfRule>
    <cfRule type="expression" priority="13" aboveAverage="0" equalAverage="0" bottom="0" percent="0" rank="0" text="" dxfId="11">
      <formula>$D$19=$L$168</formula>
    </cfRule>
    <cfRule type="expression" priority="14" aboveAverage="0" equalAverage="0" bottom="0" percent="0" rank="0" text="" dxfId="12">
      <formula>$D$19=$L$166=#NAME?</formula>
    </cfRule>
  </conditionalFormatting>
  <conditionalFormatting sqref="A118:E119 B120:E120 G120:I120 D122:I122">
    <cfRule type="expression" priority="15" aboveAverage="0" equalAverage="0" bottom="0" percent="0" rank="0" text="" dxfId="13">
      <formula>$D$19=$L$169</formula>
    </cfRule>
    <cfRule type="expression" priority="16" aboveAverage="0" equalAverage="0" bottom="0" percent="0" rank="0" text="" dxfId="14">
      <formula>$D$19=$L$168</formula>
    </cfRule>
    <cfRule type="expression" priority="17" aboveAverage="0" equalAverage="0" bottom="0" percent="0" rank="0" text="" dxfId="15">
      <formula>$D$19=$L$167</formula>
    </cfRule>
  </conditionalFormatting>
  <conditionalFormatting sqref="B101:C101">
    <cfRule type="expression" priority="18" aboveAverage="0" equalAverage="0" bottom="0" percent="0" rank="0" text="" dxfId="16">
      <formula>$D$19=$L$166</formula>
    </cfRule>
  </conditionalFormatting>
  <conditionalFormatting sqref="B101:C101">
    <cfRule type="expression" priority="19" aboveAverage="0" equalAverage="0" bottom="0" percent="0" rank="0" text="" dxfId="17">
      <formula>$D$19=$L$168</formula>
    </cfRule>
  </conditionalFormatting>
  <conditionalFormatting sqref="C100:E101">
    <cfRule type="expression" priority="20" aboveAverage="0" equalAverage="0" bottom="0" percent="0" rank="0" text="" dxfId="18">
      <formula>$D$19=$L$168</formula>
    </cfRule>
    <cfRule type="expression" priority="21" aboveAverage="0" equalAverage="0" bottom="0" percent="0" rank="0" text="" dxfId="19">
      <formula>$D$19=$L$166</formula>
    </cfRule>
  </conditionalFormatting>
  <conditionalFormatting sqref="A94:I94">
    <cfRule type="expression" priority="22" aboveAverage="0" equalAverage="0" bottom="0" percent="0" rank="0" text="" dxfId="20">
      <formula>$D$19=$J$176</formula>
    </cfRule>
    <cfRule type="expression" priority="23" aboveAverage="0" equalAverage="0" bottom="0" percent="0" rank="0" text="" dxfId="21">
      <formula>$D$19=$J$178</formula>
    </cfRule>
    <cfRule type="expression" priority="24" aboveAverage="0" equalAverage="0" bottom="0" percent="0" rank="0" text="" dxfId="22">
      <formula>LEN(TRIM(A94))=0</formula>
    </cfRule>
  </conditionalFormatting>
  <dataValidations count="12">
    <dataValidation allowBlank="true" errorStyle="stop" operator="between" showDropDown="false" showErrorMessage="true" showInputMessage="false" sqref="I80" type="list">
      <formula1>$Q$171:$Q$172</formula1>
      <formula2>0</formula2>
    </dataValidation>
    <dataValidation allowBlank="true" errorStyle="stop" operator="between" showDropDown="false" showErrorMessage="true" showInputMessage="false" sqref="D23:E23" type="list">
      <formula1>$R$172:$R$176</formula1>
      <formula2>0</formula2>
    </dataValidation>
    <dataValidation allowBlank="true" errorStyle="stop" operator="between" showDropDown="false" showErrorMessage="true" showInputMessage="false" sqref="D19:F19" type="list">
      <formula1>$L$162:$L$169</formula1>
      <formula2>0</formula2>
    </dataValidation>
    <dataValidation allowBlank="true" errorStyle="stop" operator="between" showDropDown="false" showErrorMessage="true" showInputMessage="false" sqref="D22:E22 D104:D110" type="list">
      <formula1>$S$172:$S$178</formula1>
      <formula2>0</formula2>
    </dataValidation>
    <dataValidation allowBlank="true" errorStyle="stop" operator="between" prompt="NA name will be completed automatically once country is selected. See above." showDropDown="false" showErrorMessage="true" showInputMessage="true" sqref="C27:I27" type="none">
      <formula1>0</formula1>
      <formula2>0</formula2>
    </dataValidation>
    <dataValidation allowBlank="true" errorStyle="stop" operator="between" prompt="Select country from list" showDropDown="false" showErrorMessage="true" showInputMessage="true" sqref="C26:I26" type="list">
      <formula1>$U$162:$U$363</formula1>
      <formula2>0</formula2>
    </dataValidation>
    <dataValidation allowBlank="true" errorStyle="stop" operator="between" showDropDown="false" showErrorMessage="true" showInputMessage="false" sqref="A100:A101 H100:I101 H127:I127 H128:H131 I129:I130 H132:I132 I133 G137" type="list">
      <formula1>$N$172:$N$173</formula1>
      <formula2>0</formula2>
    </dataValidation>
    <dataValidation allowBlank="true" errorStyle="stop" operator="between" showDropDown="false" showErrorMessage="true" showInputMessage="false" sqref="I85" type="list">
      <formula1>$O$179:$O$180</formula1>
      <formula2>0</formula2>
    </dataValidation>
    <dataValidation allowBlank="true" errorStyle="stop" operator="between" showDropDown="false" showErrorMessage="true" showInputMessage="false" sqref="H67:I67" type="list">
      <formula1>$Q$179:$Q$180</formula1>
      <formula2>0</formula2>
    </dataValidation>
    <dataValidation allowBlank="true" errorStyle="stop" operator="between" showDropDown="false" showErrorMessage="true" showInputMessage="false" sqref="A90 D122" type="list">
      <formula1>$O$184:$O$191</formula1>
      <formula2>0</formula2>
    </dataValidation>
    <dataValidation allowBlank="true" errorStyle="stop" operator="between" showDropDown="false" showErrorMessage="true" showInputMessage="false" sqref="C82:D82" type="list">
      <formula1>$M$172:$M$196</formula1>
      <formula2>0</formula2>
    </dataValidation>
    <dataValidation allowBlank="true" errorStyle="stop" operator="between" showDropDown="false" showErrorMessage="true" showInputMessage="false" sqref="E90" type="list">
      <formula1>$K$189:$K$19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3T15:26:43Z</dcterms:created>
  <dc:creator>andrews</dc:creator>
  <dc:description/>
  <dc:language>en-US</dc:language>
  <cp:lastModifiedBy>HP</cp:lastModifiedBy>
  <cp:lastPrinted>2016-01-22T14:58:40Z</cp:lastPrinted>
  <dcterms:modified xsi:type="dcterms:W3CDTF">2016-04-08T09:16:53Z</dcterms:modified>
  <cp:revision>0</cp:revision>
  <dc:subject/>
  <dc:title/>
</cp:coreProperties>
</file>