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" sheetId="1" state="visible" r:id="rId2"/>
    <sheet name="ММикст " sheetId="2" state="visible" r:id="rId3"/>
    <sheet name="Ж " sheetId="3" state="visible" r:id="rId4"/>
    <sheet name="ЖМикст" sheetId="4" state="visible" r:id="rId5"/>
    <sheet name="Ю 17" sheetId="5" state="visible" r:id="rId6"/>
    <sheet name="Ю 15" sheetId="6" state="visible" r:id="rId7"/>
    <sheet name="Ю 13" sheetId="7" state="visible" r:id="rId8"/>
    <sheet name="Д 17" sheetId="8" state="visible" r:id="rId9"/>
    <sheet name="Д 15" sheetId="9" state="visible" r:id="rId10"/>
    <sheet name="Д 13" sheetId="10" state="visible" r:id="rId11"/>
    <sheet name="Учтенные турниры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Д 13'!$B$1:$J$63</definedName>
    <definedName function="false" hidden="true" localSheetId="9" name="_xlnm._FilterDatabase" vbProcedure="false">'Д 13'!$A$7:$L$7</definedName>
    <definedName function="false" hidden="false" localSheetId="8" name="_xlnm.Print_Area" vbProcedure="false">'Д 15'!$B$1:$J$135</definedName>
    <definedName function="false" hidden="true" localSheetId="8" name="_xlnm._FilterDatabase" vbProcedure="false">'Д 15'!$A$7:$L$7</definedName>
    <definedName function="false" hidden="false" localSheetId="7" name="_xlnm.Print_Area" vbProcedure="false">'Д 17'!$A$1:$I$191</definedName>
    <definedName function="false" hidden="true" localSheetId="7" name="_xlnm._FilterDatabase" vbProcedure="false">'Д 17'!$A$7:$K$191</definedName>
    <definedName function="false" hidden="false" localSheetId="2" name="_xlnm.Print_Area" vbProcedure="false">'Ж '!$A$1:$I$689</definedName>
    <definedName function="false" hidden="true" localSheetId="2" name="_xlnm._FilterDatabase" vbProcedure="false">'Ж '!$A$7:$U$7</definedName>
    <definedName function="false" hidden="false" localSheetId="3" name="_xlnm.Print_Area" vbProcedure="false">ЖМикст!$A$1:$I$493</definedName>
    <definedName function="false" hidden="true" localSheetId="3" name="_xlnm._FilterDatabase" vbProcedure="false">ЖМикст!$A$7:$K$7</definedName>
    <definedName function="false" hidden="false" localSheetId="0" name="_xlnm.Print_Area" vbProcedure="false">'М '!$A$1:$I$975</definedName>
    <definedName function="false" hidden="true" localSheetId="0" name="_xlnm._FilterDatabase" vbProcedure="false">'М '!$A$7:$O$7</definedName>
    <definedName function="false" hidden="false" localSheetId="1" name="_xlnm.Print_Area" vbProcedure="false">'ММикст '!$A$1:$I$508</definedName>
    <definedName function="false" hidden="true" localSheetId="1" name="_xlnm._FilterDatabase" vbProcedure="false">'ММикст '!$A$7:$P$7</definedName>
    <definedName function="false" hidden="false" localSheetId="10" name="_xlnm.Print_Area" vbProcedure="false">'Учтенные турниры'!$A$1:$J$133</definedName>
    <definedName function="false" hidden="true" localSheetId="10" name="_xlnm._FilterDatabase" vbProcedure="false">'Учтенные турниры'!$A$4:$J$72</definedName>
    <definedName function="false" hidden="false" localSheetId="6" name="_xlnm.Print_Area" vbProcedure="false">'Ю 13'!$B$1:$J$68</definedName>
    <definedName function="false" hidden="true" localSheetId="6" name="_xlnm._FilterDatabase" vbProcedure="false">'Ю 13'!$A$7:$L$7</definedName>
    <definedName function="false" hidden="false" localSheetId="5" name="_xlnm.Print_Area" vbProcedure="false">'Ю 15'!$B$1:$J$142</definedName>
    <definedName function="false" hidden="true" localSheetId="5" name="_xlnm._FilterDatabase" vbProcedure="false">'Ю 15'!$A$7:$L$7</definedName>
    <definedName function="false" hidden="false" localSheetId="4" name="_xlnm.Print_Area" vbProcedure="false">'Ю 17'!$A$1:$I$206</definedName>
    <definedName function="false" hidden="true" localSheetId="4" name="_xlnm._FilterDatabase" vbProcedure="false">'Ю 17'!$A$7:$K$206</definedName>
    <definedName function="false" hidden="false" name="adr" vbProcedure="false">'[2]ТаблицаОлимп (Микст)'!$A$1</definedName>
    <definedName function="false" hidden="false" name="asdf" vbProcedure="false">'[1]'!$A$1</definedName>
    <definedName function="false" hidden="false" name="d" vbProcedure="false">'[1]'!$A$1</definedName>
    <definedName function="false" hidden="false" name="daf" vbProcedure="false">'[1]'!$A$1</definedName>
    <definedName function="false" hidden="false" name="dasd" vbProcedure="false">'[1]'!$A$1</definedName>
    <definedName function="false" hidden="false" name="ddf" vbProcedure="false">'[1]'!$A$1</definedName>
    <definedName function="false" hidden="false" name="dfghtyr" vbProcedure="false">'[1]'!$A$1</definedName>
    <definedName function="false" hidden="false" name="dwa" vbProcedure="false">'[1]'!$A$1</definedName>
    <definedName function="false" hidden="false" name="dwd" vbProcedure="false">'[1]'!$A$1</definedName>
    <definedName function="false" hidden="false" name="eqwe" vbProcedure="false">'[1]'!$A$1</definedName>
    <definedName function="false" hidden="false" name="erw" vbProcedure="false">'[1]'!$A$1</definedName>
    <definedName function="false" hidden="false" name="ewfr" vbProcedure="false">'[1]'!$A$1</definedName>
    <definedName function="false" hidden="false" name="Excel_BuiltIn_Print_Area_1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Titles" vbProcedure="false">'[1]'!$A$1</definedName>
    <definedName function="false" hidden="false" name="fd" vbProcedure="false">'[1]'!$A$1</definedName>
    <definedName function="false" hidden="false" name="ffff" vbProcedure="false">'[2]ТаблицаОлимп (Микст)'!$A$1</definedName>
    <definedName function="false" hidden="false" name="ghfj" vbProcedure="false">'[2]ТаблицаОлимп (Микст)'!$A$1</definedName>
    <definedName function="false" hidden="false" name="hhhh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k111kkk" vbProcedure="false">[3]ТаблицаОлимп16!B$17409</definedName>
    <definedName function="false" hidden="false" name="kkk" vbProcedure="false">'[1]'!$A$1</definedName>
    <definedName function="false" hidden="false" name="qe" vbProcedure="false">'[1]'!$A$1</definedName>
    <definedName function="false" hidden="false" name="qee" vbProcedure="false">'[1]'!$A$1</definedName>
    <definedName function="false" hidden="false" name="qw" vbProcedure="false">'[1]'!$A$1</definedName>
    <definedName function="false" hidden="false" name="sda" vbProcedure="false">'[1]'!$A$1</definedName>
    <definedName function="false" hidden="false" name="sdad" vbProcedure="false">'[1]'!$A$1</definedName>
    <definedName function="false" hidden="false" name="ser" vbProcedure="false">'[1]'!$A$1</definedName>
    <definedName function="false" hidden="false" name="ssssssss" vbProcedure="false">'[1]'!$A$1</definedName>
    <definedName function="false" hidden="false" name="ssssssssss" vbProcedure="false">'[1]'!$A$1</definedName>
    <definedName function="false" hidden="false" name="wq" vbProcedure="false">'[1]'!$A$1</definedName>
    <definedName function="false" hidden="false" name="wqwe" vbProcedure="false">'[1]'!$A$1</definedName>
    <definedName function="false" hidden="false" name="yjt" vbProcedure="false">'[1]'!$A$1</definedName>
    <definedName function="false" hidden="false" name="Z_431ADE6F_9C87_431C_B4A0_B27D4A052270__wvu_Cols" vbProcedure="false">'[1]'!$A$1</definedName>
    <definedName function="false" hidden="false" name="Z_431ADE6F_9C87_431C_B4A0_B27D4A052270__wvu_Rows" vbProcedure="false">'[1]'!$A$1</definedName>
    <definedName function="false" hidden="false" name="Z_431ADE6F_9C87_431C_B4A0_B27D4A052270__wvu_Rows_1" vbProcedure="false">'[1]'!$A$1</definedName>
    <definedName function="false" hidden="false" name="Z_431ADE6F_9C87_431C_B4A0_B27D4A052270__wvu_Rows_2" vbProcedure="false">'[1]'!$A$1</definedName>
    <definedName function="false" hidden="false" name="Z_431ADE6F_9C87_431C_B4A0_B27D4A052270__wvu_Rows_3" vbProcedure="false">'[1]'!$A$1</definedName>
    <definedName function="false" hidden="false" name="Z_431ADE6F_9C87_431C_B4A0_B27D4A052270__wvu_Rows_4" vbProcedure="false">'[1]'!$A$1</definedName>
    <definedName function="false" hidden="false" name="Z_431ADE6F_9C87_431C_B4A0_B27D4A052270__wvu_Rows_5" vbProcedure="false">'[1]'!$A$1</definedName>
    <definedName function="false" hidden="false" name="Z_431ADE6F_9C87_431C_B4A0_B27D4A052270__wvu_Rows_6" vbProcedure="false">'[1]'!$A$1</definedName>
    <definedName function="false" hidden="false" name="Z_BAECDCB9_3EEB_4217_B35B_1C8089F9B5BB__wvu_Cols" vbProcedure="false">'[1]'!$A$1</definedName>
    <definedName function="false" hidden="false" name="Z_BAECDCB9_3EEB_4217_B35B_1C8089F9B5BB__wvu_Rows" vbProcedure="false">'[1]'!$A$1</definedName>
    <definedName function="false" hidden="false" name="Z_BAECDCB9_3EEB_4217_B35B_1C8089F9B5BB__wvu_Rows_1" vbProcedure="false">'[1]'!$A$1</definedName>
    <definedName function="false" hidden="false" name="Z_BAECDCB9_3EEB_4217_B35B_1C8089F9B5BB__wvu_Rows_2" vbProcedure="false">'[1]'!$A$1</definedName>
    <definedName function="false" hidden="false" name="Z_BAECDCB9_3EEB_4217_B35B_1C8089F9B5BB__wvu_Rows_3" vbProcedure="false">'[1]'!$A$1</definedName>
    <definedName function="false" hidden="false" name="Z_BAECDCB9_3EEB_4217_B35B_1C8089F9B5BB__wvu_Rows_4" vbProcedure="false">'[1]'!$A$1</definedName>
    <definedName function="false" hidden="false" name="Z_BAECDCB9_3EEB_4217_B35B_1C8089F9B5BB__wvu_Rows_5" vbProcedure="false">'[1]'!$A$1</definedName>
    <definedName function="false" hidden="false" name="Z_BAECDCB9_3EEB_4217_B35B_1C8089F9B5BB__wvu_Rows_6" vbProcedure="false">'[1]'!$A$1</definedName>
    <definedName function="false" hidden="false" name="Z_BAECDCB9_3EEB_4217_B35B_1C8089F9B5BB__wvu_Rows_7" vbProcedure="false">'[1]'!$A$1</definedName>
    <definedName function="false" hidden="false" name="Z_BAECDCB9_3EEB_4217_B35B_2C8089F9B5BB__wvu_Rows6" vbProcedure="false">[3]ТаблицаСмешФинЭтап16!B$17409</definedName>
    <definedName function="false" hidden="false" name="Z_F809504A_1B3D_4948_A071_6AE5F7F97D89__wvu_Cols" vbProcedure="false">'[1]'!$A$1</definedName>
    <definedName function="false" hidden="false" name="Z_F809504A_1B3D_4948_A071_6AE5F7F97D89__wvu_Rows" vbProcedure="false">'[1]'!$A$1</definedName>
    <definedName function="false" hidden="false" name="Z_F809504A_1B3D_4948_A071_6AE5F7F97D89__wvu_Rows_1" vbProcedure="false">'[1]'!$A$1</definedName>
    <definedName function="false" hidden="false" name="Z_F809504A_1B3D_4948_A071_6AE5F7F97D89__wvu_Rows_2" vbProcedure="false">'[1]'!$A$1</definedName>
    <definedName function="false" hidden="false" name="Z_F809504A_1B3D_4948_A071_6AE5F7F97D89__wvu_Rows_3" vbProcedure="false">'[1]'!$A$1</definedName>
    <definedName function="false" hidden="false" name="Z_F809504A_1B3D_4948_A071_6AE5F7F97D89__wvu_Rows_4" vbProcedure="false">'[1]'!$A$1</definedName>
    <definedName function="false" hidden="false" name="Z_F809504A_1B3D_4948_A071_6AE5F7F97D89__wvu_Rows_5" vbProcedure="false">'[1]'!$A$1</definedName>
    <definedName function="false" hidden="false" name="Z_F809504A_1B3D_4948_A071_6AE5F7F97D89__wvu_Rows_6" vbProcedure="false">'[1]'!$A$1</definedName>
    <definedName function="false" hidden="false" name="Z_F809504A_1B3D_4948_A071_6AE5F7F97D89__wvu_Rows_7" vbProcedure="false">'[1]'!$A$1</definedName>
    <definedName function="false" hidden="false" name="\c" vbProcedure="false">'[1]'!$A$1</definedName>
    <definedName function="false" hidden="false" name="_10Z_431ADE6F_9C87_431C_B4A0_B27D4A052270__wvu_Rows_1" vbProcedure="false">'[1]'!$A$1</definedName>
    <definedName function="false" hidden="false" name="_12Z_431ADE6F_9C87_431C_B4A0_B27D4A052270__wvu_Rows_2" vbProcedure="false">'[1]'!$A$1</definedName>
    <definedName function="false" hidden="false" name="_14Z_431ADE6F_9C87_431C_B4A0_B27D4A052270__wvu_Rows_3" vbProcedure="false">'[1]'!$A$1</definedName>
    <definedName function="false" hidden="false" name="_16Z_431ADE6F_9C87_431C_B4A0_B27D4A052270__wvu_Rows_4" vbProcedure="false">'[1]'!$A$1</definedName>
    <definedName function="false" hidden="false" name="_18Z_431ADE6F_9C87_431C_B4A0_B27D4A052270__wvu_Rows_5" vbProcedure="false">'[1]'!$A$1</definedName>
    <definedName function="false" hidden="false" name="_20Z_BAECDCB9_3EEB_4217_B35B_1C8089F9B5BB__wvu_Cols_1" vbProcedure="false">'[1]'!$A$1</definedName>
    <definedName function="false" hidden="false" name="_22Z_BAECDCB9_3EEB_4217_B35B_1C8089F9B5BB__wvu_Cols_2" vbProcedure="false">'[1]'!$A$1</definedName>
    <definedName function="false" hidden="false" name="_24Z_BAECDCB9_3EEB_4217_B35B_1C8089F9B5BB__wvu_Rows_1" vbProcedure="false">'[1]'!$A$1</definedName>
    <definedName function="false" hidden="false" name="_26Z_BAECDCB9_3EEB_4217_B35B_1C8089F9B5BB__wvu_Rows_2" vbProcedure="false">'[1]'!$A$1</definedName>
    <definedName function="false" hidden="false" name="_28Z_BAECDCB9_3EEB_4217_B35B_1C8089F9B5BB__wvu_Rows_3" vbProcedure="false">'[1]'!$A$1</definedName>
    <definedName function="false" hidden="false" name="_2Excel_BuiltIn_Print_Area_1" vbProcedure="false">'[1]'!$A$1</definedName>
    <definedName function="false" hidden="false" name="_30Z_BAECDCB9_3EEB_4217_B35B_1C8089F9B5BB__wvu_Rows_4" vbProcedure="false">'[1]'!$A$1</definedName>
    <definedName function="false" hidden="false" name="_32Z_BAECDCB9_3EEB_4217_B35B_1C8089F9B5BB__wvu_Rows_5" vbProcedure="false">'[1]'!$A$1</definedName>
    <definedName function="false" hidden="false" name="_34Z_BAECDCB9_3EEB_4217_B35B_1C8089F9B5BB__wvu_Rows_6" vbProcedure="false">'[1]'!$A$1</definedName>
    <definedName function="false" hidden="false" name="_36Z_F809504A_1B3D_4948_A071_6AE5F7F97D89__wvu_Cols_1" vbProcedure="false">'[1]'!$A$1</definedName>
    <definedName function="false" hidden="false" name="_38Z_F809504A_1B3D_4948_A071_6AE5F7F97D89__wvu_Cols_2" vbProcedure="false">'[1]'!$A$1</definedName>
    <definedName function="false" hidden="false" name="_40Z_F809504A_1B3D_4948_A071_6AE5F7F97D89__wvu_Rows_1" vbProcedure="false">'[1]'!$A$1</definedName>
    <definedName function="false" hidden="false" name="_42Z_F809504A_1B3D_4948_A071_6AE5F7F97D89__wvu_Rows_2" vbProcedure="false">'[1]'!$A$1</definedName>
    <definedName function="false" hidden="false" name="_44Z_F809504A_1B3D_4948_A071_6AE5F7F97D89__wvu_Rows_3" vbProcedure="false">'[1]'!$A$1</definedName>
    <definedName function="false" hidden="false" name="_46Z_F809504A_1B3D_4948_A071_6AE5F7F97D89__wvu_Rows_4" vbProcedure="false">'[1]'!$A$1</definedName>
    <definedName function="false" hidden="false" name="_48Z_F809504A_1B3D_4948_A071_6AE5F7F97D89__wvu_Rows_5" vbProcedure="false">'[1]'!$A$1</definedName>
    <definedName function="false" hidden="false" name="_4Excel_BuiltIn_Print_Area_2" vbProcedure="false">'[1]'!$A$1</definedName>
    <definedName function="false" hidden="false" name="_50Z_F809504A_1B3D_4948_A071_6AE5F7F97D89__wvu_Rows_6" vbProcedure="false">'[1]'!$A$1</definedName>
    <definedName function="false" hidden="false" name="_6Z_431ADE6F_9C87_431C_B4A0_B27D4A052270__wvu_Cols_1" vbProcedure="false">'[1]'!$A$1</definedName>
    <definedName function="false" hidden="false" name="_8Z_431ADE6F_9C87_431C_B4A0_B27D4A052270__wvu_Cols_2" vbProcedure="false">'[1]'!$A$1</definedName>
    <definedName function="false" hidden="false" name="_Order1" vbProcedure="false">255</definedName>
    <definedName function="false" hidden="false" name="ааа" vbProcedure="false">[4]СписокПар!B$17409</definedName>
    <definedName function="false" hidden="false" name="авпапавпвап" vbProcedure="false">'[1]'!$A$1</definedName>
    <definedName function="false" hidden="false" name="апапапвап" vbProcedure="false">'[1]'!$A$1</definedName>
    <definedName function="false" hidden="false" name="апвап" vbProcedure="false">'[1]'!$A$1</definedName>
    <definedName function="false" hidden="false" name="апвапвапап" vbProcedure="false">'[1]'!$A$1</definedName>
    <definedName function="false" hidden="false" name="апвпврва" vbProcedure="false">'[1]'!$A$1</definedName>
    <definedName function="false" hidden="false" name="апвпрвап" vbProcedure="false">'[1]'!$A$1</definedName>
    <definedName function="false" hidden="false" name="вапавпва" vbProcedure="false">'[1]'!$A$1</definedName>
    <definedName function="false" hidden="false" name="вапвап" vbProcedure="false">'[1]'!$A$1</definedName>
    <definedName function="false" hidden="false" name="вапвапавпапп" vbProcedure="false">'[1]'!$A$1</definedName>
    <definedName function="false" hidden="false" name="вапвапва" vbProcedure="false">'[1]'!$A$1</definedName>
    <definedName function="false" hidden="false" name="вапвапрва" vbProcedure="false">'[1]'!$A$1</definedName>
    <definedName function="false" hidden="false" name="вапварпвр" vbProcedure="false">'[1]'!$A$1</definedName>
    <definedName function="false" hidden="false" name="вапрвервр" vbProcedure="false">'[1]'!$A$1</definedName>
    <definedName function="false" hidden="false" name="вв" vbProcedure="false">'[1]'!$A$1</definedName>
    <definedName function="false" hidden="false" name="ввв" vbProcedure="false">'[1]'!$A$1</definedName>
    <definedName function="false" hidden="false" name="вввввв" vbProcedure="false">'[1]'!$A$1</definedName>
    <definedName function="false" hidden="false" name="г" vbProcedure="false">'[1]'!$A$1</definedName>
    <definedName function="false" hidden="false" name="е" vbProcedure="false">'[1]'!$A$1</definedName>
    <definedName function="false" hidden="false" name="з" vbProcedure="false">'[1]'!$A$1</definedName>
    <definedName function="false" hidden="false" name="й" vbProcedure="false">'[1]'!$A$1</definedName>
    <definedName function="false" hidden="false" name="йц" vbProcedure="false">'[1]'!$A$1</definedName>
    <definedName function="false" hidden="false" name="йцу" vbProcedure="false">'[1]'!$A$1</definedName>
    <definedName function="false" hidden="false" name="к" vbProcedure="false">'[1]'!$A$1</definedName>
    <definedName function="false" hidden="false" name="ккк" vbProcedure="false">'[1]'!$A$1</definedName>
    <definedName function="false" hidden="false" name="н" vbProcedure="false">'[1]'!$A$1</definedName>
    <definedName function="false" hidden="false" name="о" vbProcedure="false">[4]СписокПар!B$17409</definedName>
    <definedName function="false" hidden="false" name="у" vbProcedure="false">'[1]'!$A$1</definedName>
    <definedName function="false" hidden="false" name="уйц" vbProcedure="false">'[1]'!$A$1</definedName>
    <definedName function="false" hidden="false" name="х" vbProcedure="false">'[1]'!$A$1</definedName>
    <definedName function="false" hidden="false" name="ц" vbProcedure="false">'[1]'!$A$1</definedName>
    <definedName function="false" hidden="false" name="цй" vbProcedure="false">'[1]'!$A$1</definedName>
    <definedName function="false" hidden="false" name="цйцй" vbProcedure="false">'[1]'!$A$1</definedName>
    <definedName function="false" hidden="false" name="ш" vbProcedure="false">'[1]'!$A$1</definedName>
    <definedName function="false" hidden="false" name="щ" vbProcedure="false">'[1]'!$A$1</definedName>
    <definedName function="false" hidden="false" name="ывфыв" vbProcedure="false">'[1]'!$A$1</definedName>
    <definedName function="false" hidden="false" localSheetId="1" name="Z_431ADE6F_9C87_431C_B4A0_B27D4A052270__wvu_Cols" vbProcedure="false">'[1]'!$A$1</definedName>
    <definedName function="false" hidden="false" localSheetId="1" name="Z_431ADE6F_9C87_431C_B4A0_B27D4A052270__wvu_Rows" vbProcedure="false">'[1]'!$A$1</definedName>
    <definedName function="false" hidden="false" localSheetId="1" name="Z_BAECDCB9_3EEB_4217_B35B_1C8089F9B5BB__wvu_Cols" vbProcedure="false">'[1]'!$A$1</definedName>
    <definedName function="false" hidden="false" localSheetId="1" name="Z_BAECDCB9_3EEB_4217_B35B_1C8089F9B5BB__wvu_Rows" vbProcedure="false">'[1]'!$A$1</definedName>
    <definedName function="false" hidden="false" localSheetId="1" name="Z_F809504A_1B3D_4948_A071_6AE5F7F97D89__wvu_Cols" vbProcedure="false">'[1]'!$A$1</definedName>
    <definedName function="false" hidden="false" localSheetId="1" name="Z_F809504A_1B3D_4948_A071_6AE5F7F97D89__wvu_Rows" vbProcedure="false">'[1]'!$A$1</definedName>
    <definedName function="false" hidden="false" localSheetId="1" name="г" vbProcedure="false">'[1]'!$A$1</definedName>
    <definedName function="false" hidden="false" localSheetId="1" name="е" vbProcedure="false">'[1]'!$A$1</definedName>
    <definedName function="false" hidden="false" localSheetId="1" name="з" vbProcedure="false">'[1]'!$A$1</definedName>
    <definedName function="false" hidden="false" localSheetId="1" name="й" vbProcedure="false">'[1]'!$A$1</definedName>
    <definedName function="false" hidden="false" localSheetId="1" name="йц" vbProcedure="false">'[1]'!$A$1</definedName>
    <definedName function="false" hidden="false" localSheetId="1" name="йцу" vbProcedure="false">'[1]'!$A$1</definedName>
    <definedName function="false" hidden="false" localSheetId="1" name="к" vbProcedure="false">'[1]'!$A$1</definedName>
    <definedName function="false" hidden="false" localSheetId="1" name="ккк" vbProcedure="false">'[1]'!$A$1</definedName>
    <definedName function="false" hidden="false" localSheetId="1" name="н" vbProcedure="false">'[1]'!$A$1</definedName>
    <definedName function="false" hidden="false" localSheetId="1" name="у" vbProcedure="false">'[1]'!$A$1</definedName>
    <definedName function="false" hidden="false" localSheetId="1" name="уйц" vbProcedure="false">'[1]'!$A$1</definedName>
    <definedName function="false" hidden="false" localSheetId="1" name="х" vbProcedure="false">'[1]'!$A$1</definedName>
    <definedName function="false" hidden="false" localSheetId="1" name="ц" vbProcedure="false">'[1]'!$A$1</definedName>
    <definedName function="false" hidden="false" localSheetId="1" name="цй" vbProcedure="false">'[1]'!$A$1</definedName>
    <definedName function="false" hidden="false" localSheetId="1" name="цйцй" vbProcedure="false">'[1]'!$A$1</definedName>
    <definedName function="false" hidden="false" localSheetId="1" name="ш" vbProcedure="false">'[1]'!$A$1</definedName>
    <definedName function="false" hidden="false" localSheetId="1" name="щ" vbProcedure="false">'[1]'!$A$1</definedName>
    <definedName function="false" hidden="false" localSheetId="2" name="Excel_BuiltIn_Print_Titles" vbProcedure="false">#REF!</definedName>
    <definedName function="false" hidden="false" localSheetId="2" name="Z_431ADE6F_9C87_431C_B4A0_B27D4A052270__wvu_Cols" vbProcedure="false">'[1]'!$A$1</definedName>
    <definedName function="false" hidden="false" localSheetId="2" name="Z_431ADE6F_9C87_431C_B4A0_B27D4A052270__wvu_Rows" vbProcedure="false">'[1]'!$A$1</definedName>
    <definedName function="false" hidden="false" localSheetId="2" name="Z_BAECDCB9_3EEB_4217_B35B_1C8089F9B5BB__wvu_Cols" vbProcedure="false">'[1]'!$A$1</definedName>
    <definedName function="false" hidden="false" localSheetId="2" name="Z_BAECDCB9_3EEB_4217_B35B_1C8089F9B5BB__wvu_Rows" vbProcedure="false">'[1]'!$A$1</definedName>
    <definedName function="false" hidden="false" localSheetId="2" name="Z_F809504A_1B3D_4948_A071_6AE5F7F97D89__wvu_Cols" vbProcedure="false">'[1]'!$A$1</definedName>
    <definedName function="false" hidden="false" localSheetId="2" name="Z_F809504A_1B3D_4948_A071_6AE5F7F97D89__wvu_Rows" vbProcedure="false">'[1]'!$A$1</definedName>
    <definedName function="false" hidden="false" localSheetId="2" name="г" vbProcedure="false">'[1]'!$A$1</definedName>
    <definedName function="false" hidden="false" localSheetId="2" name="е" vbProcedure="false">'[1]'!$A$1</definedName>
    <definedName function="false" hidden="false" localSheetId="2" name="з" vbProcedure="false">'[1]'!$A$1</definedName>
    <definedName function="false" hidden="false" localSheetId="2" name="й" vbProcedure="false">'[1]'!$A$1</definedName>
    <definedName function="false" hidden="false" localSheetId="2" name="йц" vbProcedure="false">'[1]'!$A$1</definedName>
    <definedName function="false" hidden="false" localSheetId="2" name="йцу" vbProcedure="false">'[1]'!$A$1</definedName>
    <definedName function="false" hidden="false" localSheetId="2" name="к" vbProcedure="false">'[1]'!$A$1</definedName>
    <definedName function="false" hidden="false" localSheetId="2" name="ккк" vbProcedure="false">'[1]'!$A$1</definedName>
    <definedName function="false" hidden="false" localSheetId="2" name="н" vbProcedure="false">'[1]'!$A$1</definedName>
    <definedName function="false" hidden="false" localSheetId="2" name="у" vbProcedure="false">'[1]'!$A$1</definedName>
    <definedName function="false" hidden="false" localSheetId="2" name="уйц" vbProcedure="false">'[1]'!$A$1</definedName>
    <definedName function="false" hidden="false" localSheetId="2" name="х" vbProcedure="false">'[1]'!$A$1</definedName>
    <definedName function="false" hidden="false" localSheetId="2" name="ц" vbProcedure="false">'[1]'!$A$1</definedName>
    <definedName function="false" hidden="false" localSheetId="2" name="цй" vbProcedure="false">'[1]'!$A$1</definedName>
    <definedName function="false" hidden="false" localSheetId="2" name="цйцй" vbProcedure="false">'[1]'!$A$1</definedName>
    <definedName function="false" hidden="false" localSheetId="2" name="ш" vbProcedure="false">'[1]'!$A$1</definedName>
    <definedName function="false" hidden="false" localSheetId="2" name="щ" vbProcedure="false">'[1]'!$A$1</definedName>
    <definedName function="false" hidden="false" localSheetId="3" name="Excel_BuiltIn_Print_Titles" vbProcedure="false">#REF!</definedName>
    <definedName function="false" hidden="false" localSheetId="3" name="Z_431ADE6F_9C87_431C_B4A0_B27D4A052270__wvu_Cols" vbProcedure="false">'[1]'!$A$1</definedName>
    <definedName function="false" hidden="false" localSheetId="3" name="Z_431ADE6F_9C87_431C_B4A0_B27D4A052270__wvu_Rows" vbProcedure="false">'[1]'!$A$1</definedName>
    <definedName function="false" hidden="false" localSheetId="3" name="Z_BAECDCB9_3EEB_4217_B35B_1C8089F9B5BB__wvu_Cols" vbProcedure="false">'[1]'!$A$1</definedName>
    <definedName function="false" hidden="false" localSheetId="3" name="Z_BAECDCB9_3EEB_4217_B35B_1C8089F9B5BB__wvu_Rows" vbProcedure="false">'[1]'!$A$1</definedName>
    <definedName function="false" hidden="false" localSheetId="3" name="Z_F809504A_1B3D_4948_A071_6AE5F7F97D89__wvu_Cols" vbProcedure="false">'[1]'!$A$1</definedName>
    <definedName function="false" hidden="false" localSheetId="3" name="Z_F809504A_1B3D_4948_A071_6AE5F7F97D89__wvu_Rows" vbProcedure="false">'[1]'!$A$1</definedName>
    <definedName function="false" hidden="false" localSheetId="3" name="г" vbProcedure="false">'[1]'!$A$1</definedName>
    <definedName function="false" hidden="false" localSheetId="3" name="е" vbProcedure="false">'[1]'!$A$1</definedName>
    <definedName function="false" hidden="false" localSheetId="3" name="з" vbProcedure="false">'[1]'!$A$1</definedName>
    <definedName function="false" hidden="false" localSheetId="3" name="й" vbProcedure="false">'[1]'!$A$1</definedName>
    <definedName function="false" hidden="false" localSheetId="3" name="йц" vbProcedure="false">'[1]'!$A$1</definedName>
    <definedName function="false" hidden="false" localSheetId="3" name="йцу" vbProcedure="false">'[1]'!$A$1</definedName>
    <definedName function="false" hidden="false" localSheetId="3" name="к" vbProcedure="false">'[1]'!$A$1</definedName>
    <definedName function="false" hidden="false" localSheetId="3" name="ккк" vbProcedure="false">'[1]'!$A$1</definedName>
    <definedName function="false" hidden="false" localSheetId="3" name="н" vbProcedure="false">'[1]'!$A$1</definedName>
    <definedName function="false" hidden="false" localSheetId="3" name="у" vbProcedure="false">'[1]'!$A$1</definedName>
    <definedName function="false" hidden="false" localSheetId="3" name="уйц" vbProcedure="false">'[1]'!$A$1</definedName>
    <definedName function="false" hidden="false" localSheetId="3" name="х" vbProcedure="false">'[1]'!$A$1</definedName>
    <definedName function="false" hidden="false" localSheetId="3" name="ц" vbProcedure="false">'[1]'!$A$1</definedName>
    <definedName function="false" hidden="false" localSheetId="3" name="цй" vbProcedure="false">'[1]'!$A$1</definedName>
    <definedName function="false" hidden="false" localSheetId="3" name="цйцй" vbProcedure="false">'[1]'!$A$1</definedName>
    <definedName function="false" hidden="false" localSheetId="3" name="ш" vbProcedure="false">'[1]'!$A$1</definedName>
    <definedName function="false" hidden="false" localSheetId="3" name="щ" vbProcedure="false">'[1]'!$A$1</definedName>
    <definedName function="false" hidden="false" localSheetId="4" name="adr" vbProcedure="false">'[2]ТаблицаОлимп (Микст)'!$GV$204</definedName>
    <definedName function="false" hidden="false" localSheetId="4" name="asdf" vbProcedure="false">'[1]'!$A$1</definedName>
    <definedName function="false" hidden="false" localSheetId="4" name="d" vbProcedure="false">'[1]'!$A$1</definedName>
    <definedName function="false" hidden="false" localSheetId="4" name="daf" vbProcedure="false">'[1]'!$A$1</definedName>
    <definedName function="false" hidden="false" localSheetId="4" name="dasd" vbProcedure="false">'[1]'!$A$1</definedName>
    <definedName function="false" hidden="false" localSheetId="4" name="ddf" vbProcedure="false">'[1]'!$A$1</definedName>
    <definedName function="false" hidden="false" localSheetId="4" name="dfghtyr" vbProcedure="false">'[1]'!$A$1</definedName>
    <definedName function="false" hidden="false" localSheetId="4" name="dwa" vbProcedure="false">'[1]'!$A$1</definedName>
    <definedName function="false" hidden="false" localSheetId="4" name="dwd" vbProcedure="false">'[1]'!$A$1</definedName>
    <definedName function="false" hidden="false" localSheetId="4" name="eqwe" vbProcedure="false">'[1]'!$A$1</definedName>
    <definedName function="false" hidden="false" localSheetId="4" name="erw" vbProcedure="false">'[1]'!$A$1</definedName>
    <definedName function="false" hidden="false" localSheetId="4" name="ewfr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Titles" vbProcedure="false">'[1]'!$A$1</definedName>
    <definedName function="false" hidden="false" localSheetId="4" name="fd" vbProcedure="false">'[1]'!$A$1</definedName>
    <definedName function="false" hidden="false" localSheetId="4" name="ffff" vbProcedure="false">'[2]ТаблицаОлимп (Микст)'!$A$1</definedName>
    <definedName function="false" hidden="false" localSheetId="4" name="ghfj" vbProcedure="false">'[2]ТаблицаОлимп (Микст)'!$A$1</definedName>
    <definedName function="false" hidden="false" localSheetId="4" name="hhhh" vbProcedure="false">'[1]'!$A$1</definedName>
    <definedName function="false" hidden="false" localSheetId="4" name="k111kkk" vbProcedure="false">[3]ТаблицаОлимп16!$CO$93</definedName>
    <definedName function="false" hidden="false" localSheetId="4" name="kkk" vbProcedure="false">'[1]'!$A$1</definedName>
    <definedName function="false" hidden="false" localSheetId="4" name="qe" vbProcedure="false">'[1]'!$A$1</definedName>
    <definedName function="false" hidden="false" localSheetId="4" name="qee" vbProcedure="false">'[1]'!$A$1</definedName>
    <definedName function="false" hidden="false" localSheetId="4" name="qw" vbProcedure="false">'[1]'!$A$1</definedName>
    <definedName function="false" hidden="false" localSheetId="4" name="sda" vbProcedure="false">'[1]'!$A$1</definedName>
    <definedName function="false" hidden="false" localSheetId="4" name="sdad" vbProcedure="false">'[1]'!$A$1</definedName>
    <definedName function="false" hidden="false" localSheetId="4" name="ser" vbProcedure="false">'[1]'!$A$1</definedName>
    <definedName function="false" hidden="false" localSheetId="4" name="ssssssss" vbProcedure="false">'[1]'!$A$1</definedName>
    <definedName function="false" hidden="false" localSheetId="4" name="ssssssssss" vbProcedure="false">'[1]'!$A$1</definedName>
    <definedName function="false" hidden="false" localSheetId="4" name="wq" vbProcedure="false">'[1]'!$A$1</definedName>
    <definedName function="false" hidden="false" localSheetId="4" name="wqwe" vbProcedure="false">'[1]'!$A$1</definedName>
    <definedName function="false" hidden="false" localSheetId="4" name="yjt" vbProcedure="false">'[1]'!$A$1</definedName>
    <definedName function="false" hidden="false" localSheetId="4" name="Z_431ADE6F_9C87_431C_B4A0_B27D4A052270__wvu_Cols" vbProcedure="false">'[1]'!$A$1</definedName>
    <definedName function="false" hidden="false" localSheetId="4" name="Z_431ADE6F_9C87_431C_B4A0_B27D4A052270__wvu_Rows" vbProcedure="false">'[1]'!$A$1</definedName>
    <definedName function="false" hidden="false" localSheetId="4" name="Z_431ADE6F_9C87_431C_B4A0_B27D4A052270__wvu_Rows_1" vbProcedure="false">'[1]'!$A$1</definedName>
    <definedName function="false" hidden="false" localSheetId="4" name="Z_431ADE6F_9C87_431C_B4A0_B27D4A052270__wvu_Rows_2" vbProcedure="false">'[1]'!$A$1</definedName>
    <definedName function="false" hidden="false" localSheetId="4" name="Z_431ADE6F_9C87_431C_B4A0_B27D4A052270__wvu_Rows_3" vbProcedure="false">'[1]'!$A$1</definedName>
    <definedName function="false" hidden="false" localSheetId="4" name="Z_431ADE6F_9C87_431C_B4A0_B27D4A052270__wvu_Rows_4" vbProcedure="false">'[1]'!$A$1</definedName>
    <definedName function="false" hidden="false" localSheetId="4" name="Z_431ADE6F_9C87_431C_B4A0_B27D4A052270__wvu_Rows_5" vbProcedure="false">'[1]'!$A$1</definedName>
    <definedName function="false" hidden="false" localSheetId="4" name="Z_431ADE6F_9C87_431C_B4A0_B27D4A052270__wvu_Rows_6" vbProcedure="false">'[1]'!$A$1</definedName>
    <definedName function="false" hidden="false" localSheetId="4" name="Z_BAECDCB9_3EEB_4217_B35B_1C8089F9B5BB__wvu_Cols" vbProcedure="false">'[1]'!$A$1</definedName>
    <definedName function="false" hidden="false" localSheetId="4" name="Z_BAECDCB9_3EEB_4217_B35B_1C8089F9B5BB__wvu_Rows" vbProcedure="false">'[1]'!$A$1</definedName>
    <definedName function="false" hidden="false" localSheetId="4" name="Z_BAECDCB9_3EEB_4217_B35B_1C8089F9B5BB__wvu_Rows_1" vbProcedure="false">'[1]'!$A$1</definedName>
    <definedName function="false" hidden="false" localSheetId="4" name="Z_BAECDCB9_3EEB_4217_B35B_1C8089F9B5BB__wvu_Rows_2" vbProcedure="false">'[1]'!$A$1</definedName>
    <definedName function="false" hidden="false" localSheetId="4" name="Z_BAECDCB9_3EEB_4217_B35B_1C8089F9B5BB__wvu_Rows_3" vbProcedure="false">'[1]'!$A$1</definedName>
    <definedName function="false" hidden="false" localSheetId="4" name="Z_BAECDCB9_3EEB_4217_B35B_1C8089F9B5BB__wvu_Rows_4" vbProcedure="false">'[1]'!$A$1</definedName>
    <definedName function="false" hidden="false" localSheetId="4" name="Z_BAECDCB9_3EEB_4217_B35B_1C8089F9B5BB__wvu_Rows_5" vbProcedure="false">'[1]'!$A$1</definedName>
    <definedName function="false" hidden="false" localSheetId="4" name="Z_BAECDCB9_3EEB_4217_B35B_1C8089F9B5BB__wvu_Rows_6" vbProcedure="false">'[1]'!$A$1</definedName>
    <definedName function="false" hidden="false" localSheetId="4" name="Z_BAECDCB9_3EEB_4217_B35B_1C8089F9B5BB__wvu_Rows_7" vbProcedure="false">'[1]'!$A$1</definedName>
    <definedName function="false" hidden="false" localSheetId="4" name="Z_BAECDCB9_3EEB_4217_B35B_2C8089F9B5BB__wvu_Rows6" vbProcedure="false">[3]ТаблицаСмешФинЭтап16!$A$1</definedName>
    <definedName function="false" hidden="false" localSheetId="4" name="Z_F809504A_1B3D_4948_A071_6AE5F7F97D89__wvu_Cols" vbProcedure="false">'[1]'!$A$1</definedName>
    <definedName function="false" hidden="false" localSheetId="4" name="Z_F809504A_1B3D_4948_A071_6AE5F7F97D89__wvu_Rows" vbProcedure="false">'[1]'!$A$1</definedName>
    <definedName function="false" hidden="false" localSheetId="4" name="Z_F809504A_1B3D_4948_A071_6AE5F7F97D89__wvu_Rows_1" vbProcedure="false">'[1]'!$A$1</definedName>
    <definedName function="false" hidden="false" localSheetId="4" name="Z_F809504A_1B3D_4948_A071_6AE5F7F97D89__wvu_Rows_2" vbProcedure="false">'[1]'!$A$1</definedName>
    <definedName function="false" hidden="false" localSheetId="4" name="Z_F809504A_1B3D_4948_A071_6AE5F7F97D89__wvu_Rows_3" vbProcedure="false">'[1]'!$A$1</definedName>
    <definedName function="false" hidden="false" localSheetId="4" name="Z_F809504A_1B3D_4948_A071_6AE5F7F97D89__wvu_Rows_4" vbProcedure="false">'[1]'!$A$1</definedName>
    <definedName function="false" hidden="false" localSheetId="4" name="Z_F809504A_1B3D_4948_A071_6AE5F7F97D89__wvu_Rows_5" vbProcedure="false">'[1]'!$A$1</definedName>
    <definedName function="false" hidden="false" localSheetId="4" name="Z_F809504A_1B3D_4948_A071_6AE5F7F97D89__wvu_Rows_6" vbProcedure="false">'[1]'!$A$1</definedName>
    <definedName function="false" hidden="false" localSheetId="4" name="Z_F809504A_1B3D_4948_A071_6AE5F7F97D89__wvu_Rows_7" vbProcedure="false">'[1]'!$A$1</definedName>
    <definedName function="false" hidden="false" localSheetId="4" name="\c" vbProcedure="false">'[1]'!$A$1</definedName>
    <definedName function="false" hidden="false" localSheetId="4" name="_10Z_431ADE6F_9C87_431C_B4A0_B27D4A052270__wvu_Rows_1" vbProcedure="false">'[1]'!$A$1</definedName>
    <definedName function="false" hidden="false" localSheetId="4" name="_12Z_431ADE6F_9C87_431C_B4A0_B27D4A052270__wvu_Rows_2" vbProcedure="false">'[1]'!$A$1</definedName>
    <definedName function="false" hidden="false" localSheetId="4" name="_14Z_431ADE6F_9C87_431C_B4A0_B27D4A052270__wvu_Rows_3" vbProcedure="false">'[1]'!$A$1</definedName>
    <definedName function="false" hidden="false" localSheetId="4" name="_16Z_431ADE6F_9C87_431C_B4A0_B27D4A052270__wvu_Rows_4" vbProcedure="false">'[1]'!$A$1</definedName>
    <definedName function="false" hidden="false" localSheetId="4" name="_18Z_431ADE6F_9C87_431C_B4A0_B27D4A052270__wvu_Rows_5" vbProcedure="false">'[1]'!$A$1</definedName>
    <definedName function="false" hidden="false" localSheetId="4" name="_20Z_BAECDCB9_3EEB_4217_B35B_1C8089F9B5BB__wvu_Cols_1" vbProcedure="false">'[1]'!$A$1</definedName>
    <definedName function="false" hidden="false" localSheetId="4" name="_22Z_BAECDCB9_3EEB_4217_B35B_1C8089F9B5BB__wvu_Cols_2" vbProcedure="false">'[1]'!$A$1</definedName>
    <definedName function="false" hidden="false" localSheetId="4" name="_24Z_BAECDCB9_3EEB_4217_B35B_1C8089F9B5BB__wvu_Rows_1" vbProcedure="false">'[1]'!$A$1</definedName>
    <definedName function="false" hidden="false" localSheetId="4" name="_26Z_BAECDCB9_3EEB_4217_B35B_1C8089F9B5BB__wvu_Rows_2" vbProcedure="false">'[1]'!$A$1</definedName>
    <definedName function="false" hidden="false" localSheetId="4" name="_28Z_BAECDCB9_3EEB_4217_B35B_1C8089F9B5BB__wvu_Rows_3" vbProcedure="false">'[1]'!$A$1</definedName>
    <definedName function="false" hidden="false" localSheetId="4" name="_2Excel_BuiltIn_Print_Area_1" vbProcedure="false">'[1]'!$A$1</definedName>
    <definedName function="false" hidden="false" localSheetId="4" name="_30Z_BAECDCB9_3EEB_4217_B35B_1C8089F9B5BB__wvu_Rows_4" vbProcedure="false">'[1]'!$A$1</definedName>
    <definedName function="false" hidden="false" localSheetId="4" name="_32Z_BAECDCB9_3EEB_4217_B35B_1C8089F9B5BB__wvu_Rows_5" vbProcedure="false">'[1]'!$A$1</definedName>
    <definedName function="false" hidden="false" localSheetId="4" name="_34Z_BAECDCB9_3EEB_4217_B35B_1C8089F9B5BB__wvu_Rows_6" vbProcedure="false">'[1]'!$A$1</definedName>
    <definedName function="false" hidden="false" localSheetId="4" name="_36Z_F809504A_1B3D_4948_A071_6AE5F7F97D89__wvu_Cols_1" vbProcedure="false">'[1]'!$A$1</definedName>
    <definedName function="false" hidden="false" localSheetId="4" name="_38Z_F809504A_1B3D_4948_A071_6AE5F7F97D89__wvu_Cols_2" vbProcedure="false">'[1]'!$A$1</definedName>
    <definedName function="false" hidden="false" localSheetId="4" name="_40Z_F809504A_1B3D_4948_A071_6AE5F7F97D89__wvu_Rows_1" vbProcedure="false">'[1]'!$A$1</definedName>
    <definedName function="false" hidden="false" localSheetId="4" name="_42Z_F809504A_1B3D_4948_A071_6AE5F7F97D89__wvu_Rows_2" vbProcedure="false">'[1]'!$A$1</definedName>
    <definedName function="false" hidden="false" localSheetId="4" name="_44Z_F809504A_1B3D_4948_A071_6AE5F7F97D89__wvu_Rows_3" vbProcedure="false">'[1]'!$A$1</definedName>
    <definedName function="false" hidden="false" localSheetId="4" name="_46Z_F809504A_1B3D_4948_A071_6AE5F7F97D89__wvu_Rows_4" vbProcedure="false">'[1]'!$A$1</definedName>
    <definedName function="false" hidden="false" localSheetId="4" name="_48Z_F809504A_1B3D_4948_A071_6AE5F7F97D89__wvu_Rows_5" vbProcedure="false">'[1]'!$A$1</definedName>
    <definedName function="false" hidden="false" localSheetId="4" name="_4Excel_BuiltIn_Print_Area_2" vbProcedure="false">'[1]'!$A$1</definedName>
    <definedName function="false" hidden="false" localSheetId="4" name="_50Z_F809504A_1B3D_4948_A071_6AE5F7F97D89__wvu_Rows_6" vbProcedure="false">'[1]'!$A$1</definedName>
    <definedName function="false" hidden="false" localSheetId="4" name="_6Z_431ADE6F_9C87_431C_B4A0_B27D4A052270__wvu_Cols_1" vbProcedure="false">'[1]'!$A$1</definedName>
    <definedName function="false" hidden="false" localSheetId="4" name="_8Z_431ADE6F_9C87_431C_B4A0_B27D4A052270__wvu_Cols_2" vbProcedure="false">'[1]'!$A$1</definedName>
    <definedName function="false" hidden="false" localSheetId="4" name="ааа" vbProcedure="false">[4]СписокПар!$A$1</definedName>
    <definedName function="false" hidden="false" localSheetId="4" name="авпапавпвап" vbProcedure="false">'[1]'!$A$1</definedName>
    <definedName function="false" hidden="false" localSheetId="4" name="апапапвап" vbProcedure="false">'[1]'!$A$1</definedName>
    <definedName function="false" hidden="false" localSheetId="4" name="апвап" vbProcedure="false">'[1]'!$A$1</definedName>
    <definedName function="false" hidden="false" localSheetId="4" name="апвапвапап" vbProcedure="false">'[1]'!$A$1</definedName>
    <definedName function="false" hidden="false" localSheetId="4" name="апвпврва" vbProcedure="false">'[1]'!$A$1</definedName>
    <definedName function="false" hidden="false" localSheetId="4" name="апвпрвап" vbProcedure="false">'[1]'!$A$1</definedName>
    <definedName function="false" hidden="false" localSheetId="4" name="вапавпва" vbProcedure="false">'[1]'!$A$1</definedName>
    <definedName function="false" hidden="false" localSheetId="4" name="вапвап" vbProcedure="false">'[1]'!$A$1</definedName>
    <definedName function="false" hidden="false" localSheetId="4" name="вапвапавпапп" vbProcedure="false">'[1]'!$A$1</definedName>
    <definedName function="false" hidden="false" localSheetId="4" name="вапвапва" vbProcedure="false">'[1]'!$A$1</definedName>
    <definedName function="false" hidden="false" localSheetId="4" name="вапвапрва" vbProcedure="false">'[1]'!$A$1</definedName>
    <definedName function="false" hidden="false" localSheetId="4" name="вапварпвр" vbProcedure="false">'[1]'!$A$1</definedName>
    <definedName function="false" hidden="false" localSheetId="4" name="вапрвервр" vbProcedure="false">'[1]'!$A$1</definedName>
    <definedName function="false" hidden="false" localSheetId="4" name="вв" vbProcedure="false">'[1]'!$A$1</definedName>
    <definedName function="false" hidden="false" localSheetId="4" name="ввв" vbProcedure="false">'[1]'!$A$1</definedName>
    <definedName function="false" hidden="false" localSheetId="4" name="вввввв" vbProcedure="false">'[1]'!$A$1</definedName>
    <definedName function="false" hidden="false" localSheetId="4" name="г" vbProcedure="false">'[1]'!$A$1</definedName>
    <definedName function="false" hidden="false" localSheetId="4" name="е" vbProcedure="false">'[1]'!$A$1</definedName>
    <definedName function="false" hidden="false" localSheetId="4" name="з" vbProcedure="false">'[1]'!$A$1</definedName>
    <definedName function="false" hidden="false" localSheetId="4" name="й" vbProcedure="false">'[1]'!$A$1</definedName>
    <definedName function="false" hidden="false" localSheetId="4" name="йц" vbProcedure="false">'[1]'!$A$1</definedName>
    <definedName function="false" hidden="false" localSheetId="4" name="йцу" vbProcedure="false">'[1]'!$A$1</definedName>
    <definedName function="false" hidden="false" localSheetId="4" name="к" vbProcedure="false">'[1]'!$A$1</definedName>
    <definedName function="false" hidden="false" localSheetId="4" name="ккк" vbProcedure="false">'[1]'!$A$1</definedName>
    <definedName function="false" hidden="false" localSheetId="4" name="н" vbProcedure="false">'[1]'!$A$1</definedName>
    <definedName function="false" hidden="false" localSheetId="4" name="о" vbProcedure="false">[4]СписокПар!$A$1</definedName>
    <definedName function="false" hidden="false" localSheetId="4" name="у" vbProcedure="false">'[1]'!$A$1</definedName>
    <definedName function="false" hidden="false" localSheetId="4" name="уйц" vbProcedure="false">'[1]'!$A$1</definedName>
    <definedName function="false" hidden="false" localSheetId="4" name="х" vbProcedure="false">'[1]'!$A$1</definedName>
    <definedName function="false" hidden="false" localSheetId="4" name="ц" vbProcedure="false">'[1]'!$A$1</definedName>
    <definedName function="false" hidden="false" localSheetId="4" name="цй" vbProcedure="false">'[1]'!$A$1</definedName>
    <definedName function="false" hidden="false" localSheetId="4" name="цйцй" vbProcedure="false">'[1]'!$A$1</definedName>
    <definedName function="false" hidden="false" localSheetId="4" name="ш" vbProcedure="false">'[1]'!$A$1</definedName>
    <definedName function="false" hidden="false" localSheetId="4" name="щ" vbProcedure="false">'[1]'!$A$1</definedName>
    <definedName function="false" hidden="false" localSheetId="4" name="ывфыв" vbProcedure="false">'[1]'!$A$1</definedName>
    <definedName function="false" hidden="false" localSheetId="7" name="adr" vbProcedure="false">'[2]ТаблицаОлимп (Микст)'!B51970</definedName>
    <definedName function="false" hidden="false" localSheetId="7" name="asdf" vbProcedure="false">'[1]'!$A$1</definedName>
    <definedName function="false" hidden="false" localSheetId="7" name="d" vbProcedure="false">'[1]'!$A$1</definedName>
    <definedName function="false" hidden="false" localSheetId="7" name="daf" vbProcedure="false">'[1]'!$A$1</definedName>
    <definedName function="false" hidden="false" localSheetId="7" name="dasd" vbProcedure="false">'[1]'!$A$1</definedName>
    <definedName function="false" hidden="false" localSheetId="7" name="ddf" vbProcedure="false">'[1]'!$A$1</definedName>
    <definedName function="false" hidden="false" localSheetId="7" name="dfghtyr" vbProcedure="false">'[1]'!$A$1</definedName>
    <definedName function="false" hidden="false" localSheetId="7" name="dwa" vbProcedure="false">'[1]'!$A$1</definedName>
    <definedName function="false" hidden="false" localSheetId="7" name="dwd" vbProcedure="false">'[1]'!$A$1</definedName>
    <definedName function="false" hidden="false" localSheetId="7" name="eqwe" vbProcedure="false">'[1]'!$A$1</definedName>
    <definedName function="false" hidden="false" localSheetId="7" name="erw" vbProcedure="false">'[1]'!$A$1</definedName>
    <definedName function="false" hidden="false" localSheetId="7" name="ewfr" vbProcedure="false">'[1]'!$A$1</definedName>
    <definedName function="false" hidden="false" localSheetId="7" name="Excel_BuiltIn_Print_Area_1" vbProcedure="false">'[1]'!$A$1</definedName>
    <definedName function="false" hidden="false" localSheetId="7" name="Excel_BuiltIn_Print_Area_2" vbProcedure="false">'[1]'!$A$1</definedName>
    <definedName function="false" hidden="false" localSheetId="7" name="Excel_BuiltIn_Print_Area_3" vbProcedure="false">'[1]'!$A$1</definedName>
    <definedName function="false" hidden="false" localSheetId="7" name="Excel_BuiltIn_Print_Titles" vbProcedure="false">'[1]'!$A$1</definedName>
    <definedName function="false" hidden="false" localSheetId="7" name="fd" vbProcedure="false">'[1]'!$A$1</definedName>
    <definedName function="false" hidden="false" localSheetId="7" name="ffff" vbProcedure="false">'[2]ТаблицаОлимп (Микст)'!$A$1</definedName>
    <definedName function="false" hidden="false" localSheetId="7" name="ghfj" vbProcedure="false">'[2]ТаблицаОлимп (Микст)'!$A$1</definedName>
    <definedName function="false" hidden="false" localSheetId="7" name="hhhh" vbProcedure="false">'[1]'!$A$1</definedName>
    <definedName function="false" hidden="false" localSheetId="7" name="k111kkk" vbProcedure="false">[3]ТаблицаОлимп16!B$23553</definedName>
    <definedName function="false" hidden="false" localSheetId="7" name="kkk" vbProcedure="false">'[1]'!$A$1</definedName>
    <definedName function="false" hidden="false" localSheetId="7" name="qe" vbProcedure="false">'[1]'!$A$1</definedName>
    <definedName function="false" hidden="false" localSheetId="7" name="qee" vbProcedure="false">'[1]'!$A$1</definedName>
    <definedName function="false" hidden="false" localSheetId="7" name="qw" vbProcedure="false">'[1]'!$A$1</definedName>
    <definedName function="false" hidden="false" localSheetId="7" name="sda" vbProcedure="false">'[1]'!$A$1</definedName>
    <definedName function="false" hidden="false" localSheetId="7" name="sdad" vbProcedure="false">'[1]'!$A$1</definedName>
    <definedName function="false" hidden="false" localSheetId="7" name="ser" vbProcedure="false">'[1]'!$A$1</definedName>
    <definedName function="false" hidden="false" localSheetId="7" name="ssssssss" vbProcedure="false">'[1]'!$A$1</definedName>
    <definedName function="false" hidden="false" localSheetId="7" name="ssssssssss" vbProcedure="false">'[1]'!$A$1</definedName>
    <definedName function="false" hidden="false" localSheetId="7" name="wq" vbProcedure="false">'[1]'!$A$1</definedName>
    <definedName function="false" hidden="false" localSheetId="7" name="wqwe" vbProcedure="false">'[1]'!$A$1</definedName>
    <definedName function="false" hidden="false" localSheetId="7" name="yjt" vbProcedure="false">'[1]'!$A$1</definedName>
    <definedName function="false" hidden="false" localSheetId="7" name="Z_431ADE6F_9C87_431C_B4A0_B27D4A052270__wvu_Cols" vbProcedure="false">'[1]'!$A$1</definedName>
    <definedName function="false" hidden="false" localSheetId="7" name="Z_431ADE6F_9C87_431C_B4A0_B27D4A052270__wvu_Rows" vbProcedure="false">'[1]'!$A$1</definedName>
    <definedName function="false" hidden="false" localSheetId="7" name="Z_431ADE6F_9C87_431C_B4A0_B27D4A052270__wvu_Rows_1" vbProcedure="false">'[1]'!$A$1</definedName>
    <definedName function="false" hidden="false" localSheetId="7" name="Z_431ADE6F_9C87_431C_B4A0_B27D4A052270__wvu_Rows_2" vbProcedure="false">'[1]'!$A$1</definedName>
    <definedName function="false" hidden="false" localSheetId="7" name="Z_431ADE6F_9C87_431C_B4A0_B27D4A052270__wvu_Rows_3" vbProcedure="false">'[1]'!$A$1</definedName>
    <definedName function="false" hidden="false" localSheetId="7" name="Z_431ADE6F_9C87_431C_B4A0_B27D4A052270__wvu_Rows_4" vbProcedure="false">'[1]'!$A$1</definedName>
    <definedName function="false" hidden="false" localSheetId="7" name="Z_431ADE6F_9C87_431C_B4A0_B27D4A052270__wvu_Rows_5" vbProcedure="false">'[1]'!$A$1</definedName>
    <definedName function="false" hidden="false" localSheetId="7" name="Z_431ADE6F_9C87_431C_B4A0_B27D4A052270__wvu_Rows_6" vbProcedure="false">'[1]'!$A$1</definedName>
    <definedName function="false" hidden="false" localSheetId="7" name="Z_BAECDCB9_3EEB_4217_B35B_1C8089F9B5BB__wvu_Cols" vbProcedure="false">'[1]'!$A$1</definedName>
    <definedName function="false" hidden="false" localSheetId="7" name="Z_BAECDCB9_3EEB_4217_B35B_1C8089F9B5BB__wvu_Rows" vbProcedure="false">'[1]'!$A$1</definedName>
    <definedName function="false" hidden="false" localSheetId="7" name="Z_BAECDCB9_3EEB_4217_B35B_1C8089F9B5BB__wvu_Rows_1" vbProcedure="false">'[1]'!$A$1</definedName>
    <definedName function="false" hidden="false" localSheetId="7" name="Z_BAECDCB9_3EEB_4217_B35B_1C8089F9B5BB__wvu_Rows_2" vbProcedure="false">'[1]'!$A$1</definedName>
    <definedName function="false" hidden="false" localSheetId="7" name="Z_BAECDCB9_3EEB_4217_B35B_1C8089F9B5BB__wvu_Rows_3" vbProcedure="false">'[1]'!$A$1</definedName>
    <definedName function="false" hidden="false" localSheetId="7" name="Z_BAECDCB9_3EEB_4217_B35B_1C8089F9B5BB__wvu_Rows_4" vbProcedure="false">'[1]'!$A$1</definedName>
    <definedName function="false" hidden="false" localSheetId="7" name="Z_BAECDCB9_3EEB_4217_B35B_1C8089F9B5BB__wvu_Rows_5" vbProcedure="false">'[1]'!$A$1</definedName>
    <definedName function="false" hidden="false" localSheetId="7" name="Z_BAECDCB9_3EEB_4217_B35B_1C8089F9B5BB__wvu_Rows_6" vbProcedure="false">'[1]'!$A$1</definedName>
    <definedName function="false" hidden="false" localSheetId="7" name="Z_BAECDCB9_3EEB_4217_B35B_1C8089F9B5BB__wvu_Rows_7" vbProcedure="false">'[1]'!$A$1</definedName>
    <definedName function="false" hidden="false" localSheetId="7" name="Z_BAECDCB9_3EEB_4217_B35B_2C8089F9B5BB__wvu_Rows6" vbProcedure="false">[3]ТаблицаСмешФинЭтап16!$A$1</definedName>
    <definedName function="false" hidden="false" localSheetId="7" name="Z_F809504A_1B3D_4948_A071_6AE5F7F97D89__wvu_Cols" vbProcedure="false">'[1]'!$A$1</definedName>
    <definedName function="false" hidden="false" localSheetId="7" name="Z_F809504A_1B3D_4948_A071_6AE5F7F97D89__wvu_Rows" vbProcedure="false">'[1]'!$A$1</definedName>
    <definedName function="false" hidden="false" localSheetId="7" name="Z_F809504A_1B3D_4948_A071_6AE5F7F97D89__wvu_Rows_1" vbProcedure="false">'[1]'!$A$1</definedName>
    <definedName function="false" hidden="false" localSheetId="7" name="Z_F809504A_1B3D_4948_A071_6AE5F7F97D89__wvu_Rows_2" vbProcedure="false">'[1]'!$A$1</definedName>
    <definedName function="false" hidden="false" localSheetId="7" name="Z_F809504A_1B3D_4948_A071_6AE5F7F97D89__wvu_Rows_3" vbProcedure="false">'[1]'!$A$1</definedName>
    <definedName function="false" hidden="false" localSheetId="7" name="Z_F809504A_1B3D_4948_A071_6AE5F7F97D89__wvu_Rows_4" vbProcedure="false">'[1]'!$A$1</definedName>
    <definedName function="false" hidden="false" localSheetId="7" name="Z_F809504A_1B3D_4948_A071_6AE5F7F97D89__wvu_Rows_5" vbProcedure="false">'[1]'!$A$1</definedName>
    <definedName function="false" hidden="false" localSheetId="7" name="Z_F809504A_1B3D_4948_A071_6AE5F7F97D89__wvu_Rows_6" vbProcedure="false">'[1]'!$A$1</definedName>
    <definedName function="false" hidden="false" localSheetId="7" name="Z_F809504A_1B3D_4948_A071_6AE5F7F97D89__wvu_Rows_7" vbProcedure="false">'[1]'!$A$1</definedName>
    <definedName function="false" hidden="false" localSheetId="7" name="\c" vbProcedure="false">'[1]'!$A$1</definedName>
    <definedName function="false" hidden="false" localSheetId="7" name="_10Z_431ADE6F_9C87_431C_B4A0_B27D4A052270__wvu_Rows_1" vbProcedure="false">'[1]'!$A$1</definedName>
    <definedName function="false" hidden="false" localSheetId="7" name="_12Z_431ADE6F_9C87_431C_B4A0_B27D4A052270__wvu_Rows_2" vbProcedure="false">'[1]'!$A$1</definedName>
    <definedName function="false" hidden="false" localSheetId="7" name="_14Z_431ADE6F_9C87_431C_B4A0_B27D4A052270__wvu_Rows_3" vbProcedure="false">'[1]'!$A$1</definedName>
    <definedName function="false" hidden="false" localSheetId="7" name="_16Z_431ADE6F_9C87_431C_B4A0_B27D4A052270__wvu_Rows_4" vbProcedure="false">'[1]'!$A$1</definedName>
    <definedName function="false" hidden="false" localSheetId="7" name="_18Z_431ADE6F_9C87_431C_B4A0_B27D4A052270__wvu_Rows_5" vbProcedure="false">'[1]'!$A$1</definedName>
    <definedName function="false" hidden="false" localSheetId="7" name="_20Z_BAECDCB9_3EEB_4217_B35B_1C8089F9B5BB__wvu_Cols_1" vbProcedure="false">'[1]'!$A$1</definedName>
    <definedName function="false" hidden="false" localSheetId="7" name="_22Z_BAECDCB9_3EEB_4217_B35B_1C8089F9B5BB__wvu_Cols_2" vbProcedure="false">'[1]'!$A$1</definedName>
    <definedName function="false" hidden="false" localSheetId="7" name="_24Z_BAECDCB9_3EEB_4217_B35B_1C8089F9B5BB__wvu_Rows_1" vbProcedure="false">'[1]'!$A$1</definedName>
    <definedName function="false" hidden="false" localSheetId="7" name="_26Z_BAECDCB9_3EEB_4217_B35B_1C8089F9B5BB__wvu_Rows_2" vbProcedure="false">'[1]'!$A$1</definedName>
    <definedName function="false" hidden="false" localSheetId="7" name="_28Z_BAECDCB9_3EEB_4217_B35B_1C8089F9B5BB__wvu_Rows_3" vbProcedure="false">'[1]'!$A$1</definedName>
    <definedName function="false" hidden="false" localSheetId="7" name="_2Excel_BuiltIn_Print_Area_1" vbProcedure="false">'[1]'!$A$1</definedName>
    <definedName function="false" hidden="false" localSheetId="7" name="_30Z_BAECDCB9_3EEB_4217_B35B_1C8089F9B5BB__wvu_Rows_4" vbProcedure="false">'[1]'!$A$1</definedName>
    <definedName function="false" hidden="false" localSheetId="7" name="_32Z_BAECDCB9_3EEB_4217_B35B_1C8089F9B5BB__wvu_Rows_5" vbProcedure="false">'[1]'!$A$1</definedName>
    <definedName function="false" hidden="false" localSheetId="7" name="_34Z_BAECDCB9_3EEB_4217_B35B_1C8089F9B5BB__wvu_Rows_6" vbProcedure="false">'[1]'!$A$1</definedName>
    <definedName function="false" hidden="false" localSheetId="7" name="_36Z_F809504A_1B3D_4948_A071_6AE5F7F97D89__wvu_Cols_1" vbProcedure="false">'[1]'!$A$1</definedName>
    <definedName function="false" hidden="false" localSheetId="7" name="_38Z_F809504A_1B3D_4948_A071_6AE5F7F97D89__wvu_Cols_2" vbProcedure="false">'[1]'!$A$1</definedName>
    <definedName function="false" hidden="false" localSheetId="7" name="_40Z_F809504A_1B3D_4948_A071_6AE5F7F97D89__wvu_Rows_1" vbProcedure="false">'[1]'!$A$1</definedName>
    <definedName function="false" hidden="false" localSheetId="7" name="_42Z_F809504A_1B3D_4948_A071_6AE5F7F97D89__wvu_Rows_2" vbProcedure="false">'[1]'!$A$1</definedName>
    <definedName function="false" hidden="false" localSheetId="7" name="_44Z_F809504A_1B3D_4948_A071_6AE5F7F97D89__wvu_Rows_3" vbProcedure="false">'[1]'!$A$1</definedName>
    <definedName function="false" hidden="false" localSheetId="7" name="_46Z_F809504A_1B3D_4948_A071_6AE5F7F97D89__wvu_Rows_4" vbProcedure="false">'[1]'!$A$1</definedName>
    <definedName function="false" hidden="false" localSheetId="7" name="_48Z_F809504A_1B3D_4948_A071_6AE5F7F97D89__wvu_Rows_5" vbProcedure="false">'[1]'!$A$1</definedName>
    <definedName function="false" hidden="false" localSheetId="7" name="_4Excel_BuiltIn_Print_Area_2" vbProcedure="false">'[1]'!$A$1</definedName>
    <definedName function="false" hidden="false" localSheetId="7" name="_50Z_F809504A_1B3D_4948_A071_6AE5F7F97D89__wvu_Rows_6" vbProcedure="false">'[1]'!$A$1</definedName>
    <definedName function="false" hidden="false" localSheetId="7" name="_6Z_431ADE6F_9C87_431C_B4A0_B27D4A052270__wvu_Cols_1" vbProcedure="false">'[1]'!$A$1</definedName>
    <definedName function="false" hidden="false" localSheetId="7" name="_8Z_431ADE6F_9C87_431C_B4A0_B27D4A052270__wvu_Cols_2" vbProcedure="false">'[1]'!$A$1</definedName>
    <definedName function="false" hidden="false" localSheetId="7" name="ааа" vbProcedure="false">[4]СписокПар!$A$1</definedName>
    <definedName function="false" hidden="false" localSheetId="7" name="авпапавпвап" vbProcedure="false">'[1]'!$A$1</definedName>
    <definedName function="false" hidden="false" localSheetId="7" name="апапапвап" vbProcedure="false">'[1]'!$A$1</definedName>
    <definedName function="false" hidden="false" localSheetId="7" name="апвап" vbProcedure="false">'[1]'!$A$1</definedName>
    <definedName function="false" hidden="false" localSheetId="7" name="апвапвапап" vbProcedure="false">'[1]'!$A$1</definedName>
    <definedName function="false" hidden="false" localSheetId="7" name="апвпврва" vbProcedure="false">'[1]'!$A$1</definedName>
    <definedName function="false" hidden="false" localSheetId="7" name="апвпрвап" vbProcedure="false">'[1]'!$A$1</definedName>
    <definedName function="false" hidden="false" localSheetId="7" name="вапавпва" vbProcedure="false">'[1]'!$A$1</definedName>
    <definedName function="false" hidden="false" localSheetId="7" name="вапвап" vbProcedure="false">'[1]'!$A$1</definedName>
    <definedName function="false" hidden="false" localSheetId="7" name="вапвапавпапп" vbProcedure="false">'[1]'!$A$1</definedName>
    <definedName function="false" hidden="false" localSheetId="7" name="вапвапва" vbProcedure="false">'[1]'!$A$1</definedName>
    <definedName function="false" hidden="false" localSheetId="7" name="вапвапрва" vbProcedure="false">'[1]'!$A$1</definedName>
    <definedName function="false" hidden="false" localSheetId="7" name="вапварпвр" vbProcedure="false">'[1]'!$A$1</definedName>
    <definedName function="false" hidden="false" localSheetId="7" name="вапрвервр" vbProcedure="false">'[1]'!$A$1</definedName>
    <definedName function="false" hidden="false" localSheetId="7" name="вв" vbProcedure="false">'[1]'!$A$1</definedName>
    <definedName function="false" hidden="false" localSheetId="7" name="ввв" vbProcedure="false">'[1]'!$A$1</definedName>
    <definedName function="false" hidden="false" localSheetId="7" name="вввввв" vbProcedure="false">'[1]'!$A$1</definedName>
    <definedName function="false" hidden="false" localSheetId="7" name="г" vbProcedure="false">'[1]'!$A$1</definedName>
    <definedName function="false" hidden="false" localSheetId="7" name="е" vbProcedure="false">'[1]'!$A$1</definedName>
    <definedName function="false" hidden="false" localSheetId="7" name="з" vbProcedure="false">'[1]'!$A$1</definedName>
    <definedName function="false" hidden="false" localSheetId="7" name="й" vbProcedure="false">'[1]'!$A$1</definedName>
    <definedName function="false" hidden="false" localSheetId="7" name="йц" vbProcedure="false">'[1]'!$A$1</definedName>
    <definedName function="false" hidden="false" localSheetId="7" name="йцу" vbProcedure="false">'[1]'!$A$1</definedName>
    <definedName function="false" hidden="false" localSheetId="7" name="к" vbProcedure="false">'[1]'!$A$1</definedName>
    <definedName function="false" hidden="false" localSheetId="7" name="ккк" vbProcedure="false">'[1]'!$A$1</definedName>
    <definedName function="false" hidden="false" localSheetId="7" name="н" vbProcedure="false">'[1]'!$A$1</definedName>
    <definedName function="false" hidden="false" localSheetId="7" name="о" vbProcedure="false">[4]СписокПар!$A$1</definedName>
    <definedName function="false" hidden="false" localSheetId="7" name="у" vbProcedure="false">'[1]'!$A$1</definedName>
    <definedName function="false" hidden="false" localSheetId="7" name="уйц" vbProcedure="false">'[1]'!$A$1</definedName>
    <definedName function="false" hidden="false" localSheetId="7" name="х" vbProcedure="false">'[1]'!$A$1</definedName>
    <definedName function="false" hidden="false" localSheetId="7" name="ц" vbProcedure="false">'[1]'!$A$1</definedName>
    <definedName function="false" hidden="false" localSheetId="7" name="цй" vbProcedure="false">'[1]'!$A$1</definedName>
    <definedName function="false" hidden="false" localSheetId="7" name="цйцй" vbProcedure="false">'[1]'!$A$1</definedName>
    <definedName function="false" hidden="false" localSheetId="7" name="ш" vbProcedure="false">'[1]'!$A$1</definedName>
    <definedName function="false" hidden="false" localSheetId="7" name="щ" vbProcedure="false">'[1]'!$A$1</definedName>
    <definedName function="false" hidden="false" localSheetId="7" name="ывфыв" vbProcedure="false">'[1]'!$A$1</definedName>
    <definedName function="false" hidden="false" localSheetId="8" name="adr" vbProcedure="false">'[2]ТаблицаОлимп (Микст)'!$A$1</definedName>
    <definedName function="false" hidden="false" localSheetId="8" name="asdf" vbProcedure="false">'[1]'!$A$1</definedName>
    <definedName function="false" hidden="false" localSheetId="8" name="d" vbProcedure="false">'[1]'!$A$1</definedName>
    <definedName function="false" hidden="false" localSheetId="8" name="daf" vbProcedure="false">'[1]'!$A$1</definedName>
    <definedName function="false" hidden="false" localSheetId="8" name="dasd" vbProcedure="false">'[1]'!$A$1</definedName>
    <definedName function="false" hidden="false" localSheetId="8" name="ddf" vbProcedure="false">'[1]'!$A$1</definedName>
    <definedName function="false" hidden="false" localSheetId="8" name="dfghtyr" vbProcedure="false">'[1]'!$A$1</definedName>
    <definedName function="false" hidden="false" localSheetId="8" name="dwa" vbProcedure="false">'[1]'!$A$1</definedName>
    <definedName function="false" hidden="false" localSheetId="8" name="dwd" vbProcedure="false">'[1]'!$A$1</definedName>
    <definedName function="false" hidden="false" localSheetId="8" name="eqwe" vbProcedure="false">'[1]'!$A$1</definedName>
    <definedName function="false" hidden="false" localSheetId="8" name="erw" vbProcedure="false">'[1]'!$A$1</definedName>
    <definedName function="false" hidden="false" localSheetId="8" name="ewfr" vbProcedure="false">'[1]'!$A$1</definedName>
    <definedName function="false" hidden="false" localSheetId="8" name="Excel_BuiltIn_Print_Area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Titles" vbProcedure="false">'[1]'!$A$1</definedName>
    <definedName function="false" hidden="false" localSheetId="8" name="fd" vbProcedure="false">'[1]'!$A$1</definedName>
    <definedName function="false" hidden="false" localSheetId="8" name="ffff" vbProcedure="false">'[2]ТаблицаОлимп (Микст)'!$A$1</definedName>
    <definedName function="false" hidden="false" localSheetId="8" name="ghfj" vbProcedure="false">'[2]ТаблицаОлимп (Микст)'!$A$1</definedName>
    <definedName function="false" hidden="false" localSheetId="8" name="hhhh" vbProcedure="false">'[1]'!$A$1</definedName>
    <definedName function="false" hidden="false" localSheetId="8" name="k111kkk" vbProcedure="false">[3]ТаблицаОлимп16!$BG$59</definedName>
    <definedName function="false" hidden="false" localSheetId="8" name="kkk" vbProcedure="false">'[1]'!$A$1</definedName>
    <definedName function="false" hidden="false" localSheetId="8" name="qe" vbProcedure="false">'[1]'!$A$1</definedName>
    <definedName function="false" hidden="false" localSheetId="8" name="qee" vbProcedure="false">'[1]'!$A$1</definedName>
    <definedName function="false" hidden="false" localSheetId="8" name="qw" vbProcedure="false">'[1]'!$A$1</definedName>
    <definedName function="false" hidden="false" localSheetId="8" name="sda" vbProcedure="false">'[1]'!$A$1</definedName>
    <definedName function="false" hidden="false" localSheetId="8" name="sdad" vbProcedure="false">'[1]'!$A$1</definedName>
    <definedName function="false" hidden="false" localSheetId="8" name="ser" vbProcedure="false">'[1]'!$A$1</definedName>
    <definedName function="false" hidden="false" localSheetId="8" name="ssssssss" vbProcedure="false">'[1]'!$A$1</definedName>
    <definedName function="false" hidden="false" localSheetId="8" name="ssssssssss" vbProcedure="false">'[1]'!$A$1</definedName>
    <definedName function="false" hidden="false" localSheetId="8" name="wq" vbProcedure="false">'[1]'!$A$1</definedName>
    <definedName function="false" hidden="false" localSheetId="8" name="wqwe" vbProcedure="false">'[1]'!$A$1</definedName>
    <definedName function="false" hidden="false" localSheetId="8" name="yjt" vbProcedure="false">'[1]'!$A$1</definedName>
    <definedName function="false" hidden="false" localSheetId="8" name="Z_431ADE6F_9C87_431C_B4A0_B27D4A052270__wvu_Cols" vbProcedure="false">'[1]'!$A$1</definedName>
    <definedName function="false" hidden="false" localSheetId="8" name="Z_431ADE6F_9C87_431C_B4A0_B27D4A052270__wvu_Rows" vbProcedure="false">'[1]'!$A$1</definedName>
    <definedName function="false" hidden="false" localSheetId="8" name="Z_431ADE6F_9C87_431C_B4A0_B27D4A052270__wvu_Rows_1" vbProcedure="false">'[1]'!$A$1</definedName>
    <definedName function="false" hidden="false" localSheetId="8" name="Z_431ADE6F_9C87_431C_B4A0_B27D4A052270__wvu_Rows_2" vbProcedure="false">'[1]'!$A$1</definedName>
    <definedName function="false" hidden="false" localSheetId="8" name="Z_431ADE6F_9C87_431C_B4A0_B27D4A052270__wvu_Rows_3" vbProcedure="false">'[1]'!$A$1</definedName>
    <definedName function="false" hidden="false" localSheetId="8" name="Z_431ADE6F_9C87_431C_B4A0_B27D4A052270__wvu_Rows_4" vbProcedure="false">'[1]'!$A$1</definedName>
    <definedName function="false" hidden="false" localSheetId="8" name="Z_431ADE6F_9C87_431C_B4A0_B27D4A052270__wvu_Rows_5" vbProcedure="false">'[1]'!$A$1</definedName>
    <definedName function="false" hidden="false" localSheetId="8" name="Z_431ADE6F_9C87_431C_B4A0_B27D4A052270__wvu_Rows_6" vbProcedure="false">'[1]'!$A$1</definedName>
    <definedName function="false" hidden="false" localSheetId="8" name="Z_BAECDCB9_3EEB_4217_B35B_1C8089F9B5BB__wvu_Cols" vbProcedure="false">'[1]'!$A$1</definedName>
    <definedName function="false" hidden="false" localSheetId="8" name="Z_BAECDCB9_3EEB_4217_B35B_1C8089F9B5BB__wvu_Rows" vbProcedure="false">'[1]'!$A$1</definedName>
    <definedName function="false" hidden="false" localSheetId="8" name="Z_BAECDCB9_3EEB_4217_B35B_1C8089F9B5BB__wvu_Rows_1" vbProcedure="false">'[1]'!$A$1</definedName>
    <definedName function="false" hidden="false" localSheetId="8" name="Z_BAECDCB9_3EEB_4217_B35B_1C8089F9B5BB__wvu_Rows_2" vbProcedure="false">'[1]'!$A$1</definedName>
    <definedName function="false" hidden="false" localSheetId="8" name="Z_BAECDCB9_3EEB_4217_B35B_1C8089F9B5BB__wvu_Rows_3" vbProcedure="false">'[1]'!$A$1</definedName>
    <definedName function="false" hidden="false" localSheetId="8" name="Z_BAECDCB9_3EEB_4217_B35B_1C8089F9B5BB__wvu_Rows_4" vbProcedure="false">'[1]'!$A$1</definedName>
    <definedName function="false" hidden="false" localSheetId="8" name="Z_BAECDCB9_3EEB_4217_B35B_1C8089F9B5BB__wvu_Rows_5" vbProcedure="false">'[1]'!$A$1</definedName>
    <definedName function="false" hidden="false" localSheetId="8" name="Z_BAECDCB9_3EEB_4217_B35B_1C8089F9B5BB__wvu_Rows_6" vbProcedure="false">'[1]'!$A$1</definedName>
    <definedName function="false" hidden="false" localSheetId="8" name="Z_BAECDCB9_3EEB_4217_B35B_1C8089F9B5BB__wvu_Rows_7" vbProcedure="false">'[1]'!$A$1</definedName>
    <definedName function="false" hidden="false" localSheetId="8" name="Z_BAECDCB9_3EEB_4217_B35B_2C8089F9B5BB__wvu_Rows6" vbProcedure="false">[3]ТаблицаСмешФинЭтап16!$A$1</definedName>
    <definedName function="false" hidden="false" localSheetId="8" name="Z_F809504A_1B3D_4948_A071_6AE5F7F97D89__wvu_Cols" vbProcedure="false">'[1]'!$A$1</definedName>
    <definedName function="false" hidden="false" localSheetId="8" name="Z_F809504A_1B3D_4948_A071_6AE5F7F97D89__wvu_Rows" vbProcedure="false">'[1]'!$A$1</definedName>
    <definedName function="false" hidden="false" localSheetId="8" name="Z_F809504A_1B3D_4948_A071_6AE5F7F97D89__wvu_Rows_1" vbProcedure="false">'[1]'!$A$1</definedName>
    <definedName function="false" hidden="false" localSheetId="8" name="Z_F809504A_1B3D_4948_A071_6AE5F7F97D89__wvu_Rows_2" vbProcedure="false">'[1]'!$A$1</definedName>
    <definedName function="false" hidden="false" localSheetId="8" name="Z_F809504A_1B3D_4948_A071_6AE5F7F97D89__wvu_Rows_3" vbProcedure="false">'[1]'!$A$1</definedName>
    <definedName function="false" hidden="false" localSheetId="8" name="Z_F809504A_1B3D_4948_A071_6AE5F7F97D89__wvu_Rows_4" vbProcedure="false">'[1]'!$A$1</definedName>
    <definedName function="false" hidden="false" localSheetId="8" name="Z_F809504A_1B3D_4948_A071_6AE5F7F97D89__wvu_Rows_5" vbProcedure="false">'[1]'!$A$1</definedName>
    <definedName function="false" hidden="false" localSheetId="8" name="Z_F809504A_1B3D_4948_A071_6AE5F7F97D89__wvu_Rows_6" vbProcedure="false">'[1]'!$A$1</definedName>
    <definedName function="false" hidden="false" localSheetId="8" name="Z_F809504A_1B3D_4948_A071_6AE5F7F97D89__wvu_Rows_7" vbProcedure="false">'[1]'!$A$1</definedName>
    <definedName function="false" hidden="false" localSheetId="8" name="\c" vbProcedure="false">'[1]'!$A$1</definedName>
    <definedName function="false" hidden="false" localSheetId="8" name="_10Z_431ADE6F_9C87_431C_B4A0_B27D4A052270__wvu_Rows_1" vbProcedure="false">'[1]'!$A$1</definedName>
    <definedName function="false" hidden="false" localSheetId="8" name="_12Z_431ADE6F_9C87_431C_B4A0_B27D4A052270__wvu_Rows_2" vbProcedure="false">'[1]'!$A$1</definedName>
    <definedName function="false" hidden="false" localSheetId="8" name="_14Z_431ADE6F_9C87_431C_B4A0_B27D4A052270__wvu_Rows_3" vbProcedure="false">'[1]'!$A$1</definedName>
    <definedName function="false" hidden="false" localSheetId="8" name="_16Z_431ADE6F_9C87_431C_B4A0_B27D4A052270__wvu_Rows_4" vbProcedure="false">'[1]'!$A$1</definedName>
    <definedName function="false" hidden="false" localSheetId="8" name="_18Z_431ADE6F_9C87_431C_B4A0_B27D4A052270__wvu_Rows_5" vbProcedure="false">'[1]'!$A$1</definedName>
    <definedName function="false" hidden="false" localSheetId="8" name="_20Z_BAECDCB9_3EEB_4217_B35B_1C8089F9B5BB__wvu_Cols_1" vbProcedure="false">'[1]'!$A$1</definedName>
    <definedName function="false" hidden="false" localSheetId="8" name="_22Z_BAECDCB9_3EEB_4217_B35B_1C8089F9B5BB__wvu_Cols_2" vbProcedure="false">'[1]'!$A$1</definedName>
    <definedName function="false" hidden="false" localSheetId="8" name="_24Z_BAECDCB9_3EEB_4217_B35B_1C8089F9B5BB__wvu_Rows_1" vbProcedure="false">'[1]'!$A$1</definedName>
    <definedName function="false" hidden="false" localSheetId="8" name="_26Z_BAECDCB9_3EEB_4217_B35B_1C8089F9B5BB__wvu_Rows_2" vbProcedure="false">'[1]'!$A$1</definedName>
    <definedName function="false" hidden="false" localSheetId="8" name="_28Z_BAECDCB9_3EEB_4217_B35B_1C8089F9B5BB__wvu_Rows_3" vbProcedure="false">'[1]'!$A$1</definedName>
    <definedName function="false" hidden="false" localSheetId="8" name="_2Excel_BuiltIn_Print_Area_1" vbProcedure="false">'[1]'!$A$1</definedName>
    <definedName function="false" hidden="false" localSheetId="8" name="_30Z_BAECDCB9_3EEB_4217_B35B_1C8089F9B5BB__wvu_Rows_4" vbProcedure="false">'[1]'!$A$1</definedName>
    <definedName function="false" hidden="false" localSheetId="8" name="_32Z_BAECDCB9_3EEB_4217_B35B_1C8089F9B5BB__wvu_Rows_5" vbProcedure="false">'[1]'!$A$1</definedName>
    <definedName function="false" hidden="false" localSheetId="8" name="_34Z_BAECDCB9_3EEB_4217_B35B_1C8089F9B5BB__wvu_Rows_6" vbProcedure="false">'[1]'!$A$1</definedName>
    <definedName function="false" hidden="false" localSheetId="8" name="_36Z_F809504A_1B3D_4948_A071_6AE5F7F97D89__wvu_Cols_1" vbProcedure="false">'[1]'!$A$1</definedName>
    <definedName function="false" hidden="false" localSheetId="8" name="_38Z_F809504A_1B3D_4948_A071_6AE5F7F97D89__wvu_Cols_2" vbProcedure="false">'[1]'!$A$1</definedName>
    <definedName function="false" hidden="false" localSheetId="8" name="_40Z_F809504A_1B3D_4948_A071_6AE5F7F97D89__wvu_Rows_1" vbProcedure="false">'[1]'!$A$1</definedName>
    <definedName function="false" hidden="false" localSheetId="8" name="_42Z_F809504A_1B3D_4948_A071_6AE5F7F97D89__wvu_Rows_2" vbProcedure="false">'[1]'!$A$1</definedName>
    <definedName function="false" hidden="false" localSheetId="8" name="_44Z_F809504A_1B3D_4948_A071_6AE5F7F97D89__wvu_Rows_3" vbProcedure="false">'[1]'!$A$1</definedName>
    <definedName function="false" hidden="false" localSheetId="8" name="_46Z_F809504A_1B3D_4948_A071_6AE5F7F97D89__wvu_Rows_4" vbProcedure="false">'[1]'!$A$1</definedName>
    <definedName function="false" hidden="false" localSheetId="8" name="_48Z_F809504A_1B3D_4948_A071_6AE5F7F97D89__wvu_Rows_5" vbProcedure="false">'[1]'!$A$1</definedName>
    <definedName function="false" hidden="false" localSheetId="8" name="_4Excel_BuiltIn_Print_Area_2" vbProcedure="false">'[1]'!$A$1</definedName>
    <definedName function="false" hidden="false" localSheetId="8" name="_50Z_F809504A_1B3D_4948_A071_6AE5F7F97D89__wvu_Rows_6" vbProcedure="false">'[1]'!$A$1</definedName>
    <definedName function="false" hidden="false" localSheetId="8" name="_6Z_431ADE6F_9C87_431C_B4A0_B27D4A052270__wvu_Cols_1" vbProcedure="false">'[1]'!$A$1</definedName>
    <definedName function="false" hidden="false" localSheetId="8" name="_8Z_431ADE6F_9C87_431C_B4A0_B27D4A052270__wvu_Cols_2" vbProcedure="false">'[1]'!$A$1</definedName>
    <definedName function="false" hidden="false" localSheetId="8" name="ааа" vbProcedure="false">[4]СписокПар!$A$1</definedName>
    <definedName function="false" hidden="false" localSheetId="8" name="авпапавпвап" vbProcedure="false">'[1]'!$A$1</definedName>
    <definedName function="false" hidden="false" localSheetId="8" name="апапапвап" vbProcedure="false">'[1]'!$A$1</definedName>
    <definedName function="false" hidden="false" localSheetId="8" name="апвап" vbProcedure="false">'[1]'!$A$1</definedName>
    <definedName function="false" hidden="false" localSheetId="8" name="апвапвапап" vbProcedure="false">'[1]'!$A$1</definedName>
    <definedName function="false" hidden="false" localSheetId="8" name="апвпврва" vbProcedure="false">'[1]'!$A$1</definedName>
    <definedName function="false" hidden="false" localSheetId="8" name="апвпрвап" vbProcedure="false">'[1]'!$A$1</definedName>
    <definedName function="false" hidden="false" localSheetId="8" name="вапавпва" vbProcedure="false">'[1]'!$A$1</definedName>
    <definedName function="false" hidden="false" localSheetId="8" name="вапвап" vbProcedure="false">'[1]'!$A$1</definedName>
    <definedName function="false" hidden="false" localSheetId="8" name="вапвапавпапп" vbProcedure="false">'[1]'!$A$1</definedName>
    <definedName function="false" hidden="false" localSheetId="8" name="вапвапва" vbProcedure="false">'[1]'!$A$1</definedName>
    <definedName function="false" hidden="false" localSheetId="8" name="вапвапрва" vbProcedure="false">'[1]'!$A$1</definedName>
    <definedName function="false" hidden="false" localSheetId="8" name="вапварпвр" vbProcedure="false">'[1]'!$A$1</definedName>
    <definedName function="false" hidden="false" localSheetId="8" name="вапрвервр" vbProcedure="false">'[1]'!$A$1</definedName>
    <definedName function="false" hidden="false" localSheetId="8" name="вв" vbProcedure="false">'[1]'!$A$1</definedName>
    <definedName function="false" hidden="false" localSheetId="8" name="ввв" vbProcedure="false">'[1]'!$A$1</definedName>
    <definedName function="false" hidden="false" localSheetId="8" name="вввввв" vbProcedure="false">'[1]'!$A$1</definedName>
    <definedName function="false" hidden="false" localSheetId="8" name="г" vbProcedure="false">'[1]'!$A$1</definedName>
    <definedName function="false" hidden="false" localSheetId="8" name="е" vbProcedure="false">'[1]'!$A$1</definedName>
    <definedName function="false" hidden="false" localSheetId="8" name="з" vbProcedure="false">'[1]'!$A$1</definedName>
    <definedName function="false" hidden="false" localSheetId="8" name="й" vbProcedure="false">'[1]'!$A$1</definedName>
    <definedName function="false" hidden="false" localSheetId="8" name="йц" vbProcedure="false">'[1]'!$A$1</definedName>
    <definedName function="false" hidden="false" localSheetId="8" name="йцу" vbProcedure="false">'[1]'!$A$1</definedName>
    <definedName function="false" hidden="false" localSheetId="8" name="к" vbProcedure="false">'[1]'!$A$1</definedName>
    <definedName function="false" hidden="false" localSheetId="8" name="ккк" vbProcedure="false">'[1]'!$A$1</definedName>
    <definedName function="false" hidden="false" localSheetId="8" name="н" vbProcedure="false">'[1]'!$A$1</definedName>
    <definedName function="false" hidden="false" localSheetId="8" name="о" vbProcedure="false">[4]СписокПар!$A$1</definedName>
    <definedName function="false" hidden="false" localSheetId="8" name="у" vbProcedure="false">'[1]'!$A$1</definedName>
    <definedName function="false" hidden="false" localSheetId="8" name="уйц" vbProcedure="false">'[1]'!$A$1</definedName>
    <definedName function="false" hidden="false" localSheetId="8" name="х" vbProcedure="false">'[1]'!$A$1</definedName>
    <definedName function="false" hidden="false" localSheetId="8" name="ц" vbProcedure="false">'[1]'!$A$1</definedName>
    <definedName function="false" hidden="false" localSheetId="8" name="цй" vbProcedure="false">'[1]'!$A$1</definedName>
    <definedName function="false" hidden="false" localSheetId="8" name="цйцй" vbProcedure="false">'[1]'!$A$1</definedName>
    <definedName function="false" hidden="false" localSheetId="8" name="ш" vbProcedure="false">'[1]'!$A$1</definedName>
    <definedName function="false" hidden="false" localSheetId="8" name="щ" vbProcedure="false">'[1]'!$A$1</definedName>
    <definedName function="false" hidden="false" localSheetId="8" name="ывфыв" vbProcedure="false">'[1]'!$A$1</definedName>
    <definedName function="false" hidden="false" localSheetId="9" name="adr" vbProcedure="false">'[2]ТаблицаОлимп (Микст)'!$A$1</definedName>
    <definedName function="false" hidden="false" localSheetId="9" name="asdf" vbProcedure="false">'[1]'!$S$19</definedName>
    <definedName function="false" hidden="false" localSheetId="9" name="d" vbProcedure="false">'[1]'!$A$1</definedName>
    <definedName function="false" hidden="false" localSheetId="9" name="daf" vbProcedure="false">'[1]'!$A$1</definedName>
    <definedName function="false" hidden="false" localSheetId="9" name="dasd" vbProcedure="false">'[1]'!$A$1</definedName>
    <definedName function="false" hidden="false" localSheetId="9" name="ddf" vbProcedure="false">'[1]'!$A$1</definedName>
    <definedName function="false" hidden="false" localSheetId="9" name="dfghtyr" vbProcedure="false">'[1]'!$A$1</definedName>
    <definedName function="false" hidden="false" localSheetId="9" name="dwa" vbProcedure="false">'[1]'!$A$1</definedName>
    <definedName function="false" hidden="false" localSheetId="9" name="dwd" vbProcedure="false">'[1]'!$A$1</definedName>
    <definedName function="false" hidden="false" localSheetId="9" name="eqwe" vbProcedure="false">'[1]'!$A$1</definedName>
    <definedName function="false" hidden="false" localSheetId="9" name="erw" vbProcedure="false">'[1]'!$A$1</definedName>
    <definedName function="false" hidden="false" localSheetId="9" name="ewfr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Titles" vbProcedure="false">'[1]'!$A$1</definedName>
    <definedName function="false" hidden="false" localSheetId="9" name="fd" vbProcedure="false">'[1]'!$A$1</definedName>
    <definedName function="false" hidden="false" localSheetId="9" name="ffff" vbProcedure="false">'[2]ТаблицаОлимп (Микст)'!$A$1</definedName>
    <definedName function="false" hidden="false" localSheetId="9" name="ghfj" vbProcedure="false">'[2]ТаблицаОлимп (Микст)'!$A$1</definedName>
    <definedName function="false" hidden="false" localSheetId="9" name="hhhh" vbProcedure="false">'[1]'!$S$19</definedName>
    <definedName function="false" hidden="false" localSheetId="9" name="k111kkk" vbProcedure="false">[3]ТаблицаОлимп16!$A$14849</definedName>
    <definedName function="false" hidden="false" localSheetId="9" name="kkk" vbProcedure="false">'[1]'!$T$20</definedName>
    <definedName function="false" hidden="false" localSheetId="9" name="qe" vbProcedure="false">'[1]'!$A$1</definedName>
    <definedName function="false" hidden="false" localSheetId="9" name="qee" vbProcedure="false">'[1]'!$A$1</definedName>
    <definedName function="false" hidden="false" localSheetId="9" name="qw" vbProcedure="false">'[1]'!$A$1</definedName>
    <definedName function="false" hidden="false" localSheetId="9" name="sda" vbProcedure="false">'[1]'!$A$1</definedName>
    <definedName function="false" hidden="false" localSheetId="9" name="sdad" vbProcedure="false">'[1]'!$A$1</definedName>
    <definedName function="false" hidden="false" localSheetId="9" name="ser" vbProcedure="false">'[1]'!$A$1</definedName>
    <definedName function="false" hidden="false" localSheetId="9" name="ssssssss" vbProcedure="false">'[1]'!$A$1</definedName>
    <definedName function="false" hidden="false" localSheetId="9" name="ssssssssss" vbProcedure="false">'[1]'!$A$1</definedName>
    <definedName function="false" hidden="false" localSheetId="9" name="wq" vbProcedure="false">'[1]'!$A$1</definedName>
    <definedName function="false" hidden="false" localSheetId="9" name="wqwe" vbProcedure="false">'[1]'!$A$1</definedName>
    <definedName function="false" hidden="false" localSheetId="9" name="yjt" vbProcedure="false">'[1]'!$A$1</definedName>
    <definedName function="false" hidden="false" localSheetId="9" name="Z_431ADE6F_9C87_431C_B4A0_B27D4A052270__wvu_Cols" vbProcedure="false">'[1]'!$A$1</definedName>
    <definedName function="false" hidden="false" localSheetId="9" name="Z_431ADE6F_9C87_431C_B4A0_B27D4A052270__wvu_Rows" vbProcedure="false">'[1]'!$A$1</definedName>
    <definedName function="false" hidden="false" localSheetId="9" name="Z_431ADE6F_9C87_431C_B4A0_B27D4A052270__wvu_Rows_1" vbProcedure="false">'[1]'!$A$1</definedName>
    <definedName function="false" hidden="false" localSheetId="9" name="Z_431ADE6F_9C87_431C_B4A0_B27D4A052270__wvu_Rows_2" vbProcedure="false">'[1]'!$A$1</definedName>
    <definedName function="false" hidden="false" localSheetId="9" name="Z_431ADE6F_9C87_431C_B4A0_B27D4A052270__wvu_Rows_3" vbProcedure="false">'[1]'!$A$1</definedName>
    <definedName function="false" hidden="false" localSheetId="9" name="Z_431ADE6F_9C87_431C_B4A0_B27D4A052270__wvu_Rows_4" vbProcedure="false">'[1]'!$A$1</definedName>
    <definedName function="false" hidden="false" localSheetId="9" name="Z_431ADE6F_9C87_431C_B4A0_B27D4A052270__wvu_Rows_5" vbProcedure="false">'[1]'!$A$1</definedName>
    <definedName function="false" hidden="false" localSheetId="9" name="Z_431ADE6F_9C87_431C_B4A0_B27D4A052270__wvu_Rows_6" vbProcedure="false">'[1]'!$A$1</definedName>
    <definedName function="false" hidden="false" localSheetId="9" name="Z_BAECDCB9_3EEB_4217_B35B_1C8089F9B5BB__wvu_Cols" vbProcedure="false">'[1]'!$A$1</definedName>
    <definedName function="false" hidden="false" localSheetId="9" name="Z_BAECDCB9_3EEB_4217_B35B_1C8089F9B5BB__wvu_Rows" vbProcedure="false">'[1]'!$A$1</definedName>
    <definedName function="false" hidden="false" localSheetId="9" name="Z_BAECDCB9_3EEB_4217_B35B_1C8089F9B5BB__wvu_Rows_1" vbProcedure="false">'[1]'!$A$1</definedName>
    <definedName function="false" hidden="false" localSheetId="9" name="Z_BAECDCB9_3EEB_4217_B35B_1C8089F9B5BB__wvu_Rows_2" vbProcedure="false">'[1]'!$A$1</definedName>
    <definedName function="false" hidden="false" localSheetId="9" name="Z_BAECDCB9_3EEB_4217_B35B_1C8089F9B5BB__wvu_Rows_3" vbProcedure="false">'[1]'!$A$1</definedName>
    <definedName function="false" hidden="false" localSheetId="9" name="Z_BAECDCB9_3EEB_4217_B35B_1C8089F9B5BB__wvu_Rows_4" vbProcedure="false">'[1]'!$A$1</definedName>
    <definedName function="false" hidden="false" localSheetId="9" name="Z_BAECDCB9_3EEB_4217_B35B_1C8089F9B5BB__wvu_Rows_5" vbProcedure="false">'[1]'!$A$1</definedName>
    <definedName function="false" hidden="false" localSheetId="9" name="Z_BAECDCB9_3EEB_4217_B35B_1C8089F9B5BB__wvu_Rows_6" vbProcedure="false">'[1]'!$A$1</definedName>
    <definedName function="false" hidden="false" localSheetId="9" name="Z_BAECDCB9_3EEB_4217_B35B_1C8089F9B5BB__wvu_Rows_7" vbProcedure="false">'[1]'!$A$1</definedName>
    <definedName function="false" hidden="false" localSheetId="9" name="Z_BAECDCB9_3EEB_4217_B35B_2C8089F9B5BB__wvu_Rows6" vbProcedure="false">[3]ТаблицаСмешФинЭтап16!$A$1</definedName>
    <definedName function="false" hidden="false" localSheetId="9" name="Z_F809504A_1B3D_4948_A071_6AE5F7F97D89__wvu_Cols" vbProcedure="false">'[1]'!$U$21</definedName>
    <definedName function="false" hidden="false" localSheetId="9" name="Z_F809504A_1B3D_4948_A071_6AE5F7F97D89__wvu_Rows" vbProcedure="false">'[1]'!$A$1</definedName>
    <definedName function="false" hidden="false" localSheetId="9" name="Z_F809504A_1B3D_4948_A071_6AE5F7F97D89__wvu_Rows_1" vbProcedure="false">'[1]'!$A$1</definedName>
    <definedName function="false" hidden="false" localSheetId="9" name="Z_F809504A_1B3D_4948_A071_6AE5F7F97D89__wvu_Rows_2" vbProcedure="false">'[1]'!$A$1</definedName>
    <definedName function="false" hidden="false" localSheetId="9" name="Z_F809504A_1B3D_4948_A071_6AE5F7F97D89__wvu_Rows_3" vbProcedure="false">'[1]'!$A$1</definedName>
    <definedName function="false" hidden="false" localSheetId="9" name="Z_F809504A_1B3D_4948_A071_6AE5F7F97D89__wvu_Rows_4" vbProcedure="false">'[1]'!$A$1</definedName>
    <definedName function="false" hidden="false" localSheetId="9" name="Z_F809504A_1B3D_4948_A071_6AE5F7F97D89__wvu_Rows_5" vbProcedure="false">'[1]'!$A$1</definedName>
    <definedName function="false" hidden="false" localSheetId="9" name="Z_F809504A_1B3D_4948_A071_6AE5F7F97D89__wvu_Rows_6" vbProcedure="false">'[1]'!$A$1</definedName>
    <definedName function="false" hidden="false" localSheetId="9" name="Z_F809504A_1B3D_4948_A071_6AE5F7F97D89__wvu_Rows_7" vbProcedure="false">'[1]'!$A$1</definedName>
    <definedName function="false" hidden="false" localSheetId="9" name="\c" vbProcedure="false">'[1]'!$IV$8448</definedName>
    <definedName function="false" hidden="false" localSheetId="9" name="_10Z_431ADE6F_9C87_431C_B4A0_B27D4A052270__wvu_Rows_1" vbProcedure="false">'[1]'!$A$1</definedName>
    <definedName function="false" hidden="false" localSheetId="9" name="_12Z_431ADE6F_9C87_431C_B4A0_B27D4A052270__wvu_Rows_2" vbProcedure="false">'[1]'!$A$1</definedName>
    <definedName function="false" hidden="false" localSheetId="9" name="_14Z_431ADE6F_9C87_431C_B4A0_B27D4A052270__wvu_Rows_3" vbProcedure="false">'[1]'!$A$1</definedName>
    <definedName function="false" hidden="false" localSheetId="9" name="_16Z_431ADE6F_9C87_431C_B4A0_B27D4A052270__wvu_Rows_4" vbProcedure="false">'[1]'!$A$1</definedName>
    <definedName function="false" hidden="false" localSheetId="9" name="_18Z_431ADE6F_9C87_431C_B4A0_B27D4A052270__wvu_Rows_5" vbProcedure="false">'[1]'!$A$1</definedName>
    <definedName function="false" hidden="false" localSheetId="9" name="_20Z_BAECDCB9_3EEB_4217_B35B_1C8089F9B5BB__wvu_Cols_1" vbProcedure="false">'[1]'!$A$1</definedName>
    <definedName function="false" hidden="false" localSheetId="9" name="_22Z_BAECDCB9_3EEB_4217_B35B_1C8089F9B5BB__wvu_Cols_2" vbProcedure="false">'[1]'!$A$1</definedName>
    <definedName function="false" hidden="false" localSheetId="9" name="_24Z_BAECDCB9_3EEB_4217_B35B_1C8089F9B5BB__wvu_Rows_1" vbProcedure="false">'[1]'!$A$1</definedName>
    <definedName function="false" hidden="false" localSheetId="9" name="_26Z_BAECDCB9_3EEB_4217_B35B_1C8089F9B5BB__wvu_Rows_2" vbProcedure="false">'[1]'!$A$1</definedName>
    <definedName function="false" hidden="false" localSheetId="9" name="_28Z_BAECDCB9_3EEB_4217_B35B_1C8089F9B5BB__wvu_Rows_3" vbProcedure="false">'[1]'!$A$1</definedName>
    <definedName function="false" hidden="false" localSheetId="9" name="_2Excel_BuiltIn_Print_Area_1" vbProcedure="false">'[1]'!$A$1</definedName>
    <definedName function="false" hidden="false" localSheetId="9" name="_30Z_BAECDCB9_3EEB_4217_B35B_1C8089F9B5BB__wvu_Rows_4" vbProcedure="false">'[1]'!$A$1</definedName>
    <definedName function="false" hidden="false" localSheetId="9" name="_32Z_BAECDCB9_3EEB_4217_B35B_1C8089F9B5BB__wvu_Rows_5" vbProcedure="false">'[1]'!$A$1</definedName>
    <definedName function="false" hidden="false" localSheetId="9" name="_34Z_BAECDCB9_3EEB_4217_B35B_1C8089F9B5BB__wvu_Rows_6" vbProcedure="false">'[1]'!$A$1</definedName>
    <definedName function="false" hidden="false" localSheetId="9" name="_36Z_F809504A_1B3D_4948_A071_6AE5F7F97D89__wvu_Cols_1" vbProcedure="false">'[1]'!$A$1</definedName>
    <definedName function="false" hidden="false" localSheetId="9" name="_38Z_F809504A_1B3D_4948_A071_6AE5F7F97D89__wvu_Cols_2" vbProcedure="false">'[1]'!$A$1</definedName>
    <definedName function="false" hidden="false" localSheetId="9" name="_40Z_F809504A_1B3D_4948_A071_6AE5F7F97D89__wvu_Rows_1" vbProcedure="false">'[1]'!$A$1</definedName>
    <definedName function="false" hidden="false" localSheetId="9" name="_42Z_F809504A_1B3D_4948_A071_6AE5F7F97D89__wvu_Rows_2" vbProcedure="false">'[1]'!$A$1</definedName>
    <definedName function="false" hidden="false" localSheetId="9" name="_44Z_F809504A_1B3D_4948_A071_6AE5F7F97D89__wvu_Rows_3" vbProcedure="false">'[1]'!$A$1</definedName>
    <definedName function="false" hidden="false" localSheetId="9" name="_46Z_F809504A_1B3D_4948_A071_6AE5F7F97D89__wvu_Rows_4" vbProcedure="false">'[1]'!$A$1</definedName>
    <definedName function="false" hidden="false" localSheetId="9" name="_48Z_F809504A_1B3D_4948_A071_6AE5F7F97D89__wvu_Rows_5" vbProcedure="false">'[1]'!$A$1</definedName>
    <definedName function="false" hidden="false" localSheetId="9" name="_4Excel_BuiltIn_Print_Area_2" vbProcedure="false">'[1]'!$A$1</definedName>
    <definedName function="false" hidden="false" localSheetId="9" name="_50Z_F809504A_1B3D_4948_A071_6AE5F7F97D89__wvu_Rows_6" vbProcedure="false">'[1]'!$A$1</definedName>
    <definedName function="false" hidden="false" localSheetId="9" name="_6Z_431ADE6F_9C87_431C_B4A0_B27D4A052270__wvu_Cols_1" vbProcedure="false">'[1]'!$A$1</definedName>
    <definedName function="false" hidden="false" localSheetId="9" name="_8Z_431ADE6F_9C87_431C_B4A0_B27D4A052270__wvu_Cols_2" vbProcedure="false">'[1]'!$A$1</definedName>
    <definedName function="false" hidden="false" localSheetId="9" name="ааа" vbProcedure="false">[4]СписокПар!$A$1</definedName>
    <definedName function="false" hidden="false" localSheetId="9" name="авпапавпвап" vbProcedure="false">'[1]'!$V$22</definedName>
    <definedName function="false" hidden="false" localSheetId="9" name="апапапвап" vbProcedure="false">'[1]'!$A$1</definedName>
    <definedName function="false" hidden="false" localSheetId="9" name="апвап" vbProcedure="false">'[1]'!$A$1</definedName>
    <definedName function="false" hidden="false" localSheetId="9" name="апвапвапап" vbProcedure="false">'[1]'!$A$1</definedName>
    <definedName function="false" hidden="false" localSheetId="9" name="апвпврва" vbProcedure="false">'[1]'!$A$1</definedName>
    <definedName function="false" hidden="false" localSheetId="9" name="апвпрвап" vbProcedure="false">'[1]'!$A$1</definedName>
    <definedName function="false" hidden="false" localSheetId="9" name="вапавпва" vbProcedure="false">'[1]'!$A$1</definedName>
    <definedName function="false" hidden="false" localSheetId="9" name="вапвап" vbProcedure="false">'[1]'!$A$1</definedName>
    <definedName function="false" hidden="false" localSheetId="9" name="вапвапавпапп" vbProcedure="false">'[1]'!$A$1</definedName>
    <definedName function="false" hidden="false" localSheetId="9" name="вапвапва" vbProcedure="false">'[1]'!$A$1</definedName>
    <definedName function="false" hidden="false" localSheetId="9" name="вапвапрва" vbProcedure="false">'[1]'!$A$1</definedName>
    <definedName function="false" hidden="false" localSheetId="9" name="вапварпвр" vbProcedure="false">'[1]'!$A$1</definedName>
    <definedName function="false" hidden="false" localSheetId="9" name="вапрвервр" vbProcedure="false">'[1]'!$A$1</definedName>
    <definedName function="false" hidden="false" localSheetId="9" name="вв" vbProcedure="false">'[1]'!$A$1</definedName>
    <definedName function="false" hidden="false" localSheetId="9" name="ввв" vbProcedure="false">'[1]'!$A$1</definedName>
    <definedName function="false" hidden="false" localSheetId="9" name="вввввв" vbProcedure="false">'[1]'!$A$1</definedName>
    <definedName function="false" hidden="false" localSheetId="9" name="г" vbProcedure="false">'[1]'!$A$1</definedName>
    <definedName function="false" hidden="false" localSheetId="9" name="е" vbProcedure="false">'[1]'!$A$1</definedName>
    <definedName function="false" hidden="false" localSheetId="9" name="з" vbProcedure="false">'[1]'!$A$1</definedName>
    <definedName function="false" hidden="false" localSheetId="9" name="й" vbProcedure="false">'[1]'!$I$9</definedName>
    <definedName function="false" hidden="false" localSheetId="9" name="йц" vbProcedure="false">'[1]'!$A$1</definedName>
    <definedName function="false" hidden="false" localSheetId="9" name="йцу" vbProcedure="false">'[1]'!$A$1</definedName>
    <definedName function="false" hidden="false" localSheetId="9" name="к" vbProcedure="false">'[1]'!$A$1</definedName>
    <definedName function="false" hidden="false" localSheetId="9" name="ккк" vbProcedure="false">'[1]'!$A$1</definedName>
    <definedName function="false" hidden="false" localSheetId="9" name="н" vbProcedure="false">'[1]'!$A$1</definedName>
    <definedName function="false" hidden="false" localSheetId="9" name="о" vbProcedure="false">[4]СписокПар!$A$1</definedName>
    <definedName function="false" hidden="false" localSheetId="9" name="у" vbProcedure="false">'[1]'!$Q$17</definedName>
    <definedName function="false" hidden="false" localSheetId="9" name="уйц" vbProcedure="false">'[1]'!$A$1</definedName>
    <definedName function="false" hidden="false" localSheetId="9" name="х" vbProcedure="false">'[1]'!$A$1</definedName>
    <definedName function="false" hidden="false" localSheetId="9" name="ц" vbProcedure="false">'[1]'!$A$1</definedName>
    <definedName function="false" hidden="false" localSheetId="9" name="цй" vbProcedure="false">'[1]'!$A$1</definedName>
    <definedName function="false" hidden="false" localSheetId="9" name="цйцй" vbProcedure="false">'[1]'!$A$1</definedName>
    <definedName function="false" hidden="false" localSheetId="9" name="ш" vbProcedure="false">'[1]'!$A$1</definedName>
    <definedName function="false" hidden="false" localSheetId="9" name="щ" vbProcedure="false">'[1]'!$A$1</definedName>
    <definedName function="false" hidden="false" localSheetId="9" name="ывфыв" vbProcedure="false">'[1]'!$A$1</definedName>
    <definedName function="false" hidden="false" localSheetId="10" name="d" vbProcedure="false">'[1]'!$A$1</definedName>
    <definedName function="false" hidden="false" localSheetId="10" name="dasd" vbProcedure="false">'[1]'!$A$1</definedName>
    <definedName function="false" hidden="false" localSheetId="10" name="dwa" vbProcedure="false">'[1]'!$A$1</definedName>
    <definedName function="false" hidden="false" localSheetId="10" name="dwd" vbProcedure="false">'[1]'!$A$1</definedName>
    <definedName function="false" hidden="false" localSheetId="10" name="eqwe" vbProcedure="false">'[1]'!$A$1</definedName>
    <definedName function="false" hidden="false" localSheetId="10" name="Excel_BuiltIn_Print_Area_1" vbProcedure="false">'[1]'!$A$1</definedName>
    <definedName function="false" hidden="false" localSheetId="10" name="Excel_BuiltIn_Print_Area_2" vbProcedure="false">'[1]'!$A$1</definedName>
    <definedName function="false" hidden="false" localSheetId="10" name="Excel_BuiltIn_Print_Area_3" vbProcedure="false">'[1]'!$A$1</definedName>
    <definedName function="false" hidden="false" localSheetId="10" name="Excel_BuiltIn_Print_Titles" vbProcedure="false">'[1]'!$A$1</definedName>
    <definedName function="false" hidden="false" localSheetId="10" name="qe" vbProcedure="false">'[1]'!$A$1</definedName>
    <definedName function="false" hidden="false" localSheetId="10" name="qee" vbProcedure="false">'[1]'!$A$1</definedName>
    <definedName function="false" hidden="false" localSheetId="10" name="qw" vbProcedure="false">'[1]'!$A$1</definedName>
    <definedName function="false" hidden="false" localSheetId="10" name="sda" vbProcedure="false">'[1]'!$A$1</definedName>
    <definedName function="false" hidden="false" localSheetId="10" name="sdad" vbProcedure="false">'[1]'!$A$1</definedName>
    <definedName function="false" hidden="false" localSheetId="10" name="wq" vbProcedure="false">'[1]'!$A$1</definedName>
    <definedName function="false" hidden="false" localSheetId="10" name="wqwe" vbProcedure="false">'[1]'!$A$1</definedName>
    <definedName function="false" hidden="false" localSheetId="10" name="Z_431ADE6F_9C87_431C_B4A0_B27D4A052270__wvu_Cols" vbProcedure="false">'[1]'!$A$1</definedName>
    <definedName function="false" hidden="false" localSheetId="10" name="Z_431ADE6F_9C87_431C_B4A0_B27D4A052270__wvu_Rows" vbProcedure="false">'[1]'!$A$1</definedName>
    <definedName function="false" hidden="false" localSheetId="10" name="Z_431ADE6F_9C87_431C_B4A0_B27D4A052270__wvu_Rows_1" vbProcedure="false">'[1]'!$A$1</definedName>
    <definedName function="false" hidden="false" localSheetId="10" name="Z_431ADE6F_9C87_431C_B4A0_B27D4A052270__wvu_Rows_2" vbProcedure="false">'[1]'!$A$1</definedName>
    <definedName function="false" hidden="false" localSheetId="10" name="Z_431ADE6F_9C87_431C_B4A0_B27D4A052270__wvu_Rows_3" vbProcedure="false">'[1]'!$A$1</definedName>
    <definedName function="false" hidden="false" localSheetId="10" name="Z_431ADE6F_9C87_431C_B4A0_B27D4A052270__wvu_Rows_4" vbProcedure="false">'[1]'!$A$1</definedName>
    <definedName function="false" hidden="false" localSheetId="10" name="Z_431ADE6F_9C87_431C_B4A0_B27D4A052270__wvu_Rows_5" vbProcedure="false">'[1]'!$A$1</definedName>
    <definedName function="false" hidden="false" localSheetId="10" name="Z_431ADE6F_9C87_431C_B4A0_B27D4A052270__wvu_Rows_6" vbProcedure="false">'[1]'!$A$1</definedName>
    <definedName function="false" hidden="false" localSheetId="10" name="Z_BAECDCB9_3EEB_4217_B35B_1C8089F9B5BB__wvu_Cols" vbProcedure="false">'[1]'!$A$1</definedName>
    <definedName function="false" hidden="false" localSheetId="10" name="Z_BAECDCB9_3EEB_4217_B35B_1C8089F9B5BB__wvu_Rows" vbProcedure="false">'[1]'!$A$1</definedName>
    <definedName function="false" hidden="false" localSheetId="10" name="Z_BAECDCB9_3EEB_4217_B35B_1C8089F9B5BB__wvu_Rows_1" vbProcedure="false">'[1]'!$A$1</definedName>
    <definedName function="false" hidden="false" localSheetId="10" name="Z_BAECDCB9_3EEB_4217_B35B_1C8089F9B5BB__wvu_Rows_2" vbProcedure="false">'[1]'!$A$1</definedName>
    <definedName function="false" hidden="false" localSheetId="10" name="Z_BAECDCB9_3EEB_4217_B35B_1C8089F9B5BB__wvu_Rows_3" vbProcedure="false">'[1]'!$A$1</definedName>
    <definedName function="false" hidden="false" localSheetId="10" name="Z_BAECDCB9_3EEB_4217_B35B_1C8089F9B5BB__wvu_Rows_4" vbProcedure="false">'[1]'!$A$1</definedName>
    <definedName function="false" hidden="false" localSheetId="10" name="Z_BAECDCB9_3EEB_4217_B35B_1C8089F9B5BB__wvu_Rows_5" vbProcedure="false">'[1]'!$A$1</definedName>
    <definedName function="false" hidden="false" localSheetId="10" name="Z_BAECDCB9_3EEB_4217_B35B_1C8089F9B5BB__wvu_Rows_6" vbProcedure="false">'[1]'!$A$1</definedName>
    <definedName function="false" hidden="false" localSheetId="10" name="Z_BAECDCB9_3EEB_4217_B35B_1C8089F9B5BB__wvu_Rows_7" vbProcedure="false">'[1]'!$A$1</definedName>
    <definedName function="false" hidden="false" localSheetId="10" name="Z_F809504A_1B3D_4948_A071_6AE5F7F97D89__wvu_Cols" vbProcedure="false">'[1]'!$A$1</definedName>
    <definedName function="false" hidden="false" localSheetId="10" name="Z_F809504A_1B3D_4948_A071_6AE5F7F97D89__wvu_Rows" vbProcedure="false">'[1]'!$A$1</definedName>
    <definedName function="false" hidden="false" localSheetId="10" name="Z_F809504A_1B3D_4948_A071_6AE5F7F97D89__wvu_Rows_1" vbProcedure="false">'[1]'!$A$1</definedName>
    <definedName function="false" hidden="false" localSheetId="10" name="Z_F809504A_1B3D_4948_A071_6AE5F7F97D89__wvu_Rows_2" vbProcedure="false">'[1]'!$A$1</definedName>
    <definedName function="false" hidden="false" localSheetId="10" name="Z_F809504A_1B3D_4948_A071_6AE5F7F97D89__wvu_Rows_3" vbProcedure="false">'[1]'!$A$1</definedName>
    <definedName function="false" hidden="false" localSheetId="10" name="Z_F809504A_1B3D_4948_A071_6AE5F7F97D89__wvu_Rows_4" vbProcedure="false">'[1]'!$A$1</definedName>
    <definedName function="false" hidden="false" localSheetId="10" name="Z_F809504A_1B3D_4948_A071_6AE5F7F97D89__wvu_Rows_5" vbProcedure="false">'[1]'!$A$1</definedName>
    <definedName function="false" hidden="false" localSheetId="10" name="Z_F809504A_1B3D_4948_A071_6AE5F7F97D89__wvu_Rows_6" vbProcedure="false">'[1]'!$A$1</definedName>
    <definedName function="false" hidden="false" localSheetId="10" name="Z_F809504A_1B3D_4948_A071_6AE5F7F97D89__wvu_Rows_7" vbProcedure="false">'[1]'!$A$1</definedName>
    <definedName function="false" hidden="false" localSheetId="10" name="_11Z_431ADE6F_9C87_431C_B4A0_B27D4A052270__wvu_Rows_2" vbProcedure="false">'[1]'!$A$1</definedName>
    <definedName function="false" hidden="false" localSheetId="10" name="_13Z_431ADE6F_9C87_431C_B4A0_B27D4A052270__wvu_Rows_3" vbProcedure="false">'[1]'!$A$1</definedName>
    <definedName function="false" hidden="false" localSheetId="10" name="_15Z_431ADE6F_9C87_431C_B4A0_B27D4A052270__wvu_Rows_4" vbProcedure="false">'[1]'!$A$1</definedName>
    <definedName function="false" hidden="false" localSheetId="10" name="_17Z_431ADE6F_9C87_431C_B4A0_B27D4A052270__wvu_Rows_5" vbProcedure="false">'[1]'!$A$1</definedName>
    <definedName function="false" hidden="false" localSheetId="10" name="_19Z_BAECDCB9_3EEB_4217_B35B_1C8089F9B5BB__wvu_Cols_1" vbProcedure="false">'[1]'!$A$1</definedName>
    <definedName function="false" hidden="false" localSheetId="10" name="_1Excel_BuiltIn_Print_Area_1" vbProcedure="false">'[1]'!$A$1</definedName>
    <definedName function="false" hidden="false" localSheetId="10" name="_21Z_BAECDCB9_3EEB_4217_B35B_1C8089F9B5BB__wvu_Cols_2" vbProcedure="false">'[1]'!$A$1</definedName>
    <definedName function="false" hidden="false" localSheetId="10" name="_23Z_BAECDCB9_3EEB_4217_B35B_1C8089F9B5BB__wvu_Rows_1" vbProcedure="false">'[1]'!$A$1</definedName>
    <definedName function="false" hidden="false" localSheetId="10" name="_25Z_BAECDCB9_3EEB_4217_B35B_1C8089F9B5BB__wvu_Rows_2" vbProcedure="false">'[1]'!$A$1</definedName>
    <definedName function="false" hidden="false" localSheetId="10" name="_27Z_BAECDCB9_3EEB_4217_B35B_1C8089F9B5BB__wvu_Rows_3" vbProcedure="false">'[1]'!$A$1</definedName>
    <definedName function="false" hidden="false" localSheetId="10" name="_29Z_BAECDCB9_3EEB_4217_B35B_1C8089F9B5BB__wvu_Rows_4" vbProcedure="false">'[1]'!$A$1</definedName>
    <definedName function="false" hidden="false" localSheetId="10" name="_31Z_BAECDCB9_3EEB_4217_B35B_1C8089F9B5BB__wvu_Rows_5" vbProcedure="false">'[1]'!$A$1</definedName>
    <definedName function="false" hidden="false" localSheetId="10" name="_33Z_BAECDCB9_3EEB_4217_B35B_1C8089F9B5BB__wvu_Rows_6" vbProcedure="false">'[1]'!$A$1</definedName>
    <definedName function="false" hidden="false" localSheetId="10" name="_35Z_F809504A_1B3D_4948_A071_6AE5F7F97D89__wvu_Cols_1" vbProcedure="false">'[1]'!$A$1</definedName>
    <definedName function="false" hidden="false" localSheetId="10" name="_37Z_F809504A_1B3D_4948_A071_6AE5F7F97D89__wvu_Cols_2" vbProcedure="false">'[1]'!$A$1</definedName>
    <definedName function="false" hidden="false" localSheetId="10" name="_39Z_F809504A_1B3D_4948_A071_6AE5F7F97D89__wvu_Rows_1" vbProcedure="false">'[1]'!$A$1</definedName>
    <definedName function="false" hidden="false" localSheetId="10" name="_3Excel_BuiltIn_Print_Area_2" vbProcedure="false">'[1]'!$A$1</definedName>
    <definedName function="false" hidden="false" localSheetId="10" name="_41Z_F809504A_1B3D_4948_A071_6AE5F7F97D89__wvu_Rows_2" vbProcedure="false">'[1]'!$A$1</definedName>
    <definedName function="false" hidden="false" localSheetId="10" name="_43Z_F809504A_1B3D_4948_A071_6AE5F7F97D89__wvu_Rows_3" vbProcedure="false">'[1]'!$A$1</definedName>
    <definedName function="false" hidden="false" localSheetId="10" name="_45Z_F809504A_1B3D_4948_A071_6AE5F7F97D89__wvu_Rows_4" vbProcedure="false">'[1]'!$A$1</definedName>
    <definedName function="false" hidden="false" localSheetId="10" name="_47Z_F809504A_1B3D_4948_A071_6AE5F7F97D89__wvu_Rows_5" vbProcedure="false">'[1]'!$A$1</definedName>
    <definedName function="false" hidden="false" localSheetId="10" name="_49Z_F809504A_1B3D_4948_A071_6AE5F7F97D89__wvu_Rows_6" vbProcedure="false">'[1]'!$A$1</definedName>
    <definedName function="false" hidden="false" localSheetId="10" name="_5Z_431ADE6F_9C87_431C_B4A0_B27D4A052270__wvu_Cols_1" vbProcedure="false">'[1]'!$A$1</definedName>
    <definedName function="false" hidden="false" localSheetId="10" name="_7Z_431ADE6F_9C87_431C_B4A0_B27D4A052270__wvu_Cols_2" vbProcedure="false">'[1]'!$A$1</definedName>
    <definedName function="false" hidden="false" localSheetId="10" name="_9Z_431ADE6F_9C87_431C_B4A0_B27D4A052270__wvu_Rows_1" vbProcedure="false">'[1]'!$A$1</definedName>
    <definedName function="false" hidden="false" localSheetId="10" name="г" vbProcedure="false">'[1]'!$A$1</definedName>
    <definedName function="false" hidden="false" localSheetId="10" name="е" vbProcedure="false">'[1]'!$A$1</definedName>
    <definedName function="false" hidden="false" localSheetId="10" name="з" vbProcedure="false">'[1]'!$A$1</definedName>
    <definedName function="false" hidden="false" localSheetId="10" name="й" vbProcedure="false">'[1]'!$A$1</definedName>
    <definedName function="false" hidden="false" localSheetId="10" name="йц" vbProcedure="false">'[1]'!$A$1</definedName>
    <definedName function="false" hidden="false" localSheetId="10" name="йцу" vbProcedure="false">'[1]'!$A$1</definedName>
    <definedName function="false" hidden="false" localSheetId="10" name="к" vbProcedure="false">'[1]'!$A$1</definedName>
    <definedName function="false" hidden="false" localSheetId="10" name="ккк" vbProcedure="false">'[1]'!$A$1</definedName>
    <definedName function="false" hidden="false" localSheetId="10" name="н" vbProcedure="false">'[1]'!$A$1</definedName>
    <definedName function="false" hidden="false" localSheetId="10" name="у" vbProcedure="false">'[1]'!$A$1</definedName>
    <definedName function="false" hidden="false" localSheetId="10" name="уйц" vbProcedure="false">'[1]'!$A$1</definedName>
    <definedName function="false" hidden="false" localSheetId="10" name="х" vbProcedure="false">'[1]'!$A$1</definedName>
    <definedName function="false" hidden="false" localSheetId="10" name="ц" vbProcedure="false">'[1]'!$A$1</definedName>
    <definedName function="false" hidden="false" localSheetId="10" name="цй" vbProcedure="false">'[1]'!$A$1</definedName>
    <definedName function="false" hidden="false" localSheetId="10" name="цйцй" vbProcedure="false">'[1]'!$A$1</definedName>
    <definedName function="false" hidden="false" localSheetId="10" name="ш" vbProcedure="false">'[1]'!$A$1</definedName>
    <definedName function="false" hidden="false" localSheetId="10" name="щ" vbProcedure="false">'[1]'!$A$1</definedName>
    <definedName function="false" hidden="false" localSheetId="10" name="ывфы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2483">
  <si>
    <r>
      <rPr>
        <sz val="16"/>
        <color rgb="FF000000"/>
        <rFont val="Times New Roman"/>
        <family val="1"/>
        <charset val="204"/>
      </rPr>
      <t xml:space="preserve">Федерация тенниса России
Комитет по пляжному теннису
</t>
    </r>
  </si>
  <si>
    <t xml:space="preserve">Классификация игроков по пляжному теннису на 01.12.2016</t>
  </si>
  <si>
    <t xml:space="preserve">Мужчины. Парный разряд</t>
  </si>
  <si>
    <t xml:space="preserve">№</t>
  </si>
  <si>
    <t xml:space="preserve">ФИО</t>
  </si>
  <si>
    <t xml:space="preserve">РНИ</t>
  </si>
  <si>
    <t xml:space="preserve">Дата рождения</t>
  </si>
  <si>
    <t xml:space="preserve">Город</t>
  </si>
  <si>
    <t xml:space="preserve">Кол-во сыгранных турниров</t>
  </si>
  <si>
    <t xml:space="preserve">Кол-во турниров за 52 нед.</t>
  </si>
  <si>
    <t xml:space="preserve">Кол-во учтенных турниров</t>
  </si>
  <si>
    <t xml:space="preserve">Очки</t>
  </si>
  <si>
    <t xml:space="preserve">Бурмакин Никита Геннадьевич</t>
  </si>
  <si>
    <t xml:space="preserve">Санкт-Петербург</t>
  </si>
  <si>
    <t xml:space="preserve">Купцов Сергей Юрьевич</t>
  </si>
  <si>
    <t xml:space="preserve">Самара</t>
  </si>
  <si>
    <t xml:space="preserve">Сыров Иван Сергеевич</t>
  </si>
  <si>
    <t xml:space="preserve">Гурьев Николай Вячеславович</t>
  </si>
  <si>
    <t xml:space="preserve">Панин Игорь Алексеевич</t>
  </si>
  <si>
    <t xml:space="preserve">Зайченко Станислав Сергеевич</t>
  </si>
  <si>
    <t xml:space="preserve">Коротченко Ярослав Викторович</t>
  </si>
  <si>
    <t xml:space="preserve">Зайченко Владислав Сергеевич</t>
  </si>
  <si>
    <t xml:space="preserve">Парамонычев Артем Сергеевич</t>
  </si>
  <si>
    <t xml:space="preserve">Москва</t>
  </si>
  <si>
    <t xml:space="preserve">Покидин Иван Анатольевич</t>
  </si>
  <si>
    <t xml:space="preserve">Тектов Святослав Олегович</t>
  </si>
  <si>
    <t xml:space="preserve">Искра Дмитрий Михайлович</t>
  </si>
  <si>
    <t xml:space="preserve">Воронин Павел Константинович</t>
  </si>
  <si>
    <t xml:space="preserve">Жуйко Николай Олегович</t>
  </si>
  <si>
    <t xml:space="preserve">Королев</t>
  </si>
  <si>
    <t xml:space="preserve">Трусов Олег Александрович</t>
  </si>
  <si>
    <t xml:space="preserve">Шляхов Павел Игоревич</t>
  </si>
  <si>
    <t xml:space="preserve">Любский Евгений Владимирович</t>
  </si>
  <si>
    <t xml:space="preserve">Новиков Валерий Артемович</t>
  </si>
  <si>
    <t xml:space="preserve">Лукоянов Александр Юрьевич</t>
  </si>
  <si>
    <t xml:space="preserve">Лукин Алексей Александрович</t>
  </si>
  <si>
    <t xml:space="preserve">Рыбинск</t>
  </si>
  <si>
    <t xml:space="preserve">Макаров Павел Ильич</t>
  </si>
  <si>
    <t xml:space="preserve">Кондратенко Дмитрий Андреевич</t>
  </si>
  <si>
    <t xml:space="preserve">Аверин Алексей Владимирович</t>
  </si>
  <si>
    <t xml:space="preserve">Железнодорожный</t>
  </si>
  <si>
    <t xml:space="preserve">Созонтов Максим Юрьевич</t>
  </si>
  <si>
    <t xml:space="preserve">Солдатенко Дмитрий Сергеевич</t>
  </si>
  <si>
    <t xml:space="preserve">Герасимов Илья Юрьевич</t>
  </si>
  <si>
    <t xml:space="preserve">Дзержинский</t>
  </si>
  <si>
    <t xml:space="preserve">Михайловский Сергей Михайлович</t>
  </si>
  <si>
    <t xml:space="preserve">Козбинов Андрей Валерьевич</t>
  </si>
  <si>
    <t xml:space="preserve">Волкович Михаил Сбыславович</t>
  </si>
  <si>
    <t xml:space="preserve">Уржумцев Денис Анатольевич</t>
  </si>
  <si>
    <t xml:space="preserve">Раков Виктор Дмитриевич</t>
  </si>
  <si>
    <t xml:space="preserve">Варьгин Александр Вадимович</t>
  </si>
  <si>
    <t xml:space="preserve">Дзержинск</t>
  </si>
  <si>
    <t xml:space="preserve">Назаров Сергей Дмитриевич</t>
  </si>
  <si>
    <t xml:space="preserve">Долгополый Артем Сергеевич</t>
  </si>
  <si>
    <t xml:space="preserve">Пироговский</t>
  </si>
  <si>
    <t xml:space="preserve">Овчинников Александр Александрович</t>
  </si>
  <si>
    <t xml:space="preserve">Саратов</t>
  </si>
  <si>
    <t xml:space="preserve">Швеев Игорь Алексеевич</t>
  </si>
  <si>
    <t xml:space="preserve">Ульяновск</t>
  </si>
  <si>
    <t xml:space="preserve">Казаров Игорь Олегович</t>
  </si>
  <si>
    <t xml:space="preserve">Новицкий Евгений Викторович</t>
  </si>
  <si>
    <t xml:space="preserve">Нанава Леван Тамазович</t>
  </si>
  <si>
    <t xml:space="preserve">Андрусенко Михаил Владимирович</t>
  </si>
  <si>
    <t xml:space="preserve">Курдин Дмитрий Маркович</t>
  </si>
  <si>
    <t xml:space="preserve">Осипов Иван Андреевич</t>
  </si>
  <si>
    <t xml:space="preserve">Откидач Максим Игорьевич</t>
  </si>
  <si>
    <t xml:space="preserve">Жуков Павел Александрович</t>
  </si>
  <si>
    <t xml:space="preserve">Халяпин Дмитрий Владимирович</t>
  </si>
  <si>
    <t xml:space="preserve">Фартуков Кирилл Петрович</t>
  </si>
  <si>
    <t xml:space="preserve">Лобов Владимир Сергеевич</t>
  </si>
  <si>
    <t xml:space="preserve">Тольятти</t>
  </si>
  <si>
    <t xml:space="preserve">Березин Алексей Германович</t>
  </si>
  <si>
    <t xml:space="preserve">Зеленков Станислав Сергеевич</t>
  </si>
  <si>
    <t xml:space="preserve">Белеванцев Василий Геннадиевич</t>
  </si>
  <si>
    <t xml:space="preserve">Ливанов Юрий Александрович</t>
  </si>
  <si>
    <t xml:space="preserve">Ярославль</t>
  </si>
  <si>
    <t xml:space="preserve">Цомартов Артур Казбекович</t>
  </si>
  <si>
    <t xml:space="preserve">Захаров Денис Олегович</t>
  </si>
  <si>
    <t xml:space="preserve">Нижний Новгород</t>
  </si>
  <si>
    <t xml:space="preserve">Скворцов Евгений Витальевич</t>
  </si>
  <si>
    <t xml:space="preserve">Маланичев Михаил Юрьевич</t>
  </si>
  <si>
    <t xml:space="preserve">Лутков Валерий Валерьевич</t>
  </si>
  <si>
    <t xml:space="preserve">Ветров Алексей Петрович</t>
  </si>
  <si>
    <t xml:space="preserve">Куликов Кирилл Владимирович</t>
  </si>
  <si>
    <t xml:space="preserve">Мазыр Александр Георгиевич</t>
  </si>
  <si>
    <t xml:space="preserve">Панин Андрей Витальевич</t>
  </si>
  <si>
    <t xml:space="preserve">Баширов Андрей Владимирович</t>
  </si>
  <si>
    <t xml:space="preserve">Герасимов Александр Николаевич</t>
  </si>
  <si>
    <t xml:space="preserve">Семенов Алексей Игоревич</t>
  </si>
  <si>
    <t xml:space="preserve">Нечаев Алексей Сергеевич</t>
  </si>
  <si>
    <t xml:space="preserve">Кирилкин Юрий Евгеньевич</t>
  </si>
  <si>
    <t xml:space="preserve">Кузнецов Алексей Владимирович</t>
  </si>
  <si>
    <t xml:space="preserve">Яковлев Михаил Вячеславович</t>
  </si>
  <si>
    <t xml:space="preserve">Рыбаков Алексей Юрьевич</t>
  </si>
  <si>
    <t xml:space="preserve">Акшумов Илья Андреевич</t>
  </si>
  <si>
    <t xml:space="preserve">Лихачев Тимур Андреевич</t>
  </si>
  <si>
    <t xml:space="preserve">Сызрань</t>
  </si>
  <si>
    <t xml:space="preserve">Реутов Василий Борисович</t>
  </si>
  <si>
    <t xml:space="preserve">Гизатуллин Айвар Лутфиевич</t>
  </si>
  <si>
    <t xml:space="preserve">Дубровский Павел Игоревич</t>
  </si>
  <si>
    <t xml:space="preserve">Пруидзе Георгий Вахтангович</t>
  </si>
  <si>
    <t xml:space="preserve">Сочи</t>
  </si>
  <si>
    <t xml:space="preserve">Гура Никита Владимирович</t>
  </si>
  <si>
    <t xml:space="preserve">Коротя Владимир Николаевич</t>
  </si>
  <si>
    <t xml:space="preserve">Звягин Сергей Александрович</t>
  </si>
  <si>
    <t xml:space="preserve">Анисимов Максим Владимирович</t>
  </si>
  <si>
    <t xml:space="preserve">Гелейшвили Георгий Евгеньевич</t>
  </si>
  <si>
    <t xml:space="preserve">Лыжников Кирилл Евгеньевичч</t>
  </si>
  <si>
    <t xml:space="preserve">Кузнецов Артем Валерьевич</t>
  </si>
  <si>
    <t xml:space="preserve">Борунов Алексей Михайлович</t>
  </si>
  <si>
    <t xml:space="preserve">Лядов Дмитрий Владимирович</t>
  </si>
  <si>
    <t xml:space="preserve">Стахеев Александр Алексеевич</t>
  </si>
  <si>
    <t xml:space="preserve">Виноградов Александр Николаевич</t>
  </si>
  <si>
    <t xml:space="preserve">Зубцов</t>
  </si>
  <si>
    <t xml:space="preserve">Диянов Михаил Александрович</t>
  </si>
  <si>
    <t xml:space="preserve">Сергиев Посад</t>
  </si>
  <si>
    <t xml:space="preserve">Самсонов Дмитрий Александрович</t>
  </si>
  <si>
    <t xml:space="preserve">Тверь</t>
  </si>
  <si>
    <t xml:space="preserve">Клименко Игорь Михайлович</t>
  </si>
  <si>
    <t xml:space="preserve">Друченко Александр Владимирович</t>
  </si>
  <si>
    <t xml:space="preserve">Агеев Николай Олегович</t>
  </si>
  <si>
    <t xml:space="preserve">Юханов Сергей Константинович</t>
  </si>
  <si>
    <t xml:space="preserve">Трубянов Сергей Владимирович</t>
  </si>
  <si>
    <t xml:space="preserve">Амбарян Баграт Казаросович</t>
  </si>
  <si>
    <t xml:space="preserve">Жиляев Максим Александрович</t>
  </si>
  <si>
    <t xml:space="preserve">Димитриев Александр Иванович</t>
  </si>
  <si>
    <t xml:space="preserve">Штыков Алексей Генадьевич</t>
  </si>
  <si>
    <t xml:space="preserve">Пивкин Олег Игоревич</t>
  </si>
  <si>
    <t xml:space="preserve">Фигурин Михаил Алексеевич</t>
  </si>
  <si>
    <t xml:space="preserve">Егоров Олег Юрьевич</t>
  </si>
  <si>
    <t xml:space="preserve">Егоров Алексей Олегович</t>
  </si>
  <si>
    <t xml:space="preserve">Кузнецов Антон Вадимович</t>
  </si>
  <si>
    <t xml:space="preserve">Захаров Олег Александрович</t>
  </si>
  <si>
    <t xml:space="preserve">Григорьев Константин Алексеевич</t>
  </si>
  <si>
    <t xml:space="preserve">Пряничников Андрей Сергеевич</t>
  </si>
  <si>
    <t xml:space="preserve">Дурынин Владимир Владимирович</t>
  </si>
  <si>
    <t xml:space="preserve">Смирнов Артем Олегович</t>
  </si>
  <si>
    <t xml:space="preserve">Никельс Дмитрий Александрович</t>
  </si>
  <si>
    <t xml:space="preserve">Прохоров Сергей Николаевич</t>
  </si>
  <si>
    <t xml:space="preserve">Хомутянский Вячеслав Андреевич</t>
  </si>
  <si>
    <t xml:space="preserve">Сединкин Александр Леонидович</t>
  </si>
  <si>
    <t xml:space="preserve">Никифоров Валентин Валерьевич</t>
  </si>
  <si>
    <t xml:space="preserve">Ермолаев Андрей Александрович</t>
  </si>
  <si>
    <t xml:space="preserve">Железнов Юрий Валерьевич</t>
  </si>
  <si>
    <t xml:space="preserve">Пурнов Ярослав Вячеславович</t>
  </si>
  <si>
    <t xml:space="preserve">Росличенко Дмитрий Александрович</t>
  </si>
  <si>
    <t xml:space="preserve">Антонюк Николай Викторович</t>
  </si>
  <si>
    <t xml:space="preserve">Рыбинск </t>
  </si>
  <si>
    <t xml:space="preserve">Лебедев Владимир Владимирович</t>
  </si>
  <si>
    <t xml:space="preserve">Кузнецов Александр Николаевич</t>
  </si>
  <si>
    <t xml:space="preserve">Ландграф Андрей Валентинович</t>
  </si>
  <si>
    <t xml:space="preserve">Черных Никита Алексеевич</t>
  </si>
  <si>
    <t xml:space="preserve">Неялов Илья Сергеевич</t>
  </si>
  <si>
    <t xml:space="preserve">Мишнев Игорь Викторович</t>
  </si>
  <si>
    <t xml:space="preserve">Саблин Артем Юрьевич</t>
  </si>
  <si>
    <t xml:space="preserve">Афанасьев Иван Павлович</t>
  </si>
  <si>
    <t xml:space="preserve">Кучин Андрей Анатольевич</t>
  </si>
  <si>
    <t xml:space="preserve">Ходов Петр Александрович</t>
  </si>
  <si>
    <t xml:space="preserve">Королев Кирилл Вячеславович</t>
  </si>
  <si>
    <t xml:space="preserve">Куракин Максим Сергеевич</t>
  </si>
  <si>
    <t xml:space="preserve">Серов Павел Андреевич</t>
  </si>
  <si>
    <t xml:space="preserve">Шаронов Олег Дмитриевич</t>
  </si>
  <si>
    <t xml:space="preserve">Гилмутдинов Салих</t>
  </si>
  <si>
    <t xml:space="preserve">Кратюк Антон</t>
  </si>
  <si>
    <t xml:space="preserve">Макроусов Максим</t>
  </si>
  <si>
    <t xml:space="preserve">Песошин Иван</t>
  </si>
  <si>
    <t xml:space="preserve">Селивановский Павел</t>
  </si>
  <si>
    <t xml:space="preserve">Семенов Александр</t>
  </si>
  <si>
    <t xml:space="preserve">Телов Вячеслав Вячеславович</t>
  </si>
  <si>
    <t xml:space="preserve">Дмитриевский Андрей Дмитриевич</t>
  </si>
  <si>
    <t xml:space="preserve">Томилов Александр</t>
  </si>
  <si>
    <t xml:space="preserve">Богданов Михаил Мираксович</t>
  </si>
  <si>
    <t xml:space="preserve">Гавриков Павел Олегович</t>
  </si>
  <si>
    <t xml:space="preserve">Шляков Михаил Юрьевич</t>
  </si>
  <si>
    <t xml:space="preserve">Белянин Игорь Олегович</t>
  </si>
  <si>
    <t xml:space="preserve">Алешечкин Николай Владимирович</t>
  </si>
  <si>
    <t xml:space="preserve">Глазатов Григорий</t>
  </si>
  <si>
    <t xml:space="preserve">Суриков Никита Максимович </t>
  </si>
  <si>
    <t xml:space="preserve">Ульянов Евгений Вячеславович</t>
  </si>
  <si>
    <t xml:space="preserve">Иванов Дмитрий Вячеславович</t>
  </si>
  <si>
    <t xml:space="preserve">Перлов Андрей Владимирович</t>
  </si>
  <si>
    <t xml:space="preserve">Богапов Ален Вадильевич</t>
  </si>
  <si>
    <t xml:space="preserve">Глотов Богдан Васильевич</t>
  </si>
  <si>
    <t xml:space="preserve">Дунько Глеб Алексеевич</t>
  </si>
  <si>
    <t xml:space="preserve">Запорожец Илья Владимирович</t>
  </si>
  <si>
    <t xml:space="preserve">Мурунов Степан Александрович</t>
  </si>
  <si>
    <t xml:space="preserve">Аврамов Сергей Геннадьевич</t>
  </si>
  <si>
    <t xml:space="preserve">Хамзаев Владимир Владимирович</t>
  </si>
  <si>
    <t xml:space="preserve">Борщев Кирилл Станиславович</t>
  </si>
  <si>
    <t xml:space="preserve">Борщев Даниил Викторович</t>
  </si>
  <si>
    <t xml:space="preserve">Солдатов Руслан Андреевич</t>
  </si>
  <si>
    <t xml:space="preserve">Пчелин Сергей Иванович</t>
  </si>
  <si>
    <t xml:space="preserve">29.02.1962</t>
  </si>
  <si>
    <t xml:space="preserve">Туранов Владимир Юрьевич</t>
  </si>
  <si>
    <t xml:space="preserve">Витковский Сергей Александрович</t>
  </si>
  <si>
    <t xml:space="preserve">Клопов Анатолий Сергеевич</t>
  </si>
  <si>
    <t xml:space="preserve">Лобачев Андрей Викторович</t>
  </si>
  <si>
    <t xml:space="preserve">Андрусенко Сергей Владимирович</t>
  </si>
  <si>
    <t xml:space="preserve">Ежов Александр Вадимович</t>
  </si>
  <si>
    <t xml:space="preserve">Кербс Сергей Александрович</t>
  </si>
  <si>
    <t xml:space="preserve">Трусов Виктор Сергеевич</t>
  </si>
  <si>
    <t xml:space="preserve">Овчинников Евгений Сергеевич</t>
  </si>
  <si>
    <t xml:space="preserve">Шапкин Михаил Вячеславович</t>
  </si>
  <si>
    <t xml:space="preserve">Клепиков Алексей Сергеевич</t>
  </si>
  <si>
    <t xml:space="preserve">Козлов Сергей Георгиевич</t>
  </si>
  <si>
    <t xml:space="preserve">Ковганов Владимир Валерьевич</t>
  </si>
  <si>
    <t xml:space="preserve">Коврижных Александр Владимирович</t>
  </si>
  <si>
    <t xml:space="preserve">Белоусов Роман Викторович</t>
  </si>
  <si>
    <t xml:space="preserve">Жуков Леонид Витальевич</t>
  </si>
  <si>
    <t xml:space="preserve">Балян Арман Рафкатович</t>
  </si>
  <si>
    <t xml:space="preserve">Грицко Евгений Анатольевич</t>
  </si>
  <si>
    <t xml:space="preserve">Железнов Юрий</t>
  </si>
  <si>
    <t xml:space="preserve">Курмакаев Руфиль Абдулович</t>
  </si>
  <si>
    <t xml:space="preserve">Боборыкин Сергей Юрьевич</t>
  </si>
  <si>
    <t xml:space="preserve">Терзян Рафик Каренович</t>
  </si>
  <si>
    <t xml:space="preserve">Полупанов Илья Тимофеевич</t>
  </si>
  <si>
    <t xml:space="preserve">Терезин Давид Данелович</t>
  </si>
  <si>
    <t xml:space="preserve">Тетерин Иван Николаевич</t>
  </si>
  <si>
    <t xml:space="preserve">Бутылкин Сергей Владимирович</t>
  </si>
  <si>
    <t xml:space="preserve">Алипов Игорь Владимирович</t>
  </si>
  <si>
    <t xml:space="preserve">Бакал Сергей Егорович</t>
  </si>
  <si>
    <t xml:space="preserve">Глазатов Леонид Юрьевич</t>
  </si>
  <si>
    <t xml:space="preserve">Дадашев Михаил Борисович</t>
  </si>
  <si>
    <t xml:space="preserve">Должков Артемий Денисович</t>
  </si>
  <si>
    <t xml:space="preserve">Армавир</t>
  </si>
  <si>
    <t xml:space="preserve">Зацепин Руслан Дмитриевич</t>
  </si>
  <si>
    <t xml:space="preserve">Краснодар</t>
  </si>
  <si>
    <t xml:space="preserve">Козлов Игорь Иванович</t>
  </si>
  <si>
    <t xml:space="preserve">Куценко Богдан Вадимович</t>
  </si>
  <si>
    <t xml:space="preserve">Ледовских Михаил Сергеевич</t>
  </si>
  <si>
    <t xml:space="preserve">Лужков Александр Владимирович</t>
  </si>
  <si>
    <t xml:space="preserve">Мазилкин Анатолий Валерьевич</t>
  </si>
  <si>
    <t xml:space="preserve">Непряхин Влад Вадимович</t>
  </si>
  <si>
    <t xml:space="preserve">Решетников Виталий Владимирович</t>
  </si>
  <si>
    <t xml:space="preserve">Сальков Виталий Сергеевич</t>
  </si>
  <si>
    <t xml:space="preserve">Сенин Владимир Вячеславович</t>
  </si>
  <si>
    <t xml:space="preserve">Сидоркович Денис Юрьевич</t>
  </si>
  <si>
    <t xml:space="preserve">Сладков Михаил Вячеславович</t>
  </si>
  <si>
    <t xml:space="preserve">Федотов Роман Валентинович</t>
  </si>
  <si>
    <t xml:space="preserve">Шишкин Алексей Константинович</t>
  </si>
  <si>
    <t xml:space="preserve">Гортэ Артем Станиславович</t>
  </si>
  <si>
    <t xml:space="preserve">Шеметов Филипп Алексеевич</t>
  </si>
  <si>
    <t xml:space="preserve">Кашин Денис Владимирович</t>
  </si>
  <si>
    <t xml:space="preserve">Анисимов Максим Андреевич</t>
  </si>
  <si>
    <t xml:space="preserve">Гуджев Даниил Мирославович</t>
  </si>
  <si>
    <t xml:space="preserve">Черноокий Александр Александрович</t>
  </si>
  <si>
    <t xml:space="preserve">Павлов Егор Олегович</t>
  </si>
  <si>
    <t xml:space="preserve">Логинов Андрей Дмитриевич</t>
  </si>
  <si>
    <t xml:space="preserve">Зуев Андрей Александрович</t>
  </si>
  <si>
    <t xml:space="preserve">Сидорович Артем Вячеславович</t>
  </si>
  <si>
    <t xml:space="preserve">Забанов Денис Михайлович</t>
  </si>
  <si>
    <t xml:space="preserve">Бебенин Павел Васильевич</t>
  </si>
  <si>
    <t xml:space="preserve">Корчюганов Кирилл Витальевич</t>
  </si>
  <si>
    <t xml:space="preserve">Кузьмин Алексей Андреевич</t>
  </si>
  <si>
    <t xml:space="preserve">Ерастов Дмитрий Владимирович</t>
  </si>
  <si>
    <t xml:space="preserve">Макаров Сергей Викторович</t>
  </si>
  <si>
    <t xml:space="preserve">Лисин Сергей Александрович</t>
  </si>
  <si>
    <t xml:space="preserve">Вейкуть Андрей Геннадьевич</t>
  </si>
  <si>
    <t xml:space="preserve">Диденко Алексей Константинович</t>
  </si>
  <si>
    <t xml:space="preserve">Арзуманян Андрей Хачикович</t>
  </si>
  <si>
    <t xml:space="preserve">Багателия Глеб Сергеевич</t>
  </si>
  <si>
    <t xml:space="preserve">Павлоцкий Антон Владиславович</t>
  </si>
  <si>
    <t xml:space="preserve">Васильев Эльдар Хаббибулович</t>
  </si>
  <si>
    <t xml:space="preserve">Дмитриченко Иван Александрович</t>
  </si>
  <si>
    <t xml:space="preserve">Горячий Ключ</t>
  </si>
  <si>
    <t xml:space="preserve">Дубовцев Александр Сергеевич</t>
  </si>
  <si>
    <t xml:space="preserve">Кутушев Юрий Альбертович</t>
  </si>
  <si>
    <t xml:space="preserve">Мананников Константин Алексеевич</t>
  </si>
  <si>
    <t xml:space="preserve">Никитин Виктор Иванович</t>
  </si>
  <si>
    <t xml:space="preserve">Пашко Михаил Валерьевич</t>
  </si>
  <si>
    <t xml:space="preserve">Тютюнников Федор Николаевич</t>
  </si>
  <si>
    <t xml:space="preserve">Федотов Дмитрий Павлович</t>
  </si>
  <si>
    <t xml:space="preserve">Шнерсон Сергей Вячеславович</t>
  </si>
  <si>
    <t xml:space="preserve">Казань</t>
  </si>
  <si>
    <t xml:space="preserve">Антонюк Максим Викторович</t>
  </si>
  <si>
    <t xml:space="preserve">Асоцкий Илья Витальевич</t>
  </si>
  <si>
    <t xml:space="preserve">Вайнберг Даниил Леонидович</t>
  </si>
  <si>
    <t xml:space="preserve">Вайнберг Леонид Владленович</t>
  </si>
  <si>
    <t xml:space="preserve">Гулый Алексей Алексеевич </t>
  </si>
  <si>
    <t xml:space="preserve">Дулов Антон Сергеевич</t>
  </si>
  <si>
    <t xml:space="preserve">Елисеев Алексей Викторович</t>
  </si>
  <si>
    <t xml:space="preserve">Зараковский Александр Николаевич</t>
  </si>
  <si>
    <t xml:space="preserve">Зуев Олег Борисович</t>
  </si>
  <si>
    <t xml:space="preserve">Карлышев Даниил Витальевич</t>
  </si>
  <si>
    <t xml:space="preserve">Николаев Алексей Сергеевич</t>
  </si>
  <si>
    <t xml:space="preserve">Пономаренко Андрей Николаевич</t>
  </si>
  <si>
    <t xml:space="preserve">Пыжик Сергей Геннадьевич</t>
  </si>
  <si>
    <t xml:space="preserve">Савчук Никита Витальевич</t>
  </si>
  <si>
    <t xml:space="preserve">Симачков Артем Александрович</t>
  </si>
  <si>
    <t xml:space="preserve">Фокин Никита Сергеевич</t>
  </si>
  <si>
    <t xml:space="preserve">Фролов Денис Андреевич</t>
  </si>
  <si>
    <t xml:space="preserve">Червак Роман Игоревич</t>
  </si>
  <si>
    <t xml:space="preserve">Чудный Валерий Геннадиевич</t>
  </si>
  <si>
    <t xml:space="preserve">Глинкин Артем Александрович</t>
  </si>
  <si>
    <t xml:space="preserve">Щукин Дмитрий Евгеньевич</t>
  </si>
  <si>
    <t xml:space="preserve">Белозеров Андрей Владимирович</t>
  </si>
  <si>
    <t xml:space="preserve">Веселкин Дмитрий Валерьевич</t>
  </si>
  <si>
    <t xml:space="preserve">Груничев Дмитрий Вячеславович</t>
  </si>
  <si>
    <t xml:space="preserve">Еремин Александр Дмитриевич</t>
  </si>
  <si>
    <t xml:space="preserve">Кошелев Владимир Дмитриевич</t>
  </si>
  <si>
    <t xml:space="preserve">Липов Сергей Михайлович</t>
  </si>
  <si>
    <t xml:space="preserve">Каперский Алексей Владиславович</t>
  </si>
  <si>
    <t xml:space="preserve">Черненко Артемий Борисович</t>
  </si>
  <si>
    <t xml:space="preserve">Всеволожск</t>
  </si>
  <si>
    <t xml:space="preserve">Дризовский Кирилл Леонидович</t>
  </si>
  <si>
    <t xml:space="preserve">Гулий Алексей</t>
  </si>
  <si>
    <t xml:space="preserve">Черненко Кирилл Борисович</t>
  </si>
  <si>
    <t xml:space="preserve">Дружевский Дмитрий Сергеевич</t>
  </si>
  <si>
    <t xml:space="preserve">Тараченко Алексей Александрович</t>
  </si>
  <si>
    <t xml:space="preserve">Поликарпов Кирилл Олегович</t>
  </si>
  <si>
    <t xml:space="preserve">Травников Артем Владиславович</t>
  </si>
  <si>
    <t xml:space="preserve">Хохлов Илья Александрович</t>
  </si>
  <si>
    <t xml:space="preserve">Логинов Андрей Дмитриевич </t>
  </si>
  <si>
    <t xml:space="preserve">Мартимьянов Владимир Павлович</t>
  </si>
  <si>
    <t xml:space="preserve">НижОб п.Катушки </t>
  </si>
  <si>
    <t xml:space="preserve">Бородин Игорь Вячеславович</t>
  </si>
  <si>
    <t xml:space="preserve">Борщев Виктор Эдуардович</t>
  </si>
  <si>
    <t xml:space="preserve">Вознесенский Кирилл Игоревич</t>
  </si>
  <si>
    <t xml:space="preserve">Мацкевич Андрей Николаевич</t>
  </si>
  <si>
    <t xml:space="preserve">Мыненков Андрей Викторович</t>
  </si>
  <si>
    <t xml:space="preserve">Ибрагимов Халил Мубаризович</t>
  </si>
  <si>
    <t xml:space="preserve">Лященко Владимир Вадимович</t>
  </si>
  <si>
    <t xml:space="preserve">Смоляков Александр Александрович</t>
  </si>
  <si>
    <t xml:space="preserve">Колегов Павел Сергеевич</t>
  </si>
  <si>
    <t xml:space="preserve">Кравцов Алексей Сергеевич</t>
  </si>
  <si>
    <t xml:space="preserve">Глебов Максим Юрьевич</t>
  </si>
  <si>
    <t xml:space="preserve">Кондратьев Алексей Юрьевич</t>
  </si>
  <si>
    <t xml:space="preserve">Маланичев Никита Михайлович</t>
  </si>
  <si>
    <t xml:space="preserve">Зайцев Петр Игоревич</t>
  </si>
  <si>
    <t xml:space="preserve">Веретенников Павел Андреевич</t>
  </si>
  <si>
    <t xml:space="preserve">Власов Владимир Валерьевич</t>
  </si>
  <si>
    <t xml:space="preserve">Корец Владислав Васильевич</t>
  </si>
  <si>
    <t xml:space="preserve">Малаховский Максим Александрович</t>
  </si>
  <si>
    <t xml:space="preserve">Галеев Вадим Ренатович</t>
  </si>
  <si>
    <t xml:space="preserve">Культинов Кирилл Артемович</t>
  </si>
  <si>
    <t xml:space="preserve">Солдатенков Дмитрий Вячеславович</t>
  </si>
  <si>
    <t xml:space="preserve">Кораблев Сергей Владиславович</t>
  </si>
  <si>
    <t xml:space="preserve">Крюков Никита Гарриевич</t>
  </si>
  <si>
    <t xml:space="preserve">Нуштайкин Николай Юрьевич</t>
  </si>
  <si>
    <t xml:space="preserve">Раков Виталий Викторович</t>
  </si>
  <si>
    <t xml:space="preserve">Шалаев Александр Сергеевич</t>
  </si>
  <si>
    <t xml:space="preserve">Гринченко Павел Александрович</t>
  </si>
  <si>
    <t xml:space="preserve">Коннов Михаил Сергеевич</t>
  </si>
  <si>
    <t xml:space="preserve">Кормушин Юрий Евгеньевич</t>
  </si>
  <si>
    <t xml:space="preserve">Лейков Андрей Федорович</t>
  </si>
  <si>
    <t xml:space="preserve">Пиконин Евгений Сергеевич</t>
  </si>
  <si>
    <t xml:space="preserve">Юбилейный</t>
  </si>
  <si>
    <t xml:space="preserve">Солодовников Дмитрий Александрович</t>
  </si>
  <si>
    <t xml:space="preserve">Фаин Леонид Евгеньевич</t>
  </si>
  <si>
    <t xml:space="preserve">Веркеев Алексей Сергеевич</t>
  </si>
  <si>
    <t xml:space="preserve">Степанов Олег Васильевич</t>
  </si>
  <si>
    <t xml:space="preserve">Бабанский Артем Леонидович</t>
  </si>
  <si>
    <t xml:space="preserve">Государев Михаил Сергеевич</t>
  </si>
  <si>
    <t xml:space="preserve">Кинчаров Алексей Петрович</t>
  </si>
  <si>
    <t xml:space="preserve">Лещенко Андрей Андреевич</t>
  </si>
  <si>
    <t xml:space="preserve">Мартынов Дмитрий Алексеевич</t>
  </si>
  <si>
    <t xml:space="preserve">Боборыкин Александр Андреевич</t>
  </si>
  <si>
    <t xml:space="preserve">Фатехов Илья Валерьевич</t>
  </si>
  <si>
    <t xml:space="preserve">Шибалов Игорь Владимирович</t>
  </si>
  <si>
    <t xml:space="preserve">Андрусенко Владимир Викторович</t>
  </si>
  <si>
    <t xml:space="preserve">Арсенов Даниил Яковлевич</t>
  </si>
  <si>
    <t xml:space="preserve">Бурцев Никита Владимирович</t>
  </si>
  <si>
    <t xml:space="preserve">Вяткин Виктор Олегович</t>
  </si>
  <si>
    <t xml:space="preserve">Ганин Александр Иванович</t>
  </si>
  <si>
    <t xml:space="preserve">Голубев Виталий Борисович</t>
  </si>
  <si>
    <t xml:space="preserve">Корец Василий Валентинович</t>
  </si>
  <si>
    <t xml:space="preserve">Кравченя Аркадий Александрович</t>
  </si>
  <si>
    <t xml:space="preserve">Кульков Владимир Сергеевич</t>
  </si>
  <si>
    <t xml:space="preserve">Лицевой Алексей Алексеевич</t>
  </si>
  <si>
    <t xml:space="preserve">Очерашвили Роман Исакович</t>
  </si>
  <si>
    <t xml:space="preserve">Пантелеев Руслан Михайлович</t>
  </si>
  <si>
    <t xml:space="preserve">Субботин Илья Владимирович</t>
  </si>
  <si>
    <t xml:space="preserve">Хадеев Денис Масхутович</t>
  </si>
  <si>
    <t xml:space="preserve">Бебенин Василий Павлович</t>
  </si>
  <si>
    <t xml:space="preserve">Валов Дмитрий Геннадьевич</t>
  </si>
  <si>
    <t xml:space="preserve">Виноградов Андрей Алексеевич</t>
  </si>
  <si>
    <t xml:space="preserve">Воронцов Илья Александрович</t>
  </si>
  <si>
    <t xml:space="preserve">Гаспарян Эдгар Петросович</t>
  </si>
  <si>
    <t xml:space="preserve">Гусев Кирилл Игоревич</t>
  </si>
  <si>
    <t xml:space="preserve">Когаут Глеб Георгиевич</t>
  </si>
  <si>
    <t xml:space="preserve">Комаров Алексей Сергеевич</t>
  </si>
  <si>
    <t xml:space="preserve">Комолов Тимофей Юрьевич</t>
  </si>
  <si>
    <t xml:space="preserve">Кротов Карен Владимирович</t>
  </si>
  <si>
    <t xml:space="preserve">Лицевой Дмитрий Алексеевич</t>
  </si>
  <si>
    <t xml:space="preserve">Лышевский Артем Валерьевич</t>
  </si>
  <si>
    <t xml:space="preserve">Назаркин Сергей Ильич</t>
  </si>
  <si>
    <t xml:space="preserve">Потапов Илья Владимирович</t>
  </si>
  <si>
    <t xml:space="preserve">Решетников Егор Михайлович</t>
  </si>
  <si>
    <t xml:space="preserve">Рулев Даниил Дмитриевич</t>
  </si>
  <si>
    <t xml:space="preserve">Соколов Роман Валерьевич</t>
  </si>
  <si>
    <t xml:space="preserve">Шершаков Никита Сергеевич</t>
  </si>
  <si>
    <t xml:space="preserve">Эйдерман Олег Ильич</t>
  </si>
  <si>
    <t xml:space="preserve">Белик Виталий Сергеевич</t>
  </si>
  <si>
    <t xml:space="preserve">Бураков Владислав Игоревич</t>
  </si>
  <si>
    <t xml:space="preserve">Гетц Александр Павлович</t>
  </si>
  <si>
    <t xml:space="preserve">Дмитриенко Сергей Александрович</t>
  </si>
  <si>
    <t xml:space="preserve">Забус Евгений Робертович</t>
  </si>
  <si>
    <t xml:space="preserve">Зайцев Руслан Валерьевич</t>
  </si>
  <si>
    <t xml:space="preserve">Качкаев Евгений Олегович</t>
  </si>
  <si>
    <t xml:space="preserve">Киселев Олег Игоревич</t>
  </si>
  <si>
    <t xml:space="preserve">Кузнецов Вадим Николаевич</t>
  </si>
  <si>
    <t xml:space="preserve">Лариошкин Олег Олегович</t>
  </si>
  <si>
    <t xml:space="preserve">Дзержинск </t>
  </si>
  <si>
    <t xml:space="preserve">Лисицин Сергей Александрович</t>
  </si>
  <si>
    <t xml:space="preserve">Мишин Андрей Вадимович</t>
  </si>
  <si>
    <t xml:space="preserve">Панов Андрей Александрович</t>
  </si>
  <si>
    <t xml:space="preserve">Пинаев Николай Владимирович</t>
  </si>
  <si>
    <t xml:space="preserve">Плишкин Михаил Андреевич</t>
  </si>
  <si>
    <t xml:space="preserve">Плотников Владислав Владимирович</t>
  </si>
  <si>
    <t xml:space="preserve">Соколов Дмитрий Владимирович</t>
  </si>
  <si>
    <t xml:space="preserve">Стахеев Евгений Алексеевич</t>
  </si>
  <si>
    <t xml:space="preserve">Стеблюк Никита Юрьевич</t>
  </si>
  <si>
    <t xml:space="preserve">Стребков Илья Юрьевич</t>
  </si>
  <si>
    <t xml:space="preserve">Трубин Вячеслав Андреевич</t>
  </si>
  <si>
    <t xml:space="preserve">Удачин Виктор Александрович</t>
  </si>
  <si>
    <t xml:space="preserve">Умников Иван Андреевич</t>
  </si>
  <si>
    <t xml:space="preserve">Цишнатти Андрей Андреевич</t>
  </si>
  <si>
    <t xml:space="preserve">Шитиков Виктор Александрович</t>
  </si>
  <si>
    <t xml:space="preserve">Агапов Павел Владимирович</t>
  </si>
  <si>
    <t xml:space="preserve">Арутюнян Араик Араикович</t>
  </si>
  <si>
    <t xml:space="preserve">Бушков Борис Николаевич</t>
  </si>
  <si>
    <t xml:space="preserve">Валяев Дмитрий Константинович</t>
  </si>
  <si>
    <t xml:space="preserve">Ванаг Евгений Александрович</t>
  </si>
  <si>
    <t xml:space="preserve">Вихарев Богдан Дмитриевич</t>
  </si>
  <si>
    <t xml:space="preserve">Глазов Денис Георгиевич</t>
  </si>
  <si>
    <t xml:space="preserve">Глушков Константин Евгеньевич</t>
  </si>
  <si>
    <t xml:space="preserve">Григорьев Максим Александрович</t>
  </si>
  <si>
    <t xml:space="preserve">Екатеринбург</t>
  </si>
  <si>
    <t xml:space="preserve">Гусаров Евгений Александрович</t>
  </si>
  <si>
    <t xml:space="preserve">Донецков Игорь Витальевич</t>
  </si>
  <si>
    <t xml:space="preserve">Еропкин Сергей Сергеевич</t>
  </si>
  <si>
    <t xml:space="preserve">Жишкевич Виталий Евгеньевич</t>
  </si>
  <si>
    <t xml:space="preserve">Жуков Андрей Борисович</t>
  </si>
  <si>
    <t xml:space="preserve">Зародов Максим Юрьевич</t>
  </si>
  <si>
    <t xml:space="preserve">Изюмников Роман Игоревич</t>
  </si>
  <si>
    <t xml:space="preserve">Казаков Никита Александрович</t>
  </si>
  <si>
    <t xml:space="preserve">Мытищи</t>
  </si>
  <si>
    <t xml:space="preserve">Кокоркин Алексей Юрьевич</t>
  </si>
  <si>
    <t xml:space="preserve">Комаров Олег Игоревич</t>
  </si>
  <si>
    <t xml:space="preserve">Коннов Сергей Валерьевич</t>
  </si>
  <si>
    <t xml:space="preserve">Кошечкин Владислав Александрович</t>
  </si>
  <si>
    <t xml:space="preserve">Крамарь Владислав Евгеньевич</t>
  </si>
  <si>
    <t xml:space="preserve">Крюков Евгений Гарриевич</t>
  </si>
  <si>
    <t xml:space="preserve">Культинов Артем Геннадьевич</t>
  </si>
  <si>
    <t xml:space="preserve">Лебедев Никита Борисович</t>
  </si>
  <si>
    <t xml:space="preserve">Лобов Василий Сергеевич</t>
  </si>
  <si>
    <t xml:space="preserve">Лумпов Илья Владимирович</t>
  </si>
  <si>
    <t xml:space="preserve">Лысов Сергей Александрович</t>
  </si>
  <si>
    <t xml:space="preserve">Малахов Вадим Валериевич</t>
  </si>
  <si>
    <t xml:space="preserve">Меденко Денис Александрович</t>
  </si>
  <si>
    <t xml:space="preserve">Моисеев Сергей Вячеславович</t>
  </si>
  <si>
    <t xml:space="preserve">Морозов Дмитрий Федорович</t>
  </si>
  <si>
    <t xml:space="preserve">Налетов Максим Александрович</t>
  </si>
  <si>
    <t xml:space="preserve">Нефедов Станислав Юрьевич</t>
  </si>
  <si>
    <t xml:space="preserve">Никоян Армен</t>
  </si>
  <si>
    <t xml:space="preserve">Платонов Сергей Михайлович</t>
  </si>
  <si>
    <t xml:space="preserve">Погосов Рубен Эрикович</t>
  </si>
  <si>
    <t xml:space="preserve">Поняев Сергей Николаевич</t>
  </si>
  <si>
    <t xml:space="preserve">Резанко Павел Николаевич</t>
  </si>
  <si>
    <t xml:space="preserve"> Санкт-Петербург  </t>
  </si>
  <si>
    <t xml:space="preserve">Репников Михаил Владимирович</t>
  </si>
  <si>
    <t xml:space="preserve">Рид Дмитрий Олегович</t>
  </si>
  <si>
    <t xml:space="preserve">Селиванов Владимир Андреевич</t>
  </si>
  <si>
    <t xml:space="preserve">Семенов Олег Владимирович</t>
  </si>
  <si>
    <t xml:space="preserve">Смирнов Сергей Владимирович</t>
  </si>
  <si>
    <t xml:space="preserve">Смоляков Глеб Владимирович</t>
  </si>
  <si>
    <t xml:space="preserve">Старичков Александр Александрович</t>
  </si>
  <si>
    <t xml:space="preserve">Тилюпо Владимир Сергеевич</t>
  </si>
  <si>
    <t xml:space="preserve">Ткаченко Алексей Юрьевич</t>
  </si>
  <si>
    <t xml:space="preserve">Тюлин Максим Александрович</t>
  </si>
  <si>
    <t xml:space="preserve">Усачев Александр Андреевич</t>
  </si>
  <si>
    <t xml:space="preserve">Сосновый Бор</t>
  </si>
  <si>
    <t xml:space="preserve">Федорович Павел Владимирович</t>
  </si>
  <si>
    <t xml:space="preserve">Харитонов Артем Олегович</t>
  </si>
  <si>
    <t xml:space="preserve">Хафизов Станислав Фаильевич</t>
  </si>
  <si>
    <t xml:space="preserve">Уфа</t>
  </si>
  <si>
    <t xml:space="preserve">Чалый Антон Владимирович</t>
  </si>
  <si>
    <t xml:space="preserve">Шабанов Михаил Витальевич</t>
  </si>
  <si>
    <t xml:space="preserve">Шабанов Олег Витальевич</t>
  </si>
  <si>
    <t xml:space="preserve">Шматков Александр Сергеевич</t>
  </si>
  <si>
    <t xml:space="preserve">Юматов Артем Сергеевич</t>
  </si>
  <si>
    <t xml:space="preserve">Аминов Руслан Артурович</t>
  </si>
  <si>
    <t xml:space="preserve">Андреев Антон Олегович</t>
  </si>
  <si>
    <t xml:space="preserve">Андреев Олег Васильевич</t>
  </si>
  <si>
    <t xml:space="preserve">Артемьев Эльдар Альбертович</t>
  </si>
  <si>
    <t xml:space="preserve">Балуда Виктор Михайлович</t>
  </si>
  <si>
    <t xml:space="preserve">Башмаков Антон Валерьевич</t>
  </si>
  <si>
    <t xml:space="preserve">Боборыкин Андрей Юрьевич</t>
  </si>
  <si>
    <t xml:space="preserve">Бородин Николай Вячеславович</t>
  </si>
  <si>
    <t xml:space="preserve">Бурцев Владимир Александрович</t>
  </si>
  <si>
    <t xml:space="preserve">Валеев Дмитрий Олегович</t>
  </si>
  <si>
    <t xml:space="preserve">Валиев Ильгиз Закиевич</t>
  </si>
  <si>
    <t xml:space="preserve">Васин Сергей Вячеславович</t>
  </si>
  <si>
    <t xml:space="preserve">Вашурин Андрей Игоревич</t>
  </si>
  <si>
    <t xml:space="preserve">Ведяшкин Александр Владимирович</t>
  </si>
  <si>
    <t xml:space="preserve">Веснин Дмитрий Сергеевич</t>
  </si>
  <si>
    <t xml:space="preserve">Воронов Евгений Викторович</t>
  </si>
  <si>
    <t xml:space="preserve">Гадзовский Даниил Иванович</t>
  </si>
  <si>
    <t xml:space="preserve">Галиев Булат Артурович</t>
  </si>
  <si>
    <t xml:space="preserve">Галюк Павел Сергеевич</t>
  </si>
  <si>
    <t xml:space="preserve">Гильманшин Владислав Робертович</t>
  </si>
  <si>
    <t xml:space="preserve">Годгильдиев Александр Михайлович</t>
  </si>
  <si>
    <t xml:space="preserve">Горбенко Николай Алексеевич</t>
  </si>
  <si>
    <t xml:space="preserve">Горев Владислав Александрович</t>
  </si>
  <si>
    <t xml:space="preserve">Государев Алексей Сергеевич</t>
  </si>
  <si>
    <t xml:space="preserve">Давлетшин Вадим</t>
  </si>
  <si>
    <t xml:space="preserve">Дзугаев Алан Русланович</t>
  </si>
  <si>
    <t xml:space="preserve">Дурнев Павел Николаевич</t>
  </si>
  <si>
    <t xml:space="preserve">Елфимов Александр Александрович</t>
  </si>
  <si>
    <t xml:space="preserve">Жердев Юрий Алексеевич</t>
  </si>
  <si>
    <t xml:space="preserve">Живайкин Сергей Анатольевич</t>
  </si>
  <si>
    <t xml:space="preserve">Жуков Виталий Николаевич</t>
  </si>
  <si>
    <t xml:space="preserve">Жуков Николай</t>
  </si>
  <si>
    <t xml:space="preserve">Зайцев Егор Алексеевич</t>
  </si>
  <si>
    <t xml:space="preserve">Захаров Михаил Владимирович</t>
  </si>
  <si>
    <t xml:space="preserve">Иванов Олег Витальевич</t>
  </si>
  <si>
    <t xml:space="preserve">Идрисов Марсель Ильвартович</t>
  </si>
  <si>
    <t xml:space="preserve">Индеев Михаил Анатольевич</t>
  </si>
  <si>
    <t xml:space="preserve">Исянтаев Данил Ильдарович</t>
  </si>
  <si>
    <t xml:space="preserve">Кабанов Даниил Владимирович</t>
  </si>
  <si>
    <t xml:space="preserve">Кайбышев Владлен Ринатович</t>
  </si>
  <si>
    <t xml:space="preserve">Карпов Игорь Евгеньевич</t>
  </si>
  <si>
    <t xml:space="preserve">Карпунин Вячеслав Викторович</t>
  </si>
  <si>
    <t xml:space="preserve">Касаткин Андрей Джамшидович</t>
  </si>
  <si>
    <t xml:space="preserve">Пушкин</t>
  </si>
  <si>
    <t xml:space="preserve">Кашаев Альберт Шамильевич</t>
  </si>
  <si>
    <t xml:space="preserve">Кириллов Артем</t>
  </si>
  <si>
    <t xml:space="preserve">Комердус Вячеслав Викторович</t>
  </si>
  <si>
    <t xml:space="preserve">Комин Сергей Александрович</t>
  </si>
  <si>
    <t xml:space="preserve">Концевич Павел Андреевич</t>
  </si>
  <si>
    <t xml:space="preserve">Коротких Дмитрий Вячеславович</t>
  </si>
  <si>
    <t xml:space="preserve">Корухов Алексей Андреевич</t>
  </si>
  <si>
    <t xml:space="preserve">Косолапов Даниил Владимирович</t>
  </si>
  <si>
    <t xml:space="preserve">Косолапов Максим Владимирович</t>
  </si>
  <si>
    <t xml:space="preserve">Кочарян Левон Суренович</t>
  </si>
  <si>
    <t xml:space="preserve">Кочетов Сергей Витальевич</t>
  </si>
  <si>
    <t xml:space="preserve">Кузнецов Василий Николаевич</t>
  </si>
  <si>
    <t xml:space="preserve">Кузнецов Петр Васильевич</t>
  </si>
  <si>
    <t xml:space="preserve">Кузьменко Станислав Николаевич</t>
  </si>
  <si>
    <t xml:space="preserve">Куликовский Антон Андреевич</t>
  </si>
  <si>
    <t xml:space="preserve">Курчюганов Кирилл Витальевич</t>
  </si>
  <si>
    <t xml:space="preserve">Кучинский Влад Андреевич</t>
  </si>
  <si>
    <t xml:space="preserve">Лаптев Михаил Александрович</t>
  </si>
  <si>
    <t xml:space="preserve">Полевской</t>
  </si>
  <si>
    <t xml:space="preserve">Ледовских Максим Сергеевич</t>
  </si>
  <si>
    <t xml:space="preserve">Лившиц Валерий Михайлович</t>
  </si>
  <si>
    <t xml:space="preserve">Логунов Максим Владимирович</t>
  </si>
  <si>
    <t xml:space="preserve">Надым</t>
  </si>
  <si>
    <t xml:space="preserve">Лопатников Андрей Иванович</t>
  </si>
  <si>
    <t xml:space="preserve">Лукьянов Вадим Владимирович</t>
  </si>
  <si>
    <t xml:space="preserve">Лумпов Никита Сергеевич</t>
  </si>
  <si>
    <t xml:space="preserve">Матвеев Антон Александрович</t>
  </si>
  <si>
    <t xml:space="preserve">22..06.1990</t>
  </si>
  <si>
    <t xml:space="preserve">Матюшенко Николай Владимирович </t>
  </si>
  <si>
    <t xml:space="preserve">Муравьев Артем Андреевич</t>
  </si>
  <si>
    <t xml:space="preserve">Мухтасаров Мансур Рашатович</t>
  </si>
  <si>
    <t xml:space="preserve">Неклега Влад</t>
  </si>
  <si>
    <t xml:space="preserve">Неклюдов Юрий Владимирович</t>
  </si>
  <si>
    <t xml:space="preserve">Окунев Владимир Ильич</t>
  </si>
  <si>
    <t xml:space="preserve">Осипов Тигран Артурович</t>
  </si>
  <si>
    <t xml:space="preserve">Папазян Андрей Мартиросович</t>
  </si>
  <si>
    <t xml:space="preserve">Парамонов Александр</t>
  </si>
  <si>
    <t xml:space="preserve">Пищиков Константин Викторович</t>
  </si>
  <si>
    <t xml:space="preserve">Пермь</t>
  </si>
  <si>
    <t xml:space="preserve">Плужников Вячеслав Юрьевич</t>
  </si>
  <si>
    <t xml:space="preserve">Погорелов Алексей Николаевич</t>
  </si>
  <si>
    <t xml:space="preserve">Погорецкий Сергей Сергеевич</t>
  </si>
  <si>
    <t xml:space="preserve">Постников Иван Олегович</t>
  </si>
  <si>
    <t xml:space="preserve">Прохоров Павел Владимирович</t>
  </si>
  <si>
    <t xml:space="preserve">Пьянков Александр Николаевич</t>
  </si>
  <si>
    <t xml:space="preserve">Рогачев Григорий Владимирович</t>
  </si>
  <si>
    <t xml:space="preserve">Рожков Андрей Александрович</t>
  </si>
  <si>
    <t xml:space="preserve">Романов Владимир Юрьевич</t>
  </si>
  <si>
    <t xml:space="preserve">Романов Максим Викторович</t>
  </si>
  <si>
    <t xml:space="preserve">Романов Сергей Сергеевич</t>
  </si>
  <si>
    <t xml:space="preserve">Балашиха</t>
  </si>
  <si>
    <t xml:space="preserve">Романюта Валерий Евгеньевич</t>
  </si>
  <si>
    <t xml:space="preserve">Румянцев Дмитрий Владимирович</t>
  </si>
  <si>
    <t xml:space="preserve">Русских Александр Владимирович</t>
  </si>
  <si>
    <t xml:space="preserve">Гатчина</t>
  </si>
  <si>
    <t xml:space="preserve">Рыжих Владимир Иванович</t>
  </si>
  <si>
    <t xml:space="preserve">Савинцев Евгений Игорьевич</t>
  </si>
  <si>
    <t xml:space="preserve">Салдин Михаил Олегович</t>
  </si>
  <si>
    <t xml:space="preserve">Самцов Искандер Александрович</t>
  </si>
  <si>
    <t xml:space="preserve">Сафронов Кирилл Андреевич</t>
  </si>
  <si>
    <t xml:space="preserve">Энгельс</t>
  </si>
  <si>
    <t xml:space="preserve">Сахаров Александр Валерьевич</t>
  </si>
  <si>
    <t xml:space="preserve">Сашин Богдан Алексеевич</t>
  </si>
  <si>
    <t xml:space="preserve">Сидоровский Борис Владимирович</t>
  </si>
  <si>
    <t xml:space="preserve">Сизов Евгений Михайлович</t>
  </si>
  <si>
    <t xml:space="preserve">Смирнов Дмитрий Сергеевич</t>
  </si>
  <si>
    <t xml:space="preserve">Смирнов Павел Олегович</t>
  </si>
  <si>
    <t xml:space="preserve">Смирнов Сергей Витальевич</t>
  </si>
  <si>
    <t xml:space="preserve">Соколов Евгений Юрьевич</t>
  </si>
  <si>
    <t xml:space="preserve">Солотов Владимир Юрьевич</t>
  </si>
  <si>
    <t xml:space="preserve">Сулейманов Айдар Разимович</t>
  </si>
  <si>
    <t xml:space="preserve">Сысоев Игорь</t>
  </si>
  <si>
    <t xml:space="preserve">Трошин Федор Вячеславович</t>
  </si>
  <si>
    <t xml:space="preserve">Архангельск</t>
  </si>
  <si>
    <t xml:space="preserve">Ульданов Камиль Асхатович</t>
  </si>
  <si>
    <t xml:space="preserve">Уразбаев Роберт Маратович</t>
  </si>
  <si>
    <t xml:space="preserve">Фадеев Василий Вячеславович</t>
  </si>
  <si>
    <t xml:space="preserve">Фофонов Кирилл Геннадьевич</t>
  </si>
  <si>
    <t xml:space="preserve">Халтурин Егор Владимирович</t>
  </si>
  <si>
    <t xml:space="preserve">Халяпин Владимир</t>
  </si>
  <si>
    <t xml:space="preserve">Хвостов Евгений Александрович</t>
  </si>
  <si>
    <t xml:space="preserve">Худяков Григорий Владимирович</t>
  </si>
  <si>
    <t xml:space="preserve">Царев Виталий Александрович</t>
  </si>
  <si>
    <t xml:space="preserve">Частников Арсений</t>
  </si>
  <si>
    <t xml:space="preserve">Чирков Станислав Юрьевич</t>
  </si>
  <si>
    <t xml:space="preserve">Шабров Павел Николаевич</t>
  </si>
  <si>
    <t xml:space="preserve">Швецов Игорь Владимирович</t>
  </si>
  <si>
    <t xml:space="preserve">Щербак Никита Александрович</t>
  </si>
  <si>
    <t xml:space="preserve">Якимов Владимир Владимирович</t>
  </si>
  <si>
    <t xml:space="preserve">Новокуйбышевск</t>
  </si>
  <si>
    <t xml:space="preserve">Яковлев Андрей Алексеевич</t>
  </si>
  <si>
    <t xml:space="preserve">Яковлев Георгий Викторович</t>
  </si>
  <si>
    <t xml:space="preserve">Янов Евгений Сергеевич</t>
  </si>
  <si>
    <t xml:space="preserve">Абрамов Александр Владимирович</t>
  </si>
  <si>
    <t xml:space="preserve">Авдеев Андрей Сергеевич</t>
  </si>
  <si>
    <t xml:space="preserve">Авдеев Владимир Александрович</t>
  </si>
  <si>
    <t xml:space="preserve">Авезметов Акрамжон Уринбаевич</t>
  </si>
  <si>
    <t xml:space="preserve">Азимов Хасил Именович</t>
  </si>
  <si>
    <t xml:space="preserve">Алексеев Александр Петрович</t>
  </si>
  <si>
    <t xml:space="preserve">Антоненко Дмитрий Александрович</t>
  </si>
  <si>
    <t xml:space="preserve">Артанкин Антон Валерьевич</t>
  </si>
  <si>
    <t xml:space="preserve">Астанков Дмитрий</t>
  </si>
  <si>
    <t xml:space="preserve">Одесса</t>
  </si>
  <si>
    <t xml:space="preserve">Астафьев Федор Кронидович </t>
  </si>
  <si>
    <t xml:space="preserve">Астахов Андрей</t>
  </si>
  <si>
    <t xml:space="preserve">Асхабов Магомед</t>
  </si>
  <si>
    <t xml:space="preserve">Атаманов Евгений</t>
  </si>
  <si>
    <t xml:space="preserve">Бабаев Миртофик Мирбабаевич</t>
  </si>
  <si>
    <t xml:space="preserve">Бабушкин Тимур Александрович</t>
  </si>
  <si>
    <t xml:space="preserve">Сыктывкар</t>
  </si>
  <si>
    <t xml:space="preserve">Баймяшкин Тимур Валериевич</t>
  </si>
  <si>
    <t xml:space="preserve">Казать</t>
  </si>
  <si>
    <t xml:space="preserve">Баласанов Михаил</t>
  </si>
  <si>
    <t xml:space="preserve">Бебия Саид Юрьевич</t>
  </si>
  <si>
    <t xml:space="preserve">Гагра</t>
  </si>
  <si>
    <t xml:space="preserve">Беднов Никита Викторович</t>
  </si>
  <si>
    <t xml:space="preserve">Безденежных Тимур Александрович</t>
  </si>
  <si>
    <t xml:space="preserve">Беззубов Александр Васильевич</t>
  </si>
  <si>
    <t xml:space="preserve">Безруков Андрей Владимирович</t>
  </si>
  <si>
    <t xml:space="preserve">Безруков Иван Николаевич</t>
  </si>
  <si>
    <t xml:space="preserve">Бейя Родион Леонидович</t>
  </si>
  <si>
    <t xml:space="preserve">Бекетов Артем Романович</t>
  </si>
  <si>
    <t xml:space="preserve">Беляев Сергей Витальевич</t>
  </si>
  <si>
    <t xml:space="preserve">Бердышев Владимер Алексеевич</t>
  </si>
  <si>
    <t xml:space="preserve">Бирюков Антон Владимирович</t>
  </si>
  <si>
    <t xml:space="preserve">Бойко Александр</t>
  </si>
  <si>
    <t xml:space="preserve">Болдырев Константин Владимирович</t>
  </si>
  <si>
    <t xml:space="preserve">Болдырев Михаил Сергеевич</t>
  </si>
  <si>
    <t xml:space="preserve">Бондаренко Александр Сергеевич</t>
  </si>
  <si>
    <t xml:space="preserve">Бондаренко Владислав Владимирович</t>
  </si>
  <si>
    <t xml:space="preserve">Борисов Александр Андреевич</t>
  </si>
  <si>
    <t xml:space="preserve">Бурдаков Павел Викторович</t>
  </si>
  <si>
    <t xml:space="preserve">Бычков Александр Викторович</t>
  </si>
  <si>
    <t xml:space="preserve">Вайнберг Владимер Владленович</t>
  </si>
  <si>
    <t xml:space="preserve">Варгин Александр</t>
  </si>
  <si>
    <t xml:space="preserve">Варюхин Святослав Олегович</t>
  </si>
  <si>
    <t xml:space="preserve">Васильев Вячеслав Евгеньевич</t>
  </si>
  <si>
    <t xml:space="preserve">Васильев Евгений Викторович</t>
  </si>
  <si>
    <t xml:space="preserve">Васильев Игорь Юрьевич</t>
  </si>
  <si>
    <t xml:space="preserve">Васин Александр Сергеевич</t>
  </si>
  <si>
    <t xml:space="preserve">Вербицкий Иван Андреевич</t>
  </si>
  <si>
    <t xml:space="preserve">Виняр Антон Михайлович</t>
  </si>
  <si>
    <t xml:space="preserve">Вовканец Михаил Михайлович</t>
  </si>
  <si>
    <t xml:space="preserve">Воеводин Денис</t>
  </si>
  <si>
    <t xml:space="preserve">Возный Дмитрий Богданович</t>
  </si>
  <si>
    <t xml:space="preserve">Войнов Вячеслав Владимирович</t>
  </si>
  <si>
    <t xml:space="preserve">Воробьев Вячеслав Юрьевич</t>
  </si>
  <si>
    <t xml:space="preserve">Ворозов Олег</t>
  </si>
  <si>
    <t xml:space="preserve">Воронцов</t>
  </si>
  <si>
    <t xml:space="preserve">Ворошилов Антон Георгиевич</t>
  </si>
  <si>
    <t xml:space="preserve">Востриков Константин</t>
  </si>
  <si>
    <t xml:space="preserve">Востриков Константин Юрьевич</t>
  </si>
  <si>
    <t xml:space="preserve">Вякхирев Михаил</t>
  </si>
  <si>
    <t xml:space="preserve">Гаспарян Ерванд Петросович</t>
  </si>
  <si>
    <t xml:space="preserve">Гега Артем Михайлович</t>
  </si>
  <si>
    <t xml:space="preserve">Гулькевичи</t>
  </si>
  <si>
    <t xml:space="preserve">Геллер Владимир</t>
  </si>
  <si>
    <t xml:space="preserve">Георгиев Михаил Викторович</t>
  </si>
  <si>
    <t xml:space="preserve">Гетманцев Иван Валерьевич</t>
  </si>
  <si>
    <t xml:space="preserve">Гладыч Максим Игорьевич</t>
  </si>
  <si>
    <t xml:space="preserve">Глухов Станислав Сергеевич</t>
  </si>
  <si>
    <t xml:space="preserve">Голдобин Тимур</t>
  </si>
  <si>
    <t xml:space="preserve">Голубев Константин</t>
  </si>
  <si>
    <t xml:space="preserve">Гордеев Андрей Борисович</t>
  </si>
  <si>
    <t xml:space="preserve">Григоренко Алексей Эдуардович</t>
  </si>
  <si>
    <t xml:space="preserve">Григорян Саркис Арменакович</t>
  </si>
  <si>
    <t xml:space="preserve">Грузмонов Андрей Константинович</t>
  </si>
  <si>
    <t xml:space="preserve">Грузмонов Константик Васильевич</t>
  </si>
  <si>
    <t xml:space="preserve">Губайдуллов Фаиль Гализянович</t>
  </si>
  <si>
    <t xml:space="preserve">Гурьев Вячеслав Николаевич</t>
  </si>
  <si>
    <t xml:space="preserve">Гусев Владимир Геннадьевич</t>
  </si>
  <si>
    <t xml:space="preserve">Гусь Владимир</t>
  </si>
  <si>
    <t xml:space="preserve">Давыденко Дмитрий Владимирович</t>
  </si>
  <si>
    <t xml:space="preserve">Давыдов Максим Сергеевич</t>
  </si>
  <si>
    <t xml:space="preserve">Данилин Алексей Владимирович</t>
  </si>
  <si>
    <t xml:space="preserve">Данилин Владимир Алексеевич</t>
  </si>
  <si>
    <t xml:space="preserve">Демченко Евгений Евгеньевич</t>
  </si>
  <si>
    <t xml:space="preserve">Усть-Лабинск</t>
  </si>
  <si>
    <t xml:space="preserve">Дергунов Владимир</t>
  </si>
  <si>
    <t xml:space="preserve">Добрынин Павел Константинович</t>
  </si>
  <si>
    <t xml:space="preserve">Трехгорный</t>
  </si>
  <si>
    <t xml:space="preserve">Доджиков Сергей</t>
  </si>
  <si>
    <t xml:space="preserve">Додонов  Александр</t>
  </si>
  <si>
    <t xml:space="preserve">Обнинск</t>
  </si>
  <si>
    <t xml:space="preserve">Дробченко Николай Евгеньевич</t>
  </si>
  <si>
    <t xml:space="preserve">Дыбкин Иван Геннадьевич</t>
  </si>
  <si>
    <t xml:space="preserve">Евдокимов Игорь Константинович</t>
  </si>
  <si>
    <t xml:space="preserve">Елгин Михаил</t>
  </si>
  <si>
    <t xml:space="preserve">Елхимов Андрей Владимирович</t>
  </si>
  <si>
    <t xml:space="preserve">Емельянов Эдуард</t>
  </si>
  <si>
    <t xml:space="preserve">Ерастов Александр</t>
  </si>
  <si>
    <t xml:space="preserve">Ерофеев Денис Александрович</t>
  </si>
  <si>
    <t xml:space="preserve">Ершов Евгений Алексеевич</t>
  </si>
  <si>
    <t xml:space="preserve">Ефименко Сергей Игоревич</t>
  </si>
  <si>
    <t xml:space="preserve">Ефимов Михаил Михайлович</t>
  </si>
  <si>
    <t xml:space="preserve">Ефремов Семен Антонович</t>
  </si>
  <si>
    <t xml:space="preserve">Жидков Евгений Андреевич</t>
  </si>
  <si>
    <t xml:space="preserve">Житомирский Евгений Николаевич</t>
  </si>
  <si>
    <t xml:space="preserve">Жуков Дмитрий Сергеевич</t>
  </si>
  <si>
    <t xml:space="preserve">Жуков Егор Александрович</t>
  </si>
  <si>
    <t xml:space="preserve">Жулибин Артем Олегович</t>
  </si>
  <si>
    <t xml:space="preserve">Забелин Семен Анатольевич</t>
  </si>
  <si>
    <t xml:space="preserve">Забиров Аскар Рустамович</t>
  </si>
  <si>
    <t xml:space="preserve">Заверткин Михаил Владимирович</t>
  </si>
  <si>
    <t xml:space="preserve">Зайцев Сергей</t>
  </si>
  <si>
    <t xml:space="preserve">Н.Новгород</t>
  </si>
  <si>
    <t xml:space="preserve">Зинкевич Петр</t>
  </si>
  <si>
    <t xml:space="preserve">Зуркалов Алексей</t>
  </si>
  <si>
    <t xml:space="preserve">Иванов Антон Андреевич</t>
  </si>
  <si>
    <t xml:space="preserve">Иванов Дмитрий Михайлович</t>
  </si>
  <si>
    <t xml:space="preserve">Иванов Семен Александрович</t>
  </si>
  <si>
    <t xml:space="preserve">Иванов Сергей</t>
  </si>
  <si>
    <t xml:space="preserve">Иванов Сергей Владимирович</t>
  </si>
  <si>
    <t xml:space="preserve">Имаев Альберт Айратович</t>
  </si>
  <si>
    <t xml:space="preserve">Инин Дмитрий Иванович</t>
  </si>
  <si>
    <t xml:space="preserve">Исаев Артем Хамзатович</t>
  </si>
  <si>
    <t xml:space="preserve">Исаев Роман Олегович</t>
  </si>
  <si>
    <t xml:space="preserve">Исаев Станислав Сергеевич</t>
  </si>
  <si>
    <t xml:space="preserve">Исрафилов Валерий Рашидович</t>
  </si>
  <si>
    <t xml:space="preserve">Калмыков Александр</t>
  </si>
  <si>
    <t xml:space="preserve">Кампел Вадим</t>
  </si>
  <si>
    <t xml:space="preserve">Карасев Виталий Алексеевич </t>
  </si>
  <si>
    <t xml:space="preserve">Каргин Дмитрий Валентинович</t>
  </si>
  <si>
    <t xml:space="preserve">Кардава Тимур Ревазович</t>
  </si>
  <si>
    <t xml:space="preserve">Кардава Тимур Сергеевич</t>
  </si>
  <si>
    <t xml:space="preserve">Карих Сергей Андреевич</t>
  </si>
  <si>
    <t xml:space="preserve">Карих Сергей Витальевич</t>
  </si>
  <si>
    <t xml:space="preserve">Карлин Кирилл Николаевич</t>
  </si>
  <si>
    <t xml:space="preserve">Кармановский Андрей Владимирович</t>
  </si>
  <si>
    <t xml:space="preserve">Карпов Дмитрий Сергеевич</t>
  </si>
  <si>
    <t xml:space="preserve">Кафорин Егор Николаевич</t>
  </si>
  <si>
    <t xml:space="preserve">Качкаев Петр Альбертович</t>
  </si>
  <si>
    <t xml:space="preserve">Квашнин Михаил Сергеевич</t>
  </si>
  <si>
    <t xml:space="preserve">Кидяров Андрей</t>
  </si>
  <si>
    <t xml:space="preserve">Кирсанов Михаил Игоревич</t>
  </si>
  <si>
    <t xml:space="preserve">Кичаев Андрей Владимирович</t>
  </si>
  <si>
    <t xml:space="preserve">Клигман Олег Владимирович</t>
  </si>
  <si>
    <t xml:space="preserve">Климов Василий Константинович</t>
  </si>
  <si>
    <t xml:space="preserve">Козлов Александр Александрович</t>
  </si>
  <si>
    <t xml:space="preserve">Козлов Николай</t>
  </si>
  <si>
    <t xml:space="preserve">Коловняков Андрей Геннадьевич</t>
  </si>
  <si>
    <t xml:space="preserve">Коломиец Дмитрий</t>
  </si>
  <si>
    <t xml:space="preserve">Коломыц</t>
  </si>
  <si>
    <t xml:space="preserve">Колядин Антон Алексеевич</t>
  </si>
  <si>
    <t xml:space="preserve">Комков Константин Евгеньевич</t>
  </si>
  <si>
    <t xml:space="preserve">Комлев Виктор</t>
  </si>
  <si>
    <t xml:space="preserve">Комолов Юрий Викторович</t>
  </si>
  <si>
    <t xml:space="preserve">Корнеенко Артем Павлович</t>
  </si>
  <si>
    <t xml:space="preserve">Королев Леонид Евгеньевич</t>
  </si>
  <si>
    <t xml:space="preserve">Королев Петр Владимирович</t>
  </si>
  <si>
    <t xml:space="preserve">Костенецкий Вадим Александрович</t>
  </si>
  <si>
    <t xml:space="preserve">Костерин Сергей Владимирович</t>
  </si>
  <si>
    <t xml:space="preserve">Костуна Виталий</t>
  </si>
  <si>
    <t xml:space="preserve">Котлов Анатолий Геннадьевич</t>
  </si>
  <si>
    <t xml:space="preserve">Кравченко Павел Сергеевич</t>
  </si>
  <si>
    <t xml:space="preserve">Краснов  Сергей Валерьевич</t>
  </si>
  <si>
    <t xml:space="preserve">Крицкий Александр</t>
  </si>
  <si>
    <t xml:space="preserve">Крылов Алексей</t>
  </si>
  <si>
    <t xml:space="preserve">Крылов Андрей Алексеевич</t>
  </si>
  <si>
    <t xml:space="preserve">Крымлян Михаил Григорьевич</t>
  </si>
  <si>
    <t xml:space="preserve">Кубиков Кирилл</t>
  </si>
  <si>
    <t xml:space="preserve">Кувичка Даниил Дмитриевич</t>
  </si>
  <si>
    <t xml:space="preserve">Кудавкин Николай Иванович</t>
  </si>
  <si>
    <t xml:space="preserve">Кудряшов Сергей Александрович</t>
  </si>
  <si>
    <t xml:space="preserve">Кузнецов Максим Валерьевич</t>
  </si>
  <si>
    <t xml:space="preserve">Кузьмичев Александр Викторович</t>
  </si>
  <si>
    <t xml:space="preserve">Курянов Александр</t>
  </si>
  <si>
    <t xml:space="preserve">Кучинский Влад Игоревич</t>
  </si>
  <si>
    <t xml:space="preserve">Лабырин Тимофей </t>
  </si>
  <si>
    <t xml:space="preserve">Лаховичз Петр</t>
  </si>
  <si>
    <t xml:space="preserve">Левин Никита Юрьевич</t>
  </si>
  <si>
    <t xml:space="preserve">Леонидов Владимир Владимирович</t>
  </si>
  <si>
    <t xml:space="preserve">Лесников Сергей Александрович</t>
  </si>
  <si>
    <t xml:space="preserve">Лизунов Святослав Владимирович</t>
  </si>
  <si>
    <t xml:space="preserve">Липов Александр Николаевич</t>
  </si>
  <si>
    <t xml:space="preserve">Лисицин</t>
  </si>
  <si>
    <t xml:space="preserve">Литвинов Евгений Викторович</t>
  </si>
  <si>
    <t xml:space="preserve">Лобанов Павел</t>
  </si>
  <si>
    <t xml:space="preserve">Лобасков Андрей Игорьевич</t>
  </si>
  <si>
    <t xml:space="preserve">Логачев Владислав Александрович</t>
  </si>
  <si>
    <t xml:space="preserve">Логачев Михаил Александрович</t>
  </si>
  <si>
    <t xml:space="preserve">Ломакин Дмитрий Сергеевич</t>
  </si>
  <si>
    <t xml:space="preserve">Ломтатидзе Тимур</t>
  </si>
  <si>
    <t xml:space="preserve">Лукьянов Денис Анатольевич</t>
  </si>
  <si>
    <t xml:space="preserve">Лупов Сергей Иванович</t>
  </si>
  <si>
    <t xml:space="preserve">Макаров Кирилл</t>
  </si>
  <si>
    <t xml:space="preserve">Малых Роман Викторович</t>
  </si>
  <si>
    <t xml:space="preserve">Малышев Владимир</t>
  </si>
  <si>
    <t xml:space="preserve">Мамадалиев Мансур</t>
  </si>
  <si>
    <t xml:space="preserve">Марешенков Марик алексеевич</t>
  </si>
  <si>
    <t xml:space="preserve">Маркарян Карапет Месропович</t>
  </si>
  <si>
    <t xml:space="preserve">Марков Александр</t>
  </si>
  <si>
    <t xml:space="preserve">Матяш Игорь Иванович</t>
  </si>
  <si>
    <t xml:space="preserve">Медведев Максим Юрьевич</t>
  </si>
  <si>
    <t xml:space="preserve">Меликян Геворг Рубенович</t>
  </si>
  <si>
    <t xml:space="preserve">Калуга</t>
  </si>
  <si>
    <t xml:space="preserve">Мелихов Александр Александрович</t>
  </si>
  <si>
    <t xml:space="preserve">Мельнийчук Константин</t>
  </si>
  <si>
    <t xml:space="preserve">Мельников Михаил</t>
  </si>
  <si>
    <t xml:space="preserve">Миронов Денис Кириллович</t>
  </si>
  <si>
    <t xml:space="preserve">Михайлов Иван Викторович</t>
  </si>
  <si>
    <t xml:space="preserve">Михеев Денис</t>
  </si>
  <si>
    <t xml:space="preserve">Мищенко Андрей Владимирович</t>
  </si>
  <si>
    <t xml:space="preserve">Моргалев Андрей Михайлович</t>
  </si>
  <si>
    <t xml:space="preserve">Морозов Евгений</t>
  </si>
  <si>
    <t xml:space="preserve">Морозов Олег Германович</t>
  </si>
  <si>
    <t xml:space="preserve">Мошков Алексей Николаевич</t>
  </si>
  <si>
    <t xml:space="preserve">Мошников Юрий</t>
  </si>
  <si>
    <t xml:space="preserve">Насибулин Ради</t>
  </si>
  <si>
    <t xml:space="preserve">Натров Алексей Игоревич</t>
  </si>
  <si>
    <t xml:space="preserve">Нашатыркин Роман Владиславович</t>
  </si>
  <si>
    <t xml:space="preserve">Негашев Владимир Сергеевич</t>
  </si>
  <si>
    <t xml:space="preserve">Никифоров Алексей Леонидович</t>
  </si>
  <si>
    <t xml:space="preserve">Ножкин Юрий Юрьевич</t>
  </si>
  <si>
    <t xml:space="preserve">Нургалеев Дамир Ринатович</t>
  </si>
  <si>
    <t xml:space="preserve">Огнев Александр Валерьевич</t>
  </si>
  <si>
    <t xml:space="preserve">Олейник Александр Андреевич</t>
  </si>
  <si>
    <t xml:space="preserve">Осадчий Дмитрий Алексеевич</t>
  </si>
  <si>
    <t xml:space="preserve">Очинников Александр Александрович</t>
  </si>
  <si>
    <t xml:space="preserve">Павлюк Виталий Владимирович</t>
  </si>
  <si>
    <t xml:space="preserve">Панков Сергей Александрович</t>
  </si>
  <si>
    <t xml:space="preserve">Петенко Михаил Анатольевич</t>
  </si>
  <si>
    <t xml:space="preserve">Петренко Игорь Алексеевич</t>
  </si>
  <si>
    <t xml:space="preserve">Петров Михаил</t>
  </si>
  <si>
    <t xml:space="preserve">Петров Олег Николаевич</t>
  </si>
  <si>
    <t xml:space="preserve">Пешков Руслан Геннадьевич</t>
  </si>
  <si>
    <t xml:space="preserve">Питин Андрей Ильич</t>
  </si>
  <si>
    <t xml:space="preserve">Пищиков Владислав Константинович</t>
  </si>
  <si>
    <t xml:space="preserve">Платонов Сергей Борисович</t>
  </si>
  <si>
    <t xml:space="preserve">Поверинов Сергей Андреевич</t>
  </si>
  <si>
    <t xml:space="preserve">Погалов Меред Владимирович</t>
  </si>
  <si>
    <t xml:space="preserve">Позднев Сергей</t>
  </si>
  <si>
    <t xml:space="preserve">Полухин Савва Николаевич</t>
  </si>
  <si>
    <t xml:space="preserve">Полюшкин Алексей</t>
  </si>
  <si>
    <t xml:space="preserve">Полянкин Александр Геннадьевич</t>
  </si>
  <si>
    <t xml:space="preserve">Новосибирск</t>
  </si>
  <si>
    <t xml:space="preserve">Пономарев Александр Александрович</t>
  </si>
  <si>
    <t xml:space="preserve">Попов Иван Алексеевич</t>
  </si>
  <si>
    <t xml:space="preserve">Попов Николай Сергеевич</t>
  </si>
  <si>
    <t xml:space="preserve">Порошин Сергей Валентинович</t>
  </si>
  <si>
    <t xml:space="preserve">Прокофьев Роман Олегович</t>
  </si>
  <si>
    <t xml:space="preserve">Прохоров Илья Сергеевич</t>
  </si>
  <si>
    <t xml:space="preserve">Пучков Кирилл</t>
  </si>
  <si>
    <t xml:space="preserve">Пушкарев Роман Александрович</t>
  </si>
  <si>
    <t xml:space="preserve">Пьянков Николай Александрович</t>
  </si>
  <si>
    <t xml:space="preserve">Радченко Сергей</t>
  </si>
  <si>
    <t xml:space="preserve">Киев</t>
  </si>
  <si>
    <t xml:space="preserve">Романов Александр Михайлович</t>
  </si>
  <si>
    <t xml:space="preserve">Романов Илья Васильевич</t>
  </si>
  <si>
    <t xml:space="preserve">Росличенко Александр</t>
  </si>
  <si>
    <t xml:space="preserve">Руденков Петр Эдуардович</t>
  </si>
  <si>
    <t xml:space="preserve">Рудь Игорь</t>
  </si>
  <si>
    <t xml:space="preserve">Рыбас Виктор</t>
  </si>
  <si>
    <t xml:space="preserve">Рябов Артем</t>
  </si>
  <si>
    <t xml:space="preserve">Савин Алексей Геннадьевич</t>
  </si>
  <si>
    <t xml:space="preserve">Самигуллин Кирилл Владимирович</t>
  </si>
  <si>
    <t xml:space="preserve">Сапожников Кирилл Владимирович</t>
  </si>
  <si>
    <t xml:space="preserve">Сараев Тимофей Владимирович</t>
  </si>
  <si>
    <t xml:space="preserve">Селищев Сергей Игоревич</t>
  </si>
  <si>
    <t xml:space="preserve">Семенюк Владимир Евгеньевич</t>
  </si>
  <si>
    <t xml:space="preserve">Семченко Сергей Дмитриевич</t>
  </si>
  <si>
    <t xml:space="preserve">Сергиенко Николай Алексеевич</t>
  </si>
  <si>
    <t xml:space="preserve">Сердитов Сергей Вячаславович</t>
  </si>
  <si>
    <t xml:space="preserve">Серебров Иван Анатольевич</t>
  </si>
  <si>
    <t xml:space="preserve">Серебрянников Антон</t>
  </si>
  <si>
    <t xml:space="preserve">Серенко Владислав Витальевич</t>
  </si>
  <si>
    <t xml:space="preserve">Серобян Рубен Карапетович</t>
  </si>
  <si>
    <t xml:space="preserve">Серов Дмитрий Борисович</t>
  </si>
  <si>
    <t xml:space="preserve">Сизов Юрий Алексеевич</t>
  </si>
  <si>
    <t xml:space="preserve">Силантьев Сергей Александрович</t>
  </si>
  <si>
    <t xml:space="preserve">Симонов Михаил Юрьевич</t>
  </si>
  <si>
    <t xml:space="preserve">Скрябин Александр Владимирович</t>
  </si>
  <si>
    <t xml:space="preserve">Смирнов Андрей Валерьевич</t>
  </si>
  <si>
    <t xml:space="preserve">Смирнов Дмитрий Витальевич</t>
  </si>
  <si>
    <t xml:space="preserve">Снисаренко Александр Владимирович</t>
  </si>
  <si>
    <t xml:space="preserve">Снисаренко Роман Александрович</t>
  </si>
  <si>
    <t xml:space="preserve">Переславль-Залесский</t>
  </si>
  <si>
    <t xml:space="preserve">Созинов Максим Олегович</t>
  </si>
  <si>
    <t xml:space="preserve">Сойда Андрей Игорьевич</t>
  </si>
  <si>
    <t xml:space="preserve">Сокольчук Виктор Борисович</t>
  </si>
  <si>
    <t xml:space="preserve">Солодовников</t>
  </si>
  <si>
    <t xml:space="preserve">Сорокин</t>
  </si>
  <si>
    <t xml:space="preserve">Сохор Александр</t>
  </si>
  <si>
    <t xml:space="preserve">Сохор Михаил</t>
  </si>
  <si>
    <t xml:space="preserve">Сохор Михаил Юрьевич</t>
  </si>
  <si>
    <t xml:space="preserve">Стекольтщиков</t>
  </si>
  <si>
    <t xml:space="preserve">Столяров Михаил Васильевич</t>
  </si>
  <si>
    <t xml:space="preserve">Страдомский Александр</t>
  </si>
  <si>
    <t xml:space="preserve">Ступников Михаил Владимирович</t>
  </si>
  <si>
    <t xml:space="preserve">Ступченко Вадим Викторович</t>
  </si>
  <si>
    <t xml:space="preserve">Сычев Олег Алексеевич</t>
  </si>
  <si>
    <t xml:space="preserve">Тагаев Хетаг Тазаретович</t>
  </si>
  <si>
    <t xml:space="preserve">Тадиян Валерий</t>
  </si>
  <si>
    <t xml:space="preserve">Ровно</t>
  </si>
  <si>
    <t xml:space="preserve">Тараканов Денис Андреевич</t>
  </si>
  <si>
    <t xml:space="preserve">Таран Михаил Михайлович</t>
  </si>
  <si>
    <t xml:space="preserve">Тарасов Евгений</t>
  </si>
  <si>
    <t xml:space="preserve">Телегин Игорь Алексеевич</t>
  </si>
  <si>
    <t xml:space="preserve">Тимошенко Игорь Александрович</t>
  </si>
  <si>
    <t xml:space="preserve">Титов Кирилл</t>
  </si>
  <si>
    <t xml:space="preserve">Трушкин Андрей Владиславович</t>
  </si>
  <si>
    <t xml:space="preserve">Туляков Вадим</t>
  </si>
  <si>
    <t xml:space="preserve">Тулян Вартан Ромелович</t>
  </si>
  <si>
    <t xml:space="preserve">Турков Антон</t>
  </si>
  <si>
    <t xml:space="preserve">Уваров Роман Викторович</t>
  </si>
  <si>
    <t xml:space="preserve">Угрюмов Алексей Васильевич</t>
  </si>
  <si>
    <t xml:space="preserve">Уланов Алексей Владимирович</t>
  </si>
  <si>
    <t xml:space="preserve">Урожаев Александр</t>
  </si>
  <si>
    <t xml:space="preserve">Усманов Эдик Альбертович</t>
  </si>
  <si>
    <t xml:space="preserve">Ухатов Александр Александрович</t>
  </si>
  <si>
    <t xml:space="preserve">Федоров Владимир Андреевич</t>
  </si>
  <si>
    <t xml:space="preserve">Федулов Александр Германович</t>
  </si>
  <si>
    <t xml:space="preserve">Федюшкин Владимир Владимирович</t>
  </si>
  <si>
    <t xml:space="preserve">Фелявских Роман Игольевич</t>
  </si>
  <si>
    <t xml:space="preserve">Петропавловск-Компатских</t>
  </si>
  <si>
    <t xml:space="preserve">Филохин Сергей</t>
  </si>
  <si>
    <t xml:space="preserve">Фокин Борис Викторович</t>
  </si>
  <si>
    <t xml:space="preserve">Нижневартовск</t>
  </si>
  <si>
    <t xml:space="preserve">Фуфыгин Михаил Александрович</t>
  </si>
  <si>
    <t xml:space="preserve">Хайкин Даниил Львович</t>
  </si>
  <si>
    <t xml:space="preserve">Хайкин Михаил Львович</t>
  </si>
  <si>
    <t xml:space="preserve">Харченко Александр</t>
  </si>
  <si>
    <t xml:space="preserve">Хисюков Роман</t>
  </si>
  <si>
    <t xml:space="preserve">Хотенов Роман Сергеевич</t>
  </si>
  <si>
    <t xml:space="preserve">Хохлюк Алексанлр</t>
  </si>
  <si>
    <t xml:space="preserve">Храмков Марат</t>
  </si>
  <si>
    <t xml:space="preserve">Хугаев Аркадий Викторович</t>
  </si>
  <si>
    <t xml:space="preserve">Хурамшин Максим Маратович</t>
  </si>
  <si>
    <t xml:space="preserve">Хурамшин Марат Марсович</t>
  </si>
  <si>
    <t xml:space="preserve">Чапало Иван Евгеньевич</t>
  </si>
  <si>
    <t xml:space="preserve">Черкашин Эдуард Андреевич</t>
  </si>
  <si>
    <t xml:space="preserve">Чичурин Станислав Александрович</t>
  </si>
  <si>
    <t xml:space="preserve">Кирово-Черпецк</t>
  </si>
  <si>
    <t xml:space="preserve">Шаймарданов Ильдар Рустамович</t>
  </si>
  <si>
    <t xml:space="preserve">Шакиров Даниил Марселевич</t>
  </si>
  <si>
    <t xml:space="preserve">Шаль Ефим Марикович</t>
  </si>
  <si>
    <t xml:space="preserve">Шамрилов Евгений Михайлович</t>
  </si>
  <si>
    <t xml:space="preserve">Шамырин Алексадр Сергеевич</t>
  </si>
  <si>
    <t xml:space="preserve">Шилов Михаил</t>
  </si>
  <si>
    <t xml:space="preserve">Ширшов Юрий</t>
  </si>
  <si>
    <t xml:space="preserve">Шленев Кирилл Алексеевич</t>
  </si>
  <si>
    <t xml:space="preserve">Шнайдер Виктор Викторович</t>
  </si>
  <si>
    <t xml:space="preserve">Шнайдерман Илья Максимович</t>
  </si>
  <si>
    <t xml:space="preserve">Щербин Сергей Николаевич</t>
  </si>
  <si>
    <t xml:space="preserve">Элишакашвили Денис Суликоевич</t>
  </si>
  <si>
    <t xml:space="preserve">Элфимов Александр</t>
  </si>
  <si>
    <t xml:space="preserve">Юнусов Владимир</t>
  </si>
  <si>
    <t xml:space="preserve">Якимов Александр Михайлович</t>
  </si>
  <si>
    <t xml:space="preserve">Яковлев Евгений Александрович</t>
  </si>
  <si>
    <t xml:space="preserve">Яковлев Олег Сергеевич</t>
  </si>
  <si>
    <t xml:space="preserve">Яковлев Семен Александрович</t>
  </si>
  <si>
    <t xml:space="preserve">Ясукевич Олег</t>
  </si>
  <si>
    <t xml:space="preserve">Алексеев Максим Алексеевич</t>
  </si>
  <si>
    <t xml:space="preserve">Алябин Михаил Юрьевич</t>
  </si>
  <si>
    <t xml:space="preserve">Анахов Владислав Эдуардович</t>
  </si>
  <si>
    <t xml:space="preserve">Астафьев Петр Кронидович</t>
  </si>
  <si>
    <t xml:space="preserve">Бородин Николай Андреевич</t>
  </si>
  <si>
    <t xml:space="preserve">Бортновский Глеб Олегович</t>
  </si>
  <si>
    <t xml:space="preserve">Борщ Василий Николаевич</t>
  </si>
  <si>
    <t xml:space="preserve">Брайцев Андрей Геннадьевич</t>
  </si>
  <si>
    <t xml:space="preserve">Бор</t>
  </si>
  <si>
    <t xml:space="preserve">Буданов Андрей Дмитриевич</t>
  </si>
  <si>
    <t xml:space="preserve">Буданов Дмитрий Олегович</t>
  </si>
  <si>
    <t xml:space="preserve">Булин Даниэль Антонович</t>
  </si>
  <si>
    <t xml:space="preserve">Вакуличев Владимир Леонидович</t>
  </si>
  <si>
    <t xml:space="preserve">Ващенков Денис Алексеевич</t>
  </si>
  <si>
    <t xml:space="preserve">Волков Артем Максимович</t>
  </si>
  <si>
    <t xml:space="preserve">Гоголев Евгений Григорьевич</t>
  </si>
  <si>
    <t xml:space="preserve">Находка</t>
  </si>
  <si>
    <t xml:space="preserve">Голубев Александр Михайлович</t>
  </si>
  <si>
    <t xml:space="preserve">Горпико Сергей Владимирович</t>
  </si>
  <si>
    <t xml:space="preserve">Грузманов Андрей Константинович</t>
  </si>
  <si>
    <t xml:space="preserve">Грузманов Константин Васильевич</t>
  </si>
  <si>
    <t xml:space="preserve">Гусев Алексей Владимирович</t>
  </si>
  <si>
    <t xml:space="preserve">Даянов Руслан Рушанович</t>
  </si>
  <si>
    <t xml:space="preserve">Дьяконов Игорь Александрович</t>
  </si>
  <si>
    <t xml:space="preserve">Залисевич Олег Александрович</t>
  </si>
  <si>
    <t xml:space="preserve">Астрахань</t>
  </si>
  <si>
    <t xml:space="preserve">Зирин Кирилл Владимирович</t>
  </si>
  <si>
    <t xml:space="preserve">Иванков Артем</t>
  </si>
  <si>
    <t xml:space="preserve">Карамалак Артем Григорьевич</t>
  </si>
  <si>
    <t xml:space="preserve">Коренеенко Артем Павлович</t>
  </si>
  <si>
    <t xml:space="preserve">Кравцов Максим Станиславович</t>
  </si>
  <si>
    <t xml:space="preserve">Кудрин Мирон Олегович</t>
  </si>
  <si>
    <t xml:space="preserve">Кулибаба Артур Витальевич</t>
  </si>
  <si>
    <t xml:space="preserve">Рига</t>
  </si>
  <si>
    <t xml:space="preserve">Лазаренко Кирилл Игоревич</t>
  </si>
  <si>
    <t xml:space="preserve">Лапинский Гордей Владимирович</t>
  </si>
  <si>
    <t xml:space="preserve">Литвинов Даниэль Михайлович</t>
  </si>
  <si>
    <t xml:space="preserve">Лобанов Антон Александрович</t>
  </si>
  <si>
    <t xml:space="preserve">Максимов Дмитрий</t>
  </si>
  <si>
    <t xml:space="preserve">Кириши</t>
  </si>
  <si>
    <t xml:space="preserve">Малышев Роман Владимирович</t>
  </si>
  <si>
    <t xml:space="preserve">Матырный Максим Владимирович</t>
  </si>
  <si>
    <t xml:space="preserve">Моховой Павел Владимирович</t>
  </si>
  <si>
    <t xml:space="preserve">Мыськив Тарас Михайлович</t>
  </si>
  <si>
    <t xml:space="preserve">Галич</t>
  </si>
  <si>
    <t xml:space="preserve">Насонов Никита Сергеевич</t>
  </si>
  <si>
    <t xml:space="preserve">Николаев Алексей Дмитриевич</t>
  </si>
  <si>
    <t xml:space="preserve">Жуковский</t>
  </si>
  <si>
    <t xml:space="preserve">Носенко Дмитрий Викторович</t>
  </si>
  <si>
    <t xml:space="preserve">Носенко Олег Викторович</t>
  </si>
  <si>
    <t xml:space="preserve">Овсянкин Андрей Анатольевич</t>
  </si>
  <si>
    <t xml:space="preserve">Орлов Дмитрий Сергеевич</t>
  </si>
  <si>
    <t xml:space="preserve">Остроумов Николай Владимирович</t>
  </si>
  <si>
    <t xml:space="preserve">Панфилов Вадим Фаритович</t>
  </si>
  <si>
    <t xml:space="preserve">Пахомов Максим Юрьевич</t>
  </si>
  <si>
    <t xml:space="preserve">Пенин Федор Владимирович</t>
  </si>
  <si>
    <t xml:space="preserve">Першин Егор Александрович</t>
  </si>
  <si>
    <t xml:space="preserve">Петров Игорь Александрович</t>
  </si>
  <si>
    <t xml:space="preserve">Росличенко Александр Дмитриевич</t>
  </si>
  <si>
    <t xml:space="preserve">Рудомазин Антон Михайлович</t>
  </si>
  <si>
    <t xml:space="preserve">Сафарян Ашот Айказович</t>
  </si>
  <si>
    <t xml:space="preserve">Севоян Григорий Гарникович</t>
  </si>
  <si>
    <t xml:space="preserve">Синяев Михаил Геннадиевич</t>
  </si>
  <si>
    <t xml:space="preserve">Служеникин Александр Михайлович</t>
  </si>
  <si>
    <t xml:space="preserve">Утешев Дмитрий Владимирович</t>
  </si>
  <si>
    <t xml:space="preserve">Ушаков Георгий Вячеславович</t>
  </si>
  <si>
    <t xml:space="preserve">Федцов Максим Вадимович</t>
  </si>
  <si>
    <t xml:space="preserve">Хазов Александр Игоревич</t>
  </si>
  <si>
    <t xml:space="preserve">Шмелев Герман Леонидович</t>
  </si>
  <si>
    <t xml:space="preserve">Шутов Игорь Александрович</t>
  </si>
  <si>
    <t xml:space="preserve">Мужчины. Смешанный разряд</t>
  </si>
  <si>
    <t xml:space="preserve">Власенко Артем Анатольевич</t>
  </si>
  <si>
    <t xml:space="preserve">Откидач Максим Игоревич</t>
  </si>
  <si>
    <t xml:space="preserve">Коротя Никита Николаевич</t>
  </si>
  <si>
    <t xml:space="preserve">Штыков Алексей Геннадьевич</t>
  </si>
  <si>
    <t xml:space="preserve">Тучин Борислав</t>
  </si>
  <si>
    <t xml:space="preserve">Галеев Вадим Ринатович</t>
  </si>
  <si>
    <t xml:space="preserve">**</t>
  </si>
  <si>
    <t xml:space="preserve">Глазатов Григорий Юрьевич</t>
  </si>
  <si>
    <t xml:space="preserve">*</t>
  </si>
  <si>
    <t xml:space="preserve">Кузнецов Дмитрий Сергеевич</t>
  </si>
  <si>
    <t xml:space="preserve">Аристов Максим Николаевич</t>
  </si>
  <si>
    <t xml:space="preserve">Арутюнов Варужан Врежикович</t>
  </si>
  <si>
    <t xml:space="preserve">Бурнашев Даниил Алексеевич</t>
  </si>
  <si>
    <t xml:space="preserve">Вайнберг Владимир Владленович</t>
  </si>
  <si>
    <t xml:space="preserve">Ветров Алексей</t>
  </si>
  <si>
    <t xml:space="preserve">Ярославль </t>
  </si>
  <si>
    <t xml:space="preserve">Вихарев Дмитрий Владимирович</t>
  </si>
  <si>
    <t xml:space="preserve">Вязовкин Евгений Александрович</t>
  </si>
  <si>
    <t xml:space="preserve">Гольцов Александр Николаевич</t>
  </si>
  <si>
    <t xml:space="preserve">Горбачевский Никита Алексеевич</t>
  </si>
  <si>
    <t xml:space="preserve">Джанвалян Владимир Альбертович</t>
  </si>
  <si>
    <t xml:space="preserve">Дмитриев Денис Валерьевич</t>
  </si>
  <si>
    <t xml:space="preserve">Захаров Владимирович Романович</t>
  </si>
  <si>
    <t xml:space="preserve">Захаров Михаил Николаевич</t>
  </si>
  <si>
    <t xml:space="preserve">Иванов Василий Николаевич</t>
  </si>
  <si>
    <t xml:space="preserve">Карамыслов Семен Александрович</t>
  </si>
  <si>
    <t xml:space="preserve">Кобзарь Егор Дмитриевич</t>
  </si>
  <si>
    <t xml:space="preserve">Ейск</t>
  </si>
  <si>
    <t xml:space="preserve">Коновалов Евгений Леонидович</t>
  </si>
  <si>
    <t xml:space="preserve">Корнилов Евгений Дмитриевич</t>
  </si>
  <si>
    <t xml:space="preserve">Коротков Олег</t>
  </si>
  <si>
    <t xml:space="preserve">Кругов Михаил Вячеславович</t>
  </si>
  <si>
    <t xml:space="preserve">Кульков Сергей Владимирович</t>
  </si>
  <si>
    <t xml:space="preserve">Микелишвили Владимир Давидович</t>
  </si>
  <si>
    <t xml:space="preserve">Владивосток</t>
  </si>
  <si>
    <t xml:space="preserve">Митин Иван Родионович</t>
  </si>
  <si>
    <t xml:space="preserve">Мошков Алекей Николаевич</t>
  </si>
  <si>
    <t xml:space="preserve">Мустафин Самат Рустамович</t>
  </si>
  <si>
    <t xml:space="preserve">Небоскрев Игорь Викторович</t>
  </si>
  <si>
    <t xml:space="preserve">Негин Алексей Геннадьевич</t>
  </si>
  <si>
    <t xml:space="preserve">Нефедов Станислав</t>
  </si>
  <si>
    <t xml:space="preserve">Охрименко Алексей Владимирович</t>
  </si>
  <si>
    <t xml:space="preserve">Пищиков Константин</t>
  </si>
  <si>
    <t xml:space="preserve">Пожидаев Андрей Сергеевич</t>
  </si>
  <si>
    <t xml:space="preserve">Полюшкин Алексей Александрович</t>
  </si>
  <si>
    <t xml:space="preserve">Ржевский Михаил Владимирович</t>
  </si>
  <si>
    <t xml:space="preserve">Савостьянов Александр Сергеевич</t>
  </si>
  <si>
    <t xml:space="preserve">Симачков Артем Михайлович</t>
  </si>
  <si>
    <t xml:space="preserve">Спас Артем Александрович</t>
  </si>
  <si>
    <t xml:space="preserve">Степанец Станислав</t>
  </si>
  <si>
    <t xml:space="preserve">Строкань Артем Владимирович</t>
  </si>
  <si>
    <t xml:space="preserve">Пятигорск</t>
  </si>
  <si>
    <t xml:space="preserve">Тараканов Михаил Александрович</t>
  </si>
  <si>
    <t xml:space="preserve">Усачев Максим Николаевич</t>
  </si>
  <si>
    <t xml:space="preserve">Федоров Игорь Владимирович</t>
  </si>
  <si>
    <t xml:space="preserve">Хохлюк Александр</t>
  </si>
  <si>
    <t xml:space="preserve">Шабонов</t>
  </si>
  <si>
    <t xml:space="preserve">Широков Юрий Сергеевич</t>
  </si>
  <si>
    <t xml:space="preserve">Юркин Андрей Вячеславович</t>
  </si>
  <si>
    <t xml:space="preserve">Громов Александр Николаевич</t>
  </si>
  <si>
    <t xml:space="preserve">Калачев Кирилл Эдуардович</t>
  </si>
  <si>
    <t xml:space="preserve">Киселев Алексей Владимирович</t>
  </si>
  <si>
    <t xml:space="preserve">Мокроусов Максим Олегович</t>
  </si>
  <si>
    <t xml:space="preserve">Негин Алексей Генадьевич</t>
  </si>
  <si>
    <t xml:space="preserve">Сухочев Александр Александрович</t>
  </si>
  <si>
    <t xml:space="preserve">Женщины. Парный разряд</t>
  </si>
  <si>
    <t xml:space="preserve">Глимакова Ирина Александровна</t>
  </si>
  <si>
    <t xml:space="preserve">Чуракова Дарья Игоревна</t>
  </si>
  <si>
    <t xml:space="preserve">Никоян Людмила Арменовна</t>
  </si>
  <si>
    <t xml:space="preserve">Чубарова Юлия Андреевна</t>
  </si>
  <si>
    <t xml:space="preserve">Наумова Станислава Олеговна</t>
  </si>
  <si>
    <t xml:space="preserve">Ливанова Регина Юрьевна</t>
  </si>
  <si>
    <t xml:space="preserve">Каменецкая Екатерина Ильинична</t>
  </si>
  <si>
    <t xml:space="preserve">Желудченко Дарья Игорьевна</t>
  </si>
  <si>
    <t xml:space="preserve">Сергеева Ирина Витальевна</t>
  </si>
  <si>
    <t xml:space="preserve">Степанова Наталья Михайловна</t>
  </si>
  <si>
    <t xml:space="preserve">Тимофеева Наталия Игоревна</t>
  </si>
  <si>
    <t xml:space="preserve">Сизоненко Наталья Вячеславовна</t>
  </si>
  <si>
    <t xml:space="preserve">Плис Марина Валерьевна</t>
  </si>
  <si>
    <t xml:space="preserve">Першина Вероника Алексеевна</t>
  </si>
  <si>
    <t xml:space="preserve">Гогонова Наталья Сергеевна</t>
  </si>
  <si>
    <t xml:space="preserve">Солдатенко Олеся Александровна</t>
  </si>
  <si>
    <t xml:space="preserve">Тимофеева Екатерина Алексеевна</t>
  </si>
  <si>
    <t xml:space="preserve">Глазкова Екатерина Александровна</t>
  </si>
  <si>
    <t xml:space="preserve">Романова Анна Вадимовна</t>
  </si>
  <si>
    <t xml:space="preserve">Евтушенко Кристина Олеговна</t>
  </si>
  <si>
    <t xml:space="preserve">Зорина Елизавета Александровна</t>
  </si>
  <si>
    <t xml:space="preserve">Борисова Юлия Дмитриевна</t>
  </si>
  <si>
    <t xml:space="preserve">Шмелева Екатерина Андреевна</t>
  </si>
  <si>
    <t xml:space="preserve">Сединкина Анна Леонидовна</t>
  </si>
  <si>
    <t xml:space="preserve">Трушевская Валерия Сергеевна
</t>
  </si>
  <si>
    <t xml:space="preserve">Курач Ирина Юрьевна</t>
  </si>
  <si>
    <t xml:space="preserve">Боса Елизавета Чисом Ннека Чарльзовна</t>
  </si>
  <si>
    <t xml:space="preserve">Покидина Елена Александровна</t>
  </si>
  <si>
    <t xml:space="preserve">Пашко Надежда Юрьевна</t>
  </si>
  <si>
    <t xml:space="preserve">Конова Ксения Андреевна</t>
  </si>
  <si>
    <t xml:space="preserve">Железнова Анна Сергеевна</t>
  </si>
  <si>
    <t xml:space="preserve">Хваловская Анастасия Сергеевна</t>
  </si>
  <si>
    <t xml:space="preserve">Бородина Екатерина Олеговна</t>
  </si>
  <si>
    <t xml:space="preserve">Юдина Наталья Геннадьевна</t>
  </si>
  <si>
    <t xml:space="preserve">Стоян Мария Вячеславовна</t>
  </si>
  <si>
    <t xml:space="preserve">Домщикова Юлия Андреевна</t>
  </si>
  <si>
    <t xml:space="preserve">Баленкова Анастасия Андреевна</t>
  </si>
  <si>
    <t xml:space="preserve">Заксон Анна Юрьевна</t>
  </si>
  <si>
    <t xml:space="preserve">Камкова Екатерина Сергеевна</t>
  </si>
  <si>
    <t xml:space="preserve">Грицай Лариса Юрьевна</t>
  </si>
  <si>
    <t xml:space="preserve">Кропотова Мария Алексеевна</t>
  </si>
  <si>
    <t xml:space="preserve">Сытенко Галина Николаевна</t>
  </si>
  <si>
    <t xml:space="preserve">Бобкова Екатерина Александровна</t>
  </si>
  <si>
    <t xml:space="preserve">Яковлева Оксана Михайловна</t>
  </si>
  <si>
    <t xml:space="preserve">Ежова Татьяна Николаевна</t>
  </si>
  <si>
    <t xml:space="preserve">Мясникова Юлия Михайловна</t>
  </si>
  <si>
    <t xml:space="preserve">Федотова Екатерина Борисовна</t>
  </si>
  <si>
    <t xml:space="preserve">Широкова Анна Александровна</t>
  </si>
  <si>
    <t xml:space="preserve">Короткова Екатерина Геннадьевна</t>
  </si>
  <si>
    <t xml:space="preserve">Водейко Екатерина Владимировна</t>
  </si>
  <si>
    <t xml:space="preserve">Павлова Наталья Николаевна</t>
  </si>
  <si>
    <t xml:space="preserve">Самошкина Екатерина Артуровна</t>
  </si>
  <si>
    <t xml:space="preserve">Ротова Светлана Сергеевна</t>
  </si>
  <si>
    <t xml:space="preserve">Баракина Раиса Гизимжановна</t>
  </si>
  <si>
    <t xml:space="preserve">Хайрова Диана Рафиковна</t>
  </si>
  <si>
    <t xml:space="preserve">Бородина Анастасия Дмитриевна</t>
  </si>
  <si>
    <t xml:space="preserve">Эргашева Мадина Юсуповна</t>
  </si>
  <si>
    <t xml:space="preserve">Гордиенко Ангелина Сергеевна</t>
  </si>
  <si>
    <t xml:space="preserve">Малаховка</t>
  </si>
  <si>
    <t xml:space="preserve">Звягина Ольга Игоревна</t>
  </si>
  <si>
    <t xml:space="preserve">Бешко Ольга Валериевна</t>
  </si>
  <si>
    <t xml:space="preserve">Козбинова Наталья Владимировна</t>
  </si>
  <si>
    <t xml:space="preserve">Назарова Ирма Дмитриевна</t>
  </si>
  <si>
    <t xml:space="preserve">Пруидзе Николь Александровна</t>
  </si>
  <si>
    <t xml:space="preserve">Габараева Виктория Александровна</t>
  </si>
  <si>
    <t xml:space="preserve">Некрасова Анастасия Алексеевна</t>
  </si>
  <si>
    <t xml:space="preserve">Янукович Евгения Александровна</t>
  </si>
  <si>
    <t xml:space="preserve">Аверьянова Ксения Ивановна</t>
  </si>
  <si>
    <t xml:space="preserve">Захарова Анна Александровна</t>
  </si>
  <si>
    <t xml:space="preserve">Леонова Елена Николаевна</t>
  </si>
  <si>
    <t xml:space="preserve">Кудрово</t>
  </si>
  <si>
    <t xml:space="preserve">Егорова Наталья Алексеевна</t>
  </si>
  <si>
    <t xml:space="preserve">Вавилова Любовь Михайловна</t>
  </si>
  <si>
    <t xml:space="preserve">Жильцова Татьяна Викторовна</t>
  </si>
  <si>
    <t xml:space="preserve">Полякова Дарья Александровна</t>
  </si>
  <si>
    <t xml:space="preserve">Лапшина Светлана Юрьевна</t>
  </si>
  <si>
    <t xml:space="preserve">Монастырская Алена Алескандровна</t>
  </si>
  <si>
    <t xml:space="preserve">Полищук Ксения Андреевна</t>
  </si>
  <si>
    <t xml:space="preserve">Коваль Елена Евгеньевна</t>
  </si>
  <si>
    <t xml:space="preserve">Бесшокпарова Альбина Есимбек кызы</t>
  </si>
  <si>
    <t xml:space="preserve">Баранова Виктория Евгеньевна</t>
  </si>
  <si>
    <t xml:space="preserve">Кононенко Яна Сергеевна</t>
  </si>
  <si>
    <t xml:space="preserve">Хомяченко Анастасия Сергеевна</t>
  </si>
  <si>
    <t xml:space="preserve">Лобачева Наталья  Викторовна</t>
  </si>
  <si>
    <t xml:space="preserve">Коптина Анна Константиновна</t>
  </si>
  <si>
    <t xml:space="preserve">Эстерман София Станиславовна</t>
  </si>
  <si>
    <t xml:space="preserve">Туманова Ирина Михайловна</t>
  </si>
  <si>
    <t xml:space="preserve">Киргизова Екатерина Сергеевна</t>
  </si>
  <si>
    <t xml:space="preserve">Попова Мария Олеговна</t>
  </si>
  <si>
    <t xml:space="preserve">Швеева Анастасия Игоревна</t>
  </si>
  <si>
    <t xml:space="preserve">Логунова Евгения Сергеевна</t>
  </si>
  <si>
    <t xml:space="preserve">Колесник Олеся Николаевна</t>
  </si>
  <si>
    <t xml:space="preserve">Степанова Мария Евгеньевна</t>
  </si>
  <si>
    <t xml:space="preserve">Агафонова Юлия Андреевна</t>
  </si>
  <si>
    <t xml:space="preserve">Варьгина Елена Вадимовна</t>
  </si>
  <si>
    <t xml:space="preserve">Цветкова Татьяна Игоревна</t>
  </si>
  <si>
    <t xml:space="preserve">Дубровская Алина Сергеевна</t>
  </si>
  <si>
    <t xml:space="preserve">Никельс Радмила Рашидовна</t>
  </si>
  <si>
    <t xml:space="preserve">Похвалина Татьяна Юрьевна</t>
  </si>
  <si>
    <t xml:space="preserve">Таранова Инга Евгеньевна</t>
  </si>
  <si>
    <t xml:space="preserve">Борисенкова Дарья Анатольевна</t>
  </si>
  <si>
    <t xml:space="preserve">Лыжникова Екатерина Борисовна</t>
  </si>
  <si>
    <t xml:space="preserve">Гизатуллина Екатерина Айваровна</t>
  </si>
  <si>
    <t xml:space="preserve">Ватутина Софья Андреевна</t>
  </si>
  <si>
    <t xml:space="preserve">Вайнберг Лия Владимировна</t>
  </si>
  <si>
    <t xml:space="preserve">Комарова Мария Олеговна</t>
  </si>
  <si>
    <t xml:space="preserve">Рузова Валерия Александровна</t>
  </si>
  <si>
    <t xml:space="preserve">Ульянова Ольга Владимировна</t>
  </si>
  <si>
    <t xml:space="preserve">Калимуллина Ралина</t>
  </si>
  <si>
    <t xml:space="preserve">Калимуллина Регина</t>
  </si>
  <si>
    <t xml:space="preserve">Макроусова Греза</t>
  </si>
  <si>
    <t xml:space="preserve">Шайдулина Сабина</t>
  </si>
  <si>
    <t xml:space="preserve">Трондина Дарья Вадимовна</t>
  </si>
  <si>
    <t xml:space="preserve">Степина Станислава Евгеньевна</t>
  </si>
  <si>
    <t xml:space="preserve">Лаврентьева Яна Андреевна</t>
  </si>
  <si>
    <t xml:space="preserve">Семидоренко Виктория Викторовна</t>
  </si>
  <si>
    <t xml:space="preserve">Козина Татьяна Сергеевна</t>
  </si>
  <si>
    <t xml:space="preserve">Романычева Анна Александровна</t>
  </si>
  <si>
    <t xml:space="preserve">Стучинская Мария Александровна</t>
  </si>
  <si>
    <t xml:space="preserve">Ганюшкина Елизавета Сергеевна</t>
  </si>
  <si>
    <t xml:space="preserve">Добровольская Полина Сергеевна</t>
  </si>
  <si>
    <t xml:space="preserve">Куяниченко Оксана Александровна</t>
  </si>
  <si>
    <t xml:space="preserve">Скрипченко Дина Анатольевна</t>
  </si>
  <si>
    <t xml:space="preserve">Лебедева Александра Леонидовна</t>
  </si>
  <si>
    <t xml:space="preserve">Отмахова Анна Сергеевна</t>
  </si>
  <si>
    <t xml:space="preserve">Мишенкова Юлия Валентиновна</t>
  </si>
  <si>
    <t xml:space="preserve">Титова Елизавета Евгеньевна</t>
  </si>
  <si>
    <t xml:space="preserve">Овсянникова Дарья</t>
  </si>
  <si>
    <t xml:space="preserve">Лебедева Юлия Вячеславовна</t>
  </si>
  <si>
    <t xml:space="preserve">Белозерова Александра Васильевна </t>
  </si>
  <si>
    <t xml:space="preserve">Липницкас Ольга  Сергеевна</t>
  </si>
  <si>
    <t xml:space="preserve">Тючкалова Татьяна Борисовна</t>
  </si>
  <si>
    <t xml:space="preserve">Горбачева Ирина Сергеевна</t>
  </si>
  <si>
    <t xml:space="preserve">Лебедева Ольга Александровна</t>
  </si>
  <si>
    <t xml:space="preserve">Тупицына Владислава Андреевна</t>
  </si>
  <si>
    <t xml:space="preserve">Веселкина Светлана Борисовна</t>
  </si>
  <si>
    <t xml:space="preserve">Веселова Татьяна Игоровна</t>
  </si>
  <si>
    <t xml:space="preserve">Волковицкая Яна Владимировна</t>
  </si>
  <si>
    <t xml:space="preserve">Мажарова Наталья Ильинична</t>
  </si>
  <si>
    <t xml:space="preserve">Санайкина Людмила Алескадровна</t>
  </si>
  <si>
    <t xml:space="preserve">Татарникова Людмила Владимировна</t>
  </si>
  <si>
    <t xml:space="preserve">Смирнова Екатерина Михайловна</t>
  </si>
  <si>
    <t xml:space="preserve">Беленова Алина Александровна</t>
  </si>
  <si>
    <t xml:space="preserve">Баранова Анастасия Евгеньевна</t>
  </si>
  <si>
    <t xml:space="preserve">Погорелова Алина Владимировна</t>
  </si>
  <si>
    <t xml:space="preserve">Росличенко Елена Александровна</t>
  </si>
  <si>
    <t xml:space="preserve">Чичкова Елена Александровна</t>
  </si>
  <si>
    <t xml:space="preserve"> Рыбинск </t>
  </si>
  <si>
    <t xml:space="preserve">Алипова Элеонора Валерьевна</t>
  </si>
  <si>
    <t xml:space="preserve">Варшавская Анна Александровна</t>
  </si>
  <si>
    <t xml:space="preserve">Макарова Екатерина Владимировна</t>
  </si>
  <si>
    <t xml:space="preserve">Адлер</t>
  </si>
  <si>
    <t xml:space="preserve">Муратова Светлана Юрьевна</t>
  </si>
  <si>
    <t xml:space="preserve">Попова Лола Фаритовна</t>
  </si>
  <si>
    <t xml:space="preserve">Сварковская Влада Дмитриевна</t>
  </si>
  <si>
    <t xml:space="preserve">Кизельбашева Юлия Алексеевна</t>
  </si>
  <si>
    <t xml:space="preserve">Миронова Наталья Александровна</t>
  </si>
  <si>
    <t xml:space="preserve">Погорелова Алиса Юрьевна</t>
  </si>
  <si>
    <t xml:space="preserve">Юркина София Викторовна</t>
  </si>
  <si>
    <t xml:space="preserve">Богданова Людмила Дмитриевна</t>
  </si>
  <si>
    <t xml:space="preserve">Глотова Виктория Васильевна</t>
  </si>
  <si>
    <t xml:space="preserve">Денисенко Алена Константиновна</t>
  </si>
  <si>
    <t xml:space="preserve">Корнилова Екатерина Викторовна</t>
  </si>
  <si>
    <t xml:space="preserve">Пустовалова Наталья Николаевна</t>
  </si>
  <si>
    <t xml:space="preserve">Трофимова Юлия Денисовна</t>
  </si>
  <si>
    <t xml:space="preserve">Фимушкина Анастасия Андреевна</t>
  </si>
  <si>
    <t xml:space="preserve">Чайка Дина Дмитриевна</t>
  </si>
  <si>
    <t xml:space="preserve">Илюхина Наталья Владиславовна</t>
  </si>
  <si>
    <t xml:space="preserve">Бородулина Татьяна Евгеньевна</t>
  </si>
  <si>
    <t xml:space="preserve">Богачева Кристина</t>
  </si>
  <si>
    <t xml:space="preserve">Денисенко Валерия</t>
  </si>
  <si>
    <t xml:space="preserve">Ермоленко Анастасия</t>
  </si>
  <si>
    <t xml:space="preserve">Колесниченко Василиса Дмитриевна</t>
  </si>
  <si>
    <t xml:space="preserve">Лисовская Екатерина</t>
  </si>
  <si>
    <t xml:space="preserve">Новикова Юлия</t>
  </si>
  <si>
    <t xml:space="preserve">Росличенко Анастасия Дмитриевна</t>
  </si>
  <si>
    <t xml:space="preserve">Сахневич Елена</t>
  </si>
  <si>
    <t xml:space="preserve">Силантева Евгения</t>
  </si>
  <si>
    <t xml:space="preserve">Строкова Мария</t>
  </si>
  <si>
    <t xml:space="preserve">Хасаева Татьяна Сергеевна</t>
  </si>
  <si>
    <t xml:space="preserve">Хуртина Ирина Владимировна</t>
  </si>
  <si>
    <t xml:space="preserve">Барашова Наталья Алексеевна</t>
  </si>
  <si>
    <t xml:space="preserve">Инеса Креслина</t>
  </si>
  <si>
    <t xml:space="preserve">Николаева Елена</t>
  </si>
  <si>
    <t xml:space="preserve">Округина Наталья </t>
  </si>
  <si>
    <t xml:space="preserve">Эдите Даугуле</t>
  </si>
  <si>
    <t xml:space="preserve">Караваева Александра Александровна</t>
  </si>
  <si>
    <t xml:space="preserve">Чертова Диана Сергеевна</t>
  </si>
  <si>
    <t xml:space="preserve">Ковганова Софья Владимировна</t>
  </si>
  <si>
    <t xml:space="preserve">Миронова Мария Максимовна</t>
  </si>
  <si>
    <t xml:space="preserve">Пинясова Василиса Анатольевна</t>
  </si>
  <si>
    <t xml:space="preserve">Пинясова Ярослава Анатольевна</t>
  </si>
  <si>
    <t xml:space="preserve">Соловьева Ирина Владимировна</t>
  </si>
  <si>
    <t xml:space="preserve">Иванова Галина Викторовна</t>
  </si>
  <si>
    <t xml:space="preserve">Гурина Олеся Эрнестовна</t>
  </si>
  <si>
    <t xml:space="preserve">Черникова Лидия Олеговна</t>
  </si>
  <si>
    <t xml:space="preserve">Алова Анна Андреевна</t>
  </si>
  <si>
    <t xml:space="preserve">Величко Елизавета Евгеньевна</t>
  </si>
  <si>
    <t xml:space="preserve">Волкова Любовь Сергеевна</t>
  </si>
  <si>
    <t xml:space="preserve">Звягина Анна Алексеевна</t>
  </si>
  <si>
    <t xml:space="preserve">Петрова Елизавета Ильинична</t>
  </si>
  <si>
    <t xml:space="preserve">Шевякова Анна Владимировна</t>
  </si>
  <si>
    <t xml:space="preserve">Авджиян Полина Самвеловна</t>
  </si>
  <si>
    <t xml:space="preserve">Галоян Астгик Горовна</t>
  </si>
  <si>
    <t xml:space="preserve">Кирьянова Кира Николаевна</t>
  </si>
  <si>
    <t xml:space="preserve">Кондратьева Наталья Владимировна</t>
  </si>
  <si>
    <t xml:space="preserve">Кучерова Милена Викторовна</t>
  </si>
  <si>
    <t xml:space="preserve">Лолаева Алана Владимировна</t>
  </si>
  <si>
    <t xml:space="preserve">Усольцева Елена Александровна</t>
  </si>
  <si>
    <t xml:space="preserve">Бадикова Татьяна Юрьевна</t>
  </si>
  <si>
    <t xml:space="preserve">Белова Анна Александровна</t>
  </si>
  <si>
    <t xml:space="preserve">Богданова Мария Владимировна</t>
  </si>
  <si>
    <t xml:space="preserve">Галустян Эвелина Сарибековна</t>
  </si>
  <si>
    <t xml:space="preserve">Голикова Наталия Юрьевна</t>
  </si>
  <si>
    <t xml:space="preserve">Горбик Екатерина Александровна</t>
  </si>
  <si>
    <t xml:space="preserve">Давыдова Ирина Викторовна</t>
  </si>
  <si>
    <t xml:space="preserve">Кубарева Ольга Сергеевна</t>
  </si>
  <si>
    <t xml:space="preserve">Куртукова Екатерина Ярославна</t>
  </si>
  <si>
    <t xml:space="preserve">Макарова Анастасия Викторовна</t>
  </si>
  <si>
    <t xml:space="preserve">Макарова Антонина Сергеевна</t>
  </si>
  <si>
    <t xml:space="preserve">Макарычева Вероника Анатольевна</t>
  </si>
  <si>
    <t xml:space="preserve">Милославская Алла Олеговна</t>
  </si>
  <si>
    <t xml:space="preserve">Митюшкина  Кристина  Игоревна </t>
  </si>
  <si>
    <t xml:space="preserve">Резанцева Екатерина Андреевна</t>
  </si>
  <si>
    <t xml:space="preserve">Смирнова Екатерина Алексеевна</t>
  </si>
  <si>
    <t xml:space="preserve">Стучинская Анастасия Александровна</t>
  </si>
  <si>
    <t xml:space="preserve">Таякина Элла Дмитриевна</t>
  </si>
  <si>
    <t xml:space="preserve">Чернова Нина Андреевна</t>
  </si>
  <si>
    <t xml:space="preserve">Шишкина Инна Александровна</t>
  </si>
  <si>
    <t xml:space="preserve">Юрченко Елизавета Юрьевна</t>
  </si>
  <si>
    <t xml:space="preserve">Яхина Венера Нурфаизовна</t>
  </si>
  <si>
    <t xml:space="preserve">Друченко Евгения Викторовна</t>
  </si>
  <si>
    <t xml:space="preserve">Фаттахетдинова Гульнара Максутовна</t>
  </si>
  <si>
    <t xml:space="preserve">Зудилина Екатерина Сергеевна</t>
  </si>
  <si>
    <t xml:space="preserve">Лопатина Наталья Борисовна</t>
  </si>
  <si>
    <t xml:space="preserve">Соловьева Елена Федоровна</t>
  </si>
  <si>
    <t xml:space="preserve">Цыбина Анастасия Дмитриевна</t>
  </si>
  <si>
    <t xml:space="preserve">Кузнецова Анна Владимировна</t>
  </si>
  <si>
    <t xml:space="preserve">Балагура Татьяна</t>
  </si>
  <si>
    <t xml:space="preserve">Балукова Ирина Владимировна </t>
  </si>
  <si>
    <t xml:space="preserve">Коммунар</t>
  </si>
  <si>
    <t xml:space="preserve">Дыбкина Алена Геннадьевна</t>
  </si>
  <si>
    <t xml:space="preserve">Богданова Наталья</t>
  </si>
  <si>
    <t xml:space="preserve">Бочкова Ксения</t>
  </si>
  <si>
    <t xml:space="preserve">Виолетта Пак</t>
  </si>
  <si>
    <t xml:space="preserve">Гусар Анна</t>
  </si>
  <si>
    <t xml:space="preserve">Иванова Марина</t>
  </si>
  <si>
    <t xml:space="preserve">Голубцова Елена Петровна</t>
  </si>
  <si>
    <t xml:space="preserve">Ковалева Виктория Александровна</t>
  </si>
  <si>
    <t xml:space="preserve">Морозова Екатерина Сергеевна</t>
  </si>
  <si>
    <t xml:space="preserve">Сердюк Светлана Валерьевна</t>
  </si>
  <si>
    <t xml:space="preserve">Моисеева Анастасия Юрьевна</t>
  </si>
  <si>
    <t xml:space="preserve">Кострома</t>
  </si>
  <si>
    <t xml:space="preserve">Давыдова Екатерина Юрьевна</t>
  </si>
  <si>
    <t xml:space="preserve">Кеш Ксения Андреевна</t>
  </si>
  <si>
    <t xml:space="preserve">Александрова Екатерина Александровна</t>
  </si>
  <si>
    <t xml:space="preserve">Черванева Оксана Сергеевна</t>
  </si>
  <si>
    <t xml:space="preserve">Маланичева Елизавета Юрьевна</t>
  </si>
  <si>
    <t xml:space="preserve">Булыкина Ирина Олеговна</t>
  </si>
  <si>
    <t xml:space="preserve">Макарова Светлана Викторовна</t>
  </si>
  <si>
    <t xml:space="preserve">Ракова Светлана Владимировна</t>
  </si>
  <si>
    <t xml:space="preserve">Колесник Александра Николаевна</t>
  </si>
  <si>
    <t xml:space="preserve">Донис Валерия Александровна</t>
  </si>
  <si>
    <t xml:space="preserve">Герасимова Мария Александровна</t>
  </si>
  <si>
    <t xml:space="preserve">Кашина Валерия Денисовна</t>
  </si>
  <si>
    <t xml:space="preserve">Смирнова Елена Михайловна</t>
  </si>
  <si>
    <t xml:space="preserve">Федосеева Дарья Михайловна</t>
  </si>
  <si>
    <t xml:space="preserve">Клюева Анастасия Юрьевна</t>
  </si>
  <si>
    <t xml:space="preserve">Зайцева Ирина Владимировна</t>
  </si>
  <si>
    <t xml:space="preserve">Копылова Елена Раульевна</t>
  </si>
  <si>
    <t xml:space="preserve">Петровская Наталья Ивановна</t>
  </si>
  <si>
    <t xml:space="preserve">Якушева Светлана Ильинична</t>
  </si>
  <si>
    <t xml:space="preserve">Боборыкина Юлиана Юрьевна</t>
  </si>
  <si>
    <t xml:space="preserve">Горчакова Ольга Вадимовна</t>
  </si>
  <si>
    <t xml:space="preserve">Донис Оксана Сергеевна</t>
  </si>
  <si>
    <t xml:space="preserve">Прозорова Екатерина Владимировна</t>
  </si>
  <si>
    <t xml:space="preserve">Попко Валерия Евгеньевна</t>
  </si>
  <si>
    <t xml:space="preserve">Чимпоакэ Ксения Вылентиновна</t>
  </si>
  <si>
    <t xml:space="preserve">Шершакова Екатерина Владимировна</t>
  </si>
  <si>
    <t xml:space="preserve">Гельд Мария Юрьевна</t>
  </si>
  <si>
    <t xml:space="preserve">Иванова Кристина Вячеславовна</t>
  </si>
  <si>
    <t xml:space="preserve">Киося Наталья Юрьевна</t>
  </si>
  <si>
    <t xml:space="preserve">Кузнецова Елизавета Евгеньевна</t>
  </si>
  <si>
    <t xml:space="preserve">Лесун Яна Александровна</t>
  </si>
  <si>
    <t xml:space="preserve">Лобачева Таисия Богдановна</t>
  </si>
  <si>
    <t xml:space="preserve">Македонская Наталья Вячеславовна</t>
  </si>
  <si>
    <t xml:space="preserve">Панфилкина Жанна Алексеевна</t>
  </si>
  <si>
    <t xml:space="preserve">Ромашкина Татьяна Васильевна</t>
  </si>
  <si>
    <t xml:space="preserve">Самойло Надежда Александровна</t>
  </si>
  <si>
    <t xml:space="preserve">Галеева Валентина Анатольевна</t>
  </si>
  <si>
    <t xml:space="preserve">Гринченко Катерина Александровна</t>
  </si>
  <si>
    <t xml:space="preserve">Митюшкина Кристина Игоревна</t>
  </si>
  <si>
    <t xml:space="preserve">Шабашева Людмила Александровна</t>
  </si>
  <si>
    <t xml:space="preserve">Абзалова Анна Константиновна</t>
  </si>
  <si>
    <t xml:space="preserve">Бобылева Наталья</t>
  </si>
  <si>
    <t xml:space="preserve">Герасимова Татьяна Григорьевна</t>
  </si>
  <si>
    <t xml:space="preserve">Донецкова Екатерина Игоревна</t>
  </si>
  <si>
    <t xml:space="preserve">Дранец Екатерина Николаевна</t>
  </si>
  <si>
    <t xml:space="preserve">Клямкина Наталья Владимировна</t>
  </si>
  <si>
    <t xml:space="preserve">Копейкина Дарья Дмитриевна</t>
  </si>
  <si>
    <t xml:space="preserve">Лаврентьева Анна</t>
  </si>
  <si>
    <t xml:space="preserve">Намунка Елена Георгиевна</t>
  </si>
  <si>
    <t xml:space="preserve">Секерина Дарья Сергеевна</t>
  </si>
  <si>
    <t xml:space="preserve">Синусова Мария Юрьевна</t>
  </si>
  <si>
    <t xml:space="preserve">Баринова Елена Андреевна</t>
  </si>
  <si>
    <t xml:space="preserve">Буханко Анастасия Владимировна</t>
  </si>
  <si>
    <t xml:space="preserve">Вяткина Ольга Владимировна</t>
  </si>
  <si>
    <t xml:space="preserve">Глебова Александра Юрьевна</t>
  </si>
  <si>
    <t xml:space="preserve">Головизнина Мария Викторовна</t>
  </si>
  <si>
    <t xml:space="preserve">Дарешина Янина Вячеславовна</t>
  </si>
  <si>
    <t xml:space="preserve">Иванова Екатерина</t>
  </si>
  <si>
    <t xml:space="preserve">Комарова Екатерина Олеговна</t>
  </si>
  <si>
    <t xml:space="preserve">Ногинск</t>
  </si>
  <si>
    <t xml:space="preserve">Ларина Наталья Евгеньевна</t>
  </si>
  <si>
    <t xml:space="preserve">Логанова Елена Евгеньевна</t>
  </si>
  <si>
    <t xml:space="preserve">Лужникова Екатерина</t>
  </si>
  <si>
    <t xml:space="preserve">Новикова Лариса Сергеевна</t>
  </si>
  <si>
    <t xml:space="preserve">Новоселова Ирина Александровна</t>
  </si>
  <si>
    <t xml:space="preserve">Осипенко Ольга Александровна</t>
  </si>
  <si>
    <t xml:space="preserve">Популо Гельшиган Миргазовна</t>
  </si>
  <si>
    <t xml:space="preserve">Садикова Дарья Игоревна</t>
  </si>
  <si>
    <t xml:space="preserve">Соколова Елена Павловна</t>
  </si>
  <si>
    <t xml:space="preserve">Тимина Ирина Александровна</t>
  </si>
  <si>
    <t xml:space="preserve">Тимофеева Варвара</t>
  </si>
  <si>
    <t xml:space="preserve">Фатеева Татьяна Викторовна</t>
  </si>
  <si>
    <t xml:space="preserve">Христьяновская Александра Дмитреевна</t>
  </si>
  <si>
    <t xml:space="preserve">Шишова Алена Алексеевна</t>
  </si>
  <si>
    <t xml:space="preserve">Авдеева Елизавета</t>
  </si>
  <si>
    <t xml:space="preserve">Афанасьева Дарья Вадимовка</t>
  </si>
  <si>
    <t xml:space="preserve">Бакина Наталья Андреевна</t>
  </si>
  <si>
    <t xml:space="preserve">Бобкова Евгения Владимировна</t>
  </si>
  <si>
    <t xml:space="preserve">Бондаренко Екатерина Васильевна</t>
  </si>
  <si>
    <t xml:space="preserve">Бондаренко Злата </t>
  </si>
  <si>
    <t xml:space="preserve">Бондаренко Людмила</t>
  </si>
  <si>
    <t xml:space="preserve">Борсионова Алена Викторовна</t>
  </si>
  <si>
    <t xml:space="preserve">Голубева Виктория Павловна</t>
  </si>
  <si>
    <t xml:space="preserve">Кварацхелия Леонила Вахтанговна</t>
  </si>
  <si>
    <t xml:space="preserve">Кузнецова Анастасия Викторовна</t>
  </si>
  <si>
    <t xml:space="preserve">Левкина Ирина</t>
  </si>
  <si>
    <t xml:space="preserve">Лысова Наталья Юрьевна</t>
  </si>
  <si>
    <t xml:space="preserve">Финляндия</t>
  </si>
  <si>
    <t xml:space="preserve">Матюшкина Елена Анатольевна</t>
  </si>
  <si>
    <t xml:space="preserve">Матяшова Дарья Денисовна</t>
  </si>
  <si>
    <t xml:space="preserve">Миляева Светлана Юрьевна </t>
  </si>
  <si>
    <t xml:space="preserve">Мишина Людмила Вячеславовна</t>
  </si>
  <si>
    <t xml:space="preserve">Нестерова Ольга Андреевна</t>
  </si>
  <si>
    <t xml:space="preserve">Погорельская Анастасия Михайловна</t>
  </si>
  <si>
    <t xml:space="preserve">Смирнова Александра Игоревна</t>
  </si>
  <si>
    <t xml:space="preserve">Тельян Мишель Алиевна</t>
  </si>
  <si>
    <t xml:space="preserve">Черванева Елена Николаевна</t>
  </si>
  <si>
    <t xml:space="preserve"> Тольятти</t>
  </si>
  <si>
    <t xml:space="preserve">Швагирева Лилия Владимировна</t>
  </si>
  <si>
    <t xml:space="preserve">Швырева Елена Юрьевна</t>
  </si>
  <si>
    <t xml:space="preserve">Шименкова Евгения Юрьевна</t>
  </si>
  <si>
    <t xml:space="preserve">Люберцы</t>
  </si>
  <si>
    <t xml:space="preserve">Абдрахманова Дария Равильевна</t>
  </si>
  <si>
    <t xml:space="preserve">Андреева Елена Михайловна</t>
  </si>
  <si>
    <t xml:space="preserve">Андрусенко Ольга Юрьевна</t>
  </si>
  <si>
    <t xml:space="preserve">Антонова Ксения</t>
  </si>
  <si>
    <t xml:space="preserve">Афанасьева Екатерина Викторовна</t>
  </si>
  <si>
    <t xml:space="preserve">Бокарева Яна Павловна</t>
  </si>
  <si>
    <t xml:space="preserve">Бондаренко Анжелика Юрьевна</t>
  </si>
  <si>
    <t xml:space="preserve">Бохуа Тина Гиевна</t>
  </si>
  <si>
    <t xml:space="preserve">Бычкова Мария Викторовна</t>
  </si>
  <si>
    <t xml:space="preserve">Васильева Анна</t>
  </si>
  <si>
    <t xml:space="preserve">Вихарева Елизавета Дмитриевна</t>
  </si>
  <si>
    <t xml:space="preserve">Гоголева Евгения Юрьевна</t>
  </si>
  <si>
    <t xml:space="preserve">Гольцова Мария Александровна</t>
  </si>
  <si>
    <t xml:space="preserve">Гришкина Валентина Петровна</t>
  </si>
  <si>
    <t xml:space="preserve">Гурьева Людмила Сергеевна</t>
  </si>
  <si>
    <t xml:space="preserve">Давыдова Василиса Андреевна</t>
  </si>
  <si>
    <t xml:space="preserve">Дашко Татьяна Владимировна</t>
  </si>
  <si>
    <t xml:space="preserve">Ухта</t>
  </si>
  <si>
    <t xml:space="preserve">Денисова Анна Александровна</t>
  </si>
  <si>
    <t xml:space="preserve">Джилавян Кристина Арутюновна</t>
  </si>
  <si>
    <t xml:space="preserve">Дзугаева Залина Руслановна</t>
  </si>
  <si>
    <t xml:space="preserve">Железняк Виктория Викторовна</t>
  </si>
  <si>
    <t xml:space="preserve">Зорина Мария Александровна</t>
  </si>
  <si>
    <t xml:space="preserve">Казарова Елена Владимировна</t>
  </si>
  <si>
    <t xml:space="preserve">Каталевская Наталья</t>
  </si>
  <si>
    <t xml:space="preserve">Ковалева Мария Владимировна</t>
  </si>
  <si>
    <t xml:space="preserve">Коньшина Анна Константиновна</t>
  </si>
  <si>
    <t xml:space="preserve">Костина Ольга Сергеевна</t>
  </si>
  <si>
    <t xml:space="preserve">Косьмина Елена Алексеевна</t>
  </si>
  <si>
    <t xml:space="preserve">Кудинова Олеся Петровна</t>
  </si>
  <si>
    <t xml:space="preserve">Кузеванова Анастасия Николаевна</t>
  </si>
  <si>
    <t xml:space="preserve">Мельникова Екатерина Васильевна</t>
  </si>
  <si>
    <t xml:space="preserve">Меркулова Оксана Владимировна</t>
  </si>
  <si>
    <t xml:space="preserve">Мишинкова Бллия Валентинова</t>
  </si>
  <si>
    <t xml:space="preserve">Назарова Мария Владимировна</t>
  </si>
  <si>
    <t xml:space="preserve">Налиухина Наталья Викторовна</t>
  </si>
  <si>
    <t xml:space="preserve">Насонова Анна Игорьевна</t>
  </si>
  <si>
    <t xml:space="preserve">Нежинская Наталья Александровна</t>
  </si>
  <si>
    <t xml:space="preserve">Новослово Анна Александровна</t>
  </si>
  <si>
    <t xml:space="preserve">Пальцева Лариса Владиславовна</t>
  </si>
  <si>
    <t xml:space="preserve">Перевозчикова Элина Владимировна</t>
  </si>
  <si>
    <t xml:space="preserve">Петрова Арина Алексеевна</t>
  </si>
  <si>
    <t xml:space="preserve">Петрова Мария Артемовна</t>
  </si>
  <si>
    <t xml:space="preserve">Поликарпова Ксения Олеговна</t>
  </si>
  <si>
    <t xml:space="preserve">Полякова Анастасия  Сергеевна</t>
  </si>
  <si>
    <t xml:space="preserve">Прохорова Александровна Сергеевна</t>
  </si>
  <si>
    <t xml:space="preserve">Рубина Юлия Михайловна</t>
  </si>
  <si>
    <t xml:space="preserve">Рыжих Наталья Генадьевна</t>
  </si>
  <si>
    <t xml:space="preserve">Сахарова Полина Михайловна</t>
  </si>
  <si>
    <t xml:space="preserve">Терентьева Кристина Романовна</t>
  </si>
  <si>
    <t xml:space="preserve">Тюрникова Светлана Влдимирона</t>
  </si>
  <si>
    <t xml:space="preserve">Усова Анастасия Викторовна</t>
  </si>
  <si>
    <t xml:space="preserve">Хацей Ксения Игоревна</t>
  </si>
  <si>
    <t xml:space="preserve">Цыханская Светлана Станиславовна</t>
  </si>
  <si>
    <t xml:space="preserve">Червоткина Екатерина Петровна</t>
  </si>
  <si>
    <t xml:space="preserve">Шаброва Ольга Юрьевна</t>
  </si>
  <si>
    <t xml:space="preserve">Шаброва Полина Павловна</t>
  </si>
  <si>
    <t xml:space="preserve">Шайна Юлия Владимировна</t>
  </si>
  <si>
    <t xml:space="preserve">Швеева Валентина Александровна</t>
  </si>
  <si>
    <t xml:space="preserve">Шибалова Елена Владимировна</t>
  </si>
  <si>
    <t xml:space="preserve">Шишкина Полина</t>
  </si>
  <si>
    <t xml:space="preserve">Янковская Наталья Иннокентьевна</t>
  </si>
  <si>
    <t xml:space="preserve">Адамян Илона Александровна</t>
  </si>
  <si>
    <t xml:space="preserve">Алексеева Юлия Глебовна</t>
  </si>
  <si>
    <t xml:space="preserve">Арчибасова Арина Александровна</t>
  </si>
  <si>
    <t xml:space="preserve">Бабенко Дарья Андреевна</t>
  </si>
  <si>
    <t xml:space="preserve">Багрова Виолетта Владимировна</t>
  </si>
  <si>
    <t xml:space="preserve">Балмина</t>
  </si>
  <si>
    <t xml:space="preserve">Баранова Марина Алексеевна</t>
  </si>
  <si>
    <t xml:space="preserve">Бацина Елена Сергеевна</t>
  </si>
  <si>
    <t xml:space="preserve">Безрукова Таисия Михайловна</t>
  </si>
  <si>
    <t xml:space="preserve">Берденникова Яна Васильевна</t>
  </si>
  <si>
    <t xml:space="preserve">Бобрышева Ирина Георгиевна</t>
  </si>
  <si>
    <t xml:space="preserve">Брукмюллер Наталия Евгеньевна</t>
  </si>
  <si>
    <t xml:space="preserve">Буровицкая Ольга Владимировна</t>
  </si>
  <si>
    <t xml:space="preserve">Бутакова Александра</t>
  </si>
  <si>
    <t xml:space="preserve">Бычкова</t>
  </si>
  <si>
    <t xml:space="preserve">Валова Татьяна Сергеевна</t>
  </si>
  <si>
    <t xml:space="preserve">Валяева Анна Дмитрев</t>
  </si>
  <si>
    <t xml:space="preserve">Васильева Ирина Олеговна</t>
  </si>
  <si>
    <t xml:space="preserve">Васильева Наталья</t>
  </si>
  <si>
    <t xml:space="preserve">Векшина</t>
  </si>
  <si>
    <t xml:space="preserve">Венедиктова Вера Владимировна</t>
  </si>
  <si>
    <t xml:space="preserve">Веретенникова Дарья</t>
  </si>
  <si>
    <t xml:space="preserve">Веретина Юлия Николаевна</t>
  </si>
  <si>
    <t xml:space="preserve">Веселова Анастасия</t>
  </si>
  <si>
    <t xml:space="preserve">Виниченко Виктория Сергеевна</t>
  </si>
  <si>
    <t xml:space="preserve">Винова Екатерина Иосифовна</t>
  </si>
  <si>
    <t xml:space="preserve">Виноградова Ольга Сереевна</t>
  </si>
  <si>
    <t xml:space="preserve">Витужникова Татьяна</t>
  </si>
  <si>
    <t xml:space="preserve">Вихарева Анастасия</t>
  </si>
  <si>
    <t xml:space="preserve">Вовк Анастасия</t>
  </si>
  <si>
    <t xml:space="preserve">Воронова</t>
  </si>
  <si>
    <t xml:space="preserve">Высоких Елена</t>
  </si>
  <si>
    <t xml:space="preserve">Вязовская Ильяна</t>
  </si>
  <si>
    <t xml:space="preserve">Вялова Варвара Дмитриевна</t>
  </si>
  <si>
    <t xml:space="preserve">23,06.1998</t>
  </si>
  <si>
    <t xml:space="preserve">Гайдук Елизавета</t>
  </si>
  <si>
    <t xml:space="preserve">Галкина Алина Николаевна</t>
  </si>
  <si>
    <t xml:space="preserve">Ганюшкина Елизавета Евгеньевна</t>
  </si>
  <si>
    <t xml:space="preserve">Глотова Кира Васильевна</t>
  </si>
  <si>
    <t xml:space="preserve">Голева Инна Романовна</t>
  </si>
  <si>
    <t xml:space="preserve">Гриншпун Ксения</t>
  </si>
  <si>
    <t xml:space="preserve">Гусева Дарья Олеговна</t>
  </si>
  <si>
    <t xml:space="preserve">Даян Алиса Олеговна</t>
  </si>
  <si>
    <t xml:space="preserve">Дементьева Елена Владимировна</t>
  </si>
  <si>
    <t xml:space="preserve">Демидова Анастасия Станиславовна </t>
  </si>
  <si>
    <t xml:space="preserve">Добрынина Диана Викторовна</t>
  </si>
  <si>
    <t xml:space="preserve">Догадина Анна Борисовна</t>
  </si>
  <si>
    <t xml:space="preserve">Евсеева Александра Викторовна</t>
  </si>
  <si>
    <t xml:space="preserve">Ежова Анна Олеговна</t>
  </si>
  <si>
    <t xml:space="preserve">Екименко Олеся Александровна</t>
  </si>
  <si>
    <t xml:space="preserve">Ермоленко Маргарита Александровна</t>
  </si>
  <si>
    <t xml:space="preserve">Ефимова Марина Михайловна</t>
  </si>
  <si>
    <t xml:space="preserve">Колпино</t>
  </si>
  <si>
    <t xml:space="preserve">Ефимова Мария Николаевна</t>
  </si>
  <si>
    <t xml:space="preserve">Жаринова Валерия Викторовна</t>
  </si>
  <si>
    <t xml:space="preserve">Житомирская Наталья Евгеньевна</t>
  </si>
  <si>
    <t xml:space="preserve">Жук Ева Евгеньевна</t>
  </si>
  <si>
    <t xml:space="preserve">Журавлева Александра</t>
  </si>
  <si>
    <t xml:space="preserve">Заботина Елена Александровна</t>
  </si>
  <si>
    <t xml:space="preserve">Загорская Анна Петровна</t>
  </si>
  <si>
    <t xml:space="preserve">Зайцева Ирина Юрьевна</t>
  </si>
  <si>
    <t xml:space="preserve">Захарова Алина Михайловна  </t>
  </si>
  <si>
    <t xml:space="preserve">14.07.96.</t>
  </si>
  <si>
    <t xml:space="preserve"> Ярославль</t>
  </si>
  <si>
    <t xml:space="preserve">Захарова Юлия Дмитриевна</t>
  </si>
  <si>
    <t xml:space="preserve">Зрожевская Наталья Владимировна</t>
  </si>
  <si>
    <t xml:space="preserve">Каверзина Наталья</t>
  </si>
  <si>
    <t xml:space="preserve">Календжян Гаянэ Суреновна</t>
  </si>
  <si>
    <t xml:space="preserve">Калинкина Дарья Алексеевна</t>
  </si>
  <si>
    <t xml:space="preserve">Карабут Елена</t>
  </si>
  <si>
    <t xml:space="preserve">Карлина Юлия</t>
  </si>
  <si>
    <t xml:space="preserve">Карташкова Наталья Олеговна</t>
  </si>
  <si>
    <t xml:space="preserve">Кашина Ольга Николаевна</t>
  </si>
  <si>
    <t xml:space="preserve">Кащеева Елена</t>
  </si>
  <si>
    <t xml:space="preserve">Квасникова Полина Андреевна</t>
  </si>
  <si>
    <t xml:space="preserve">Кешешян Аделина Ашотовна</t>
  </si>
  <si>
    <t xml:space="preserve">Киреева</t>
  </si>
  <si>
    <t xml:space="preserve">Кириллова Екатерина Игоревна</t>
  </si>
  <si>
    <t xml:space="preserve">Киселева Людмиа Александровна</t>
  </si>
  <si>
    <t xml:space="preserve">Ключникова Екатерина Николаевна</t>
  </si>
  <si>
    <t xml:space="preserve">Ковшова Мария Александровна</t>
  </si>
  <si>
    <t xml:space="preserve">Кожеурова Инна Владимировна</t>
  </si>
  <si>
    <t xml:space="preserve">Кожеурова Карина Владимировна</t>
  </si>
  <si>
    <t xml:space="preserve">Коновалова Ольга</t>
  </si>
  <si>
    <t xml:space="preserve">Корнилова Юлия Александровна</t>
  </si>
  <si>
    <t xml:space="preserve">Коромыслова Мария Евгеньевна</t>
  </si>
  <si>
    <t xml:space="preserve">Коростель Римма Олеговна</t>
  </si>
  <si>
    <t xml:space="preserve">Костерина Ольга Борисовна</t>
  </si>
  <si>
    <t xml:space="preserve">Костина Ксения</t>
  </si>
  <si>
    <t xml:space="preserve">Котлярская Ксения Игоревна</t>
  </si>
  <si>
    <t xml:space="preserve">Кравцова Яна Николаевна</t>
  </si>
  <si>
    <t xml:space="preserve">Крханюкова Полина Юрьевна</t>
  </si>
  <si>
    <t xml:space="preserve">Кубликова Дина Димовна</t>
  </si>
  <si>
    <t xml:space="preserve">Кузнецова Арина Сергеевна</t>
  </si>
  <si>
    <t xml:space="preserve">Кузнецова Мария Викторовна</t>
  </si>
  <si>
    <t xml:space="preserve">Кузнецова Ольга Анатольевна</t>
  </si>
  <si>
    <t xml:space="preserve">Кузьмина Ольга Юрьевна</t>
  </si>
  <si>
    <t xml:space="preserve">Кулькова Вероника Сергеевна</t>
  </si>
  <si>
    <t xml:space="preserve">Кунцова Алена</t>
  </si>
  <si>
    <t xml:space="preserve">Кутминская Вера Владимировна</t>
  </si>
  <si>
    <t xml:space="preserve">Кучмина Дарья</t>
  </si>
  <si>
    <t xml:space="preserve">Лаврентьева Юлия Юрьевна</t>
  </si>
  <si>
    <t xml:space="preserve">Ларина Светлана</t>
  </si>
  <si>
    <t xml:space="preserve">Лисицына Наталья</t>
  </si>
  <si>
    <t xml:space="preserve">Лиховцева Елена</t>
  </si>
  <si>
    <t xml:space="preserve">Лобова Елена Сергеевна</t>
  </si>
  <si>
    <t xml:space="preserve">Логинова Анастасия Сергеевна </t>
  </si>
  <si>
    <t xml:space="preserve">Лудина Наталья</t>
  </si>
  <si>
    <t xml:space="preserve">Лузина Клара</t>
  </si>
  <si>
    <t xml:space="preserve">Лукьянова Наталья Юрьевна</t>
  </si>
  <si>
    <t xml:space="preserve">Луткова Мартина</t>
  </si>
  <si>
    <t xml:space="preserve">Чехия</t>
  </si>
  <si>
    <t xml:space="preserve">Лучак Инесса</t>
  </si>
  <si>
    <t xml:space="preserve">Любимова Мария</t>
  </si>
  <si>
    <t xml:space="preserve">Лягаева Анастасия Дмитриевна</t>
  </si>
  <si>
    <t xml:space="preserve">Мальцева Елена Александровна</t>
  </si>
  <si>
    <t xml:space="preserve">Мамонова Кристина Юрьевна</t>
  </si>
  <si>
    <t xml:space="preserve">Мандиярова</t>
  </si>
  <si>
    <t xml:space="preserve">Маргиева Анна Зурабовна</t>
  </si>
  <si>
    <t xml:space="preserve">Маскалева Виктория Александровна</t>
  </si>
  <si>
    <t xml:space="preserve">Матюнина Екатерина Александровна</t>
  </si>
  <si>
    <t xml:space="preserve">Матюшкова Светлана Федоровна</t>
  </si>
  <si>
    <t xml:space="preserve">Медведева Светлана</t>
  </si>
  <si>
    <t xml:space="preserve">Мельникова</t>
  </si>
  <si>
    <t xml:space="preserve">Митюкова Мария Александровна</t>
  </si>
  <si>
    <t xml:space="preserve">Михайлова Анна</t>
  </si>
  <si>
    <t xml:space="preserve">Мичайлова Анна</t>
  </si>
  <si>
    <t xml:space="preserve">Мишина Анна Юрьевна</t>
  </si>
  <si>
    <t xml:space="preserve">Могильницкая Яна</t>
  </si>
  <si>
    <t xml:space="preserve">Морозова Анастасия Игоревна</t>
  </si>
  <si>
    <t xml:space="preserve">Мотыгина Анна Александровна</t>
  </si>
  <si>
    <t xml:space="preserve">Мотыгина Елена Петровна</t>
  </si>
  <si>
    <t xml:space="preserve">Мусская Ксения</t>
  </si>
  <si>
    <t xml:space="preserve">Мустафина Дина Владимировна</t>
  </si>
  <si>
    <t xml:space="preserve">Мыльникова Мария Александровна</t>
  </si>
  <si>
    <t xml:space="preserve">Найк Полина Леонидовна</t>
  </si>
  <si>
    <t xml:space="preserve">Наумова Полина Дмитриевна</t>
  </si>
  <si>
    <t xml:space="preserve">Нечай Елена Николаевна</t>
  </si>
  <si>
    <t xml:space="preserve">Низамиева Алсу</t>
  </si>
  <si>
    <t xml:space="preserve">Никифорова</t>
  </si>
  <si>
    <t xml:space="preserve">Носкова Наталия Юрьевна</t>
  </si>
  <si>
    <t xml:space="preserve">Огородникова Арина Николаевна</t>
  </si>
  <si>
    <t xml:space="preserve">Осипенко Наталья</t>
  </si>
  <si>
    <t xml:space="preserve">Откидач Оксана Николаевна</t>
  </si>
  <si>
    <t xml:space="preserve">Павленко Александра Дмитриевна</t>
  </si>
  <si>
    <t xml:space="preserve">Палагутина Анна Егоровна</t>
  </si>
  <si>
    <t xml:space="preserve">Перова Анастасия</t>
  </si>
  <si>
    <t xml:space="preserve">Петухова</t>
  </si>
  <si>
    <t xml:space="preserve">Пичугина Марина Олеговна</t>
  </si>
  <si>
    <t xml:space="preserve">Погодина</t>
  </si>
  <si>
    <t xml:space="preserve">Подольская Елизавета Романовна</t>
  </si>
  <si>
    <t xml:space="preserve">Полозкова Анастасия Александровна</t>
  </si>
  <si>
    <t xml:space="preserve">Полякова Лилия</t>
  </si>
  <si>
    <t xml:space="preserve">Помятинская Анна Кирилловна</t>
  </si>
  <si>
    <t xml:space="preserve">Пономарева Дарья</t>
  </si>
  <si>
    <t xml:space="preserve">Пономарева Дарья </t>
  </si>
  <si>
    <t xml:space="preserve">Попова Ксения Александровна</t>
  </si>
  <si>
    <t xml:space="preserve">Попова Татьяна</t>
  </si>
  <si>
    <t xml:space="preserve">Попович Мария</t>
  </si>
  <si>
    <t xml:space="preserve">Популо Анастасия Андреевна</t>
  </si>
  <si>
    <t xml:space="preserve">Поссохова Анна</t>
  </si>
  <si>
    <t xml:space="preserve">Протасеня Мария</t>
  </si>
  <si>
    <t xml:space="preserve">Пчитская Екатерина</t>
  </si>
  <si>
    <t xml:space="preserve">Пшеницына Татьяна Владимировна</t>
  </si>
  <si>
    <t xml:space="preserve">Разумова Александра Михайловна</t>
  </si>
  <si>
    <t xml:space="preserve">Рахманина Наталья Дмитриевна</t>
  </si>
  <si>
    <t xml:space="preserve">Репалова Екатерина</t>
  </si>
  <si>
    <t xml:space="preserve">Репина Кристина</t>
  </si>
  <si>
    <t xml:space="preserve">Репринцева Юлия Владимировна</t>
  </si>
  <si>
    <t xml:space="preserve">Родионова Александра Леонидовна</t>
  </si>
  <si>
    <t xml:space="preserve">Родионова Анастасия Ивановна</t>
  </si>
  <si>
    <t xml:space="preserve">Мельбурн</t>
  </si>
  <si>
    <t xml:space="preserve">Романова Александра Васильевна</t>
  </si>
  <si>
    <t xml:space="preserve">Рульцева Анна</t>
  </si>
  <si>
    <t xml:space="preserve">Русских Марина Александровна</t>
  </si>
  <si>
    <t xml:space="preserve">Рыжкина Валерия Евгеньевна</t>
  </si>
  <si>
    <t xml:space="preserve">Рыжонкова Елена</t>
  </si>
  <si>
    <t xml:space="preserve">Седова Александра Алексеевна</t>
  </si>
  <si>
    <t xml:space="preserve">Семерякова Алиса</t>
  </si>
  <si>
    <t xml:space="preserve">Сергиенко Нина Андреевна</t>
  </si>
  <si>
    <t xml:space="preserve">Серикова Римма Константиновна</t>
  </si>
  <si>
    <t xml:space="preserve">Сивкова Виктория Александровна</t>
  </si>
  <si>
    <t xml:space="preserve">Снежкова Мария Евгеньевна</t>
  </si>
  <si>
    <t xml:space="preserve">Соловьева Елизавета Сергеевна</t>
  </si>
  <si>
    <t xml:space="preserve">Сорокина Евгения Александровна</t>
  </si>
  <si>
    <t xml:space="preserve">Сретенова Анастасия</t>
  </si>
  <si>
    <t xml:space="preserve">Степанова Мария</t>
  </si>
  <si>
    <t xml:space="preserve">Стойцева Мина</t>
  </si>
  <si>
    <t xml:space="preserve">Сторожева Ксения Дмитриевна</t>
  </si>
  <si>
    <t xml:space="preserve">Сторожева Ярославна Дмитриевна</t>
  </si>
  <si>
    <t xml:space="preserve">Стрельцова Лилия Викторовна</t>
  </si>
  <si>
    <t xml:space="preserve">Стрельцова Мария Сергеевна</t>
  </si>
  <si>
    <t xml:space="preserve">Строителева Татьяна Валерьевна</t>
  </si>
  <si>
    <t xml:space="preserve">Ступина Наталья Игоревна</t>
  </si>
  <si>
    <t xml:space="preserve">Суворова Алена Юрьевна </t>
  </si>
  <si>
    <t xml:space="preserve">Суконникова Екатерина Александровна</t>
  </si>
  <si>
    <t xml:space="preserve">Сундарева</t>
  </si>
  <si>
    <t xml:space="preserve">Сырцова Ирина Николаевна</t>
  </si>
  <si>
    <t xml:space="preserve">Сысоева Екатерина Александровна</t>
  </si>
  <si>
    <t xml:space="preserve">Сычева Ольга Валерьевна</t>
  </si>
  <si>
    <t xml:space="preserve">Телова Татьяна Ивановна</t>
  </si>
  <si>
    <t xml:space="preserve">Терентьева Марина Игоревна</t>
  </si>
  <si>
    <t xml:space="preserve">Тихонова Полина Витальевна</t>
  </si>
  <si>
    <t xml:space="preserve">Тронда Валентина Геннадьена</t>
  </si>
  <si>
    <t xml:space="preserve">Трофимова Татьяна Борисовна</t>
  </si>
  <si>
    <t xml:space="preserve">Тупицина</t>
  </si>
  <si>
    <t xml:space="preserve">Тусченко Анна</t>
  </si>
  <si>
    <t xml:space="preserve">Тюрикова Ирина Владимировна</t>
  </si>
  <si>
    <t xml:space="preserve">Утина Наталья Александровна</t>
  </si>
  <si>
    <t xml:space="preserve">Федорова Ирина Игоревна</t>
  </si>
  <si>
    <t xml:space="preserve">Феропонтова Наталья Евгеньевна</t>
  </si>
  <si>
    <t xml:space="preserve">Фокина Алина Сергеевна</t>
  </si>
  <si>
    <t xml:space="preserve">Фомичева Елена Анатольевна</t>
  </si>
  <si>
    <t xml:space="preserve">Халатян Карина Арменовна</t>
  </si>
  <si>
    <t xml:space="preserve">Хлебко Ирина Константиновна</t>
  </si>
  <si>
    <t xml:space="preserve">Христинина Татьяна Адреевна</t>
  </si>
  <si>
    <t xml:space="preserve">Худолей Анна Сергеевна</t>
  </si>
  <si>
    <t xml:space="preserve">Цаканян Мария Гагиковна</t>
  </si>
  <si>
    <t xml:space="preserve">Цветкова</t>
  </si>
  <si>
    <t xml:space="preserve">Чекунова Ульяна Евгеньевна</t>
  </si>
  <si>
    <t xml:space="preserve">Чернова Елена Анатольевна</t>
  </si>
  <si>
    <t xml:space="preserve">Чичкова Евгения Александровна</t>
  </si>
  <si>
    <t xml:space="preserve">Шабанова Ирина Николаевна</t>
  </si>
  <si>
    <t xml:space="preserve">Шахновская Ольга</t>
  </si>
  <si>
    <t xml:space="preserve">Шевлякова Анна Сергеевна</t>
  </si>
  <si>
    <t xml:space="preserve">Шевченко Диана Геннадьевна</t>
  </si>
  <si>
    <t xml:space="preserve">Шестакова Елизавета Евгеньевна</t>
  </si>
  <si>
    <t xml:space="preserve">Шибанова Анна Эдуардовна</t>
  </si>
  <si>
    <t xml:space="preserve">Шиманская Маргарита</t>
  </si>
  <si>
    <t xml:space="preserve">Шипицина Елизавета Николаевна</t>
  </si>
  <si>
    <t xml:space="preserve">Шишкова Екатерина Александровна</t>
  </si>
  <si>
    <t xml:space="preserve">Школьникова Светлана Анатольевна</t>
  </si>
  <si>
    <t xml:space="preserve">Шнитковская Нина</t>
  </si>
  <si>
    <t xml:space="preserve">Щелкина Олеся Сергеевна</t>
  </si>
  <si>
    <t xml:space="preserve">Эводьян Анастасия Арсеновна</t>
  </si>
  <si>
    <t xml:space="preserve">Юртаева Анна Владимировна</t>
  </si>
  <si>
    <t xml:space="preserve">Яковлева Анна</t>
  </si>
  <si>
    <t xml:space="preserve">Абзалова Анна</t>
  </si>
  <si>
    <t xml:space="preserve">Астафьева Татьяна Анатольевна</t>
  </si>
  <si>
    <t xml:space="preserve">Бельская Любовь Олеговна</t>
  </si>
  <si>
    <t xml:space="preserve">Болотова Оксана Владимировна</t>
  </si>
  <si>
    <t xml:space="preserve">Бородатова Дарья</t>
  </si>
  <si>
    <t xml:space="preserve">Борщ Анна Сергеевна</t>
  </si>
  <si>
    <t xml:space="preserve">Волик Александра Андреевна</t>
  </si>
  <si>
    <t xml:space="preserve">Гайдук Елизавета Владимировна</t>
  </si>
  <si>
    <t xml:space="preserve">Гопта Ирина Владимировна</t>
  </si>
  <si>
    <t xml:space="preserve">Гришина Екатерина Александровна</t>
  </si>
  <si>
    <t xml:space="preserve">Губанова Ольга Дмитриевна</t>
  </si>
  <si>
    <t xml:space="preserve">Дмитриева Варвара Дмитриевна</t>
  </si>
  <si>
    <t xml:space="preserve">Дмитриева Елизавета Дмитриевна</t>
  </si>
  <si>
    <t xml:space="preserve">Думич Арина Руслановна</t>
  </si>
  <si>
    <t xml:space="preserve">Епифанова Анастасия Павловна</t>
  </si>
  <si>
    <t xml:space="preserve">Великий Новгород</t>
  </si>
  <si>
    <t xml:space="preserve">Здор Ирина Илюсовна</t>
  </si>
  <si>
    <t xml:space="preserve">Каверзина Дарья</t>
  </si>
  <si>
    <t xml:space="preserve">Карнюхина Нина Валерьевна</t>
  </si>
  <si>
    <t xml:space="preserve">Кемова Елена Витальевна</t>
  </si>
  <si>
    <t xml:space="preserve">Ковалевская Маргарита Алексеевна</t>
  </si>
  <si>
    <t xml:space="preserve">Курочкина Татьяна</t>
  </si>
  <si>
    <t xml:space="preserve">Лазарчик Анастасия Анатольевна</t>
  </si>
  <si>
    <t xml:space="preserve">Лукоянова Ирина Николаевна</t>
  </si>
  <si>
    <t xml:space="preserve">Мишнева Ирина Сергеевна</t>
  </si>
  <si>
    <t xml:space="preserve">Мокроусова Грета Олеговна</t>
  </si>
  <si>
    <t xml:space="preserve">Мэнасори Виктория Олеговна</t>
  </si>
  <si>
    <t xml:space="preserve">Пенина София Владимировна</t>
  </si>
  <si>
    <t xml:space="preserve">Перова Светлана Владимировна</t>
  </si>
  <si>
    <t xml:space="preserve">Полякова Елизавета</t>
  </si>
  <si>
    <t xml:space="preserve">Рассоленко Галина Александровна</t>
  </si>
  <si>
    <t xml:space="preserve">Романюк Алиса Александровна</t>
  </si>
  <si>
    <t xml:space="preserve">Синяева Анна Игоревна</t>
  </si>
  <si>
    <t xml:space="preserve">Скоробогатова Евгения Андреевна</t>
  </si>
  <si>
    <t xml:space="preserve">Солнцева Татьяна Александровна</t>
  </si>
  <si>
    <t xml:space="preserve">Сорокина Валерия Николаевна</t>
  </si>
  <si>
    <t xml:space="preserve">Ступина Ольга Сергеевна</t>
  </si>
  <si>
    <t xml:space="preserve">Федорова Елена Леонидовна</t>
  </si>
  <si>
    <t xml:space="preserve">Фоменко Алена Валентиновна</t>
  </si>
  <si>
    <t xml:space="preserve">Хлопкова Анастасия Андреевна</t>
  </si>
  <si>
    <t xml:space="preserve">Цукирно Дарья</t>
  </si>
  <si>
    <t xml:space="preserve">Шаманская Анастасия Михайловна</t>
  </si>
  <si>
    <t xml:space="preserve">Шмелева Маргарита Леонидовна</t>
  </si>
  <si>
    <t xml:space="preserve">Женщины. Смешанный разряд</t>
  </si>
  <si>
    <t xml:space="preserve"> </t>
  </si>
  <si>
    <t xml:space="preserve">Покидина Елена Алексанровна</t>
  </si>
  <si>
    <t xml:space="preserve">Кузнецова Арина</t>
  </si>
  <si>
    <t xml:space="preserve">Витковская Екатерина Сергеевна</t>
  </si>
  <si>
    <t xml:space="preserve">Зудина Алена Вадимовна</t>
  </si>
  <si>
    <t xml:space="preserve">Забанова Вера Александровна</t>
  </si>
  <si>
    <t xml:space="preserve">Суворова Алена Юрьевна</t>
  </si>
  <si>
    <t xml:space="preserve">Христьяновская Александра Дмитриевна</t>
  </si>
  <si>
    <t xml:space="preserve">Боборыкина Юлианна Юрьевна</t>
  </si>
  <si>
    <t xml:space="preserve">Дзержинский обл</t>
  </si>
  <si>
    <t xml:space="preserve">Кораблева Алина Сергеевна</t>
  </si>
  <si>
    <t xml:space="preserve">Шитикова Алина Викторовна</t>
  </si>
  <si>
    <t xml:space="preserve">Гаврилова Анастасия Михайловна</t>
  </si>
  <si>
    <t xml:space="preserve">Федянина Елизавета Евгеньевна</t>
  </si>
  <si>
    <t xml:space="preserve">Бекетова Ольга Юрьевна</t>
  </si>
  <si>
    <t xml:space="preserve">Вайнберг Ольга Владимировна</t>
  </si>
  <si>
    <t xml:space="preserve">Векшина Анна Антоновна</t>
  </si>
  <si>
    <t xml:space="preserve">Горбачева Ирина </t>
  </si>
  <si>
    <t xml:space="preserve">Екименко Олеся</t>
  </si>
  <si>
    <t xml:space="preserve">Жаркова Мария Александровна</t>
  </si>
  <si>
    <t xml:space="preserve">Иванова Екатерина Андреевна</t>
  </si>
  <si>
    <t xml:space="preserve">Коржова Валентина Сергеевна</t>
  </si>
  <si>
    <t xml:space="preserve">Лысова Наталия Юрьевна</t>
  </si>
  <si>
    <t xml:space="preserve">Мильцева Наталь Николаевна</t>
  </si>
  <si>
    <t xml:space="preserve">Молодцова Ксения Анатольевна</t>
  </si>
  <si>
    <t xml:space="preserve">Пашкова Евгения Сергеевна</t>
  </si>
  <si>
    <t xml:space="preserve">Писковская Ольга</t>
  </si>
  <si>
    <t xml:space="preserve">Тектова Оксана</t>
  </si>
  <si>
    <t xml:space="preserve">Хисамова Полина Владимировна</t>
  </si>
  <si>
    <t xml:space="preserve">Абрамова Людмила Евгеньвна</t>
  </si>
  <si>
    <t xml:space="preserve">Борщева Лада Дмитриевна</t>
  </si>
  <si>
    <t xml:space="preserve">Бурнашова Мария Борисовна</t>
  </si>
  <si>
    <t xml:space="preserve">Буханова Елизавета Маратовна</t>
  </si>
  <si>
    <t xml:space="preserve">Валяева Анна Юрьевнва</t>
  </si>
  <si>
    <t xml:space="preserve">Васильева Наталья Михайловна</t>
  </si>
  <si>
    <t xml:space="preserve">Волкович Евгения</t>
  </si>
  <si>
    <t xml:space="preserve">Галкина Марина Андреевна</t>
  </si>
  <si>
    <t xml:space="preserve">Герегиева</t>
  </si>
  <si>
    <t xml:space="preserve">Гуневская Анна</t>
  </si>
  <si>
    <t xml:space="preserve">Дыбкина Юлия</t>
  </si>
  <si>
    <t xml:space="preserve">Егорова Наталья</t>
  </si>
  <si>
    <t xml:space="preserve">Железнова Елена Викторовна</t>
  </si>
  <si>
    <t xml:space="preserve">Жиркова Мария</t>
  </si>
  <si>
    <t xml:space="preserve">Жукова Виктория Александровна</t>
  </si>
  <si>
    <t xml:space="preserve">Зайцева Ирина Сергеевна</t>
  </si>
  <si>
    <t xml:space="preserve">Иванова Елизавета Васильевна</t>
  </si>
  <si>
    <t xml:space="preserve">Калимова Дарья</t>
  </si>
  <si>
    <t xml:space="preserve">Карамыслова Натальея Хайнверовна</t>
  </si>
  <si>
    <t xml:space="preserve">Кононенко Юлиана Владимировна</t>
  </si>
  <si>
    <t xml:space="preserve">Королева Дарья Олеговна</t>
  </si>
  <si>
    <t xml:space="preserve">Котлова Анна Алексеевна</t>
  </si>
  <si>
    <t xml:space="preserve">Лаврентьева Виктория Алексеевна</t>
  </si>
  <si>
    <t xml:space="preserve">Лисова Ольга Владимировна</t>
  </si>
  <si>
    <t xml:space="preserve">Логинова Анастасия Сергеевна</t>
  </si>
  <si>
    <t xml:space="preserve">Лумпова Наталья Евгеньевна</t>
  </si>
  <si>
    <t xml:space="preserve">Македонская Наталья</t>
  </si>
  <si>
    <t xml:space="preserve">Маланичева Елена Юрьевна</t>
  </si>
  <si>
    <t xml:space="preserve">Миронова</t>
  </si>
  <si>
    <t xml:space="preserve">Мухортова Ольга Евгеньевна</t>
  </si>
  <si>
    <t xml:space="preserve">Негина Дарья Алексеевна</t>
  </si>
  <si>
    <t xml:space="preserve">Орешкина Татьяна Юрьевна</t>
  </si>
  <si>
    <t xml:space="preserve">Панфилкина Жанна</t>
  </si>
  <si>
    <t xml:space="preserve">Пономаренко Олеся Александровна</t>
  </si>
  <si>
    <t xml:space="preserve">Прокофьева Лиана Эдуардовна</t>
  </si>
  <si>
    <t xml:space="preserve">Рассказова Татьяна Сергеевна</t>
  </si>
  <si>
    <t xml:space="preserve">Ромашкина Талиана</t>
  </si>
  <si>
    <t xml:space="preserve">Самохина Наталья Владимировна</t>
  </si>
  <si>
    <t xml:space="preserve">Запорожье</t>
  </si>
  <si>
    <t xml:space="preserve">Саркисян Анастасия Артуровна</t>
  </si>
  <si>
    <t xml:space="preserve">Селезнева Дарья Глебовна</t>
  </si>
  <si>
    <t xml:space="preserve">Семенова Мария Алексеева</t>
  </si>
  <si>
    <t xml:space="preserve">Сирнова Екатерина</t>
  </si>
  <si>
    <t xml:space="preserve">Смирнова Оксана Дмитриевна</t>
  </si>
  <si>
    <t xml:space="preserve">Снисаренко Елена Ивановна</t>
  </si>
  <si>
    <t xml:space="preserve">Сухорукова Дарья</t>
  </si>
  <si>
    <t xml:space="preserve">Сухорукова Елена</t>
  </si>
  <si>
    <t xml:space="preserve">Тараканова Юлия Александровна</t>
  </si>
  <si>
    <t xml:space="preserve">Тектова Евгения</t>
  </si>
  <si>
    <t xml:space="preserve">Терещенко Ольга Александровна</t>
  </si>
  <si>
    <t xml:space="preserve">Триандафилова Клеанфи Александровна</t>
  </si>
  <si>
    <t xml:space="preserve">Геленджик</t>
  </si>
  <si>
    <t xml:space="preserve">Тюрникова Светлана Владимировна</t>
  </si>
  <si>
    <t xml:space="preserve">Уварова</t>
  </si>
  <si>
    <t xml:space="preserve">Фирюлина Мария Владимировна</t>
  </si>
  <si>
    <t xml:space="preserve">Халатян Кристина Арменовна</t>
  </si>
  <si>
    <t xml:space="preserve">Хотенова Ирина Михайловна</t>
  </si>
  <si>
    <t xml:space="preserve">Нижний Тагил</t>
  </si>
  <si>
    <t xml:space="preserve">Ченцова Елена</t>
  </si>
  <si>
    <t xml:space="preserve">Шанина Любовь Николаевна</t>
  </si>
  <si>
    <t xml:space="preserve">Шитикова Полина Викторовна </t>
  </si>
  <si>
    <t xml:space="preserve">Юханова Галина</t>
  </si>
  <si>
    <t xml:space="preserve">Зякина Лидия Викторовна</t>
  </si>
  <si>
    <t xml:space="preserve">Матяш М.И.</t>
  </si>
  <si>
    <t xml:space="preserve">Папилова Юлия Владимировна</t>
  </si>
  <si>
    <t xml:space="preserve">Скворцова Юлия Константиновна</t>
  </si>
  <si>
    <t xml:space="preserve">Аржанкин  Антон Алексеевич</t>
  </si>
  <si>
    <t xml:space="preserve">Лунис Александр Александрович</t>
  </si>
  <si>
    <t xml:space="preserve">Железнов Михаил Юрьевич</t>
  </si>
  <si>
    <t xml:space="preserve">Гордеев Артем Вячеславович</t>
  </si>
  <si>
    <t xml:space="preserve">Покидин Даниил Иванович</t>
  </si>
  <si>
    <t xml:space="preserve">Зинкеев Арсений Михайлович</t>
  </si>
  <si>
    <t xml:space="preserve">Алексеев Андрей Викторович</t>
  </si>
  <si>
    <t xml:space="preserve">Виноградов Дмитрий Александрович</t>
  </si>
  <si>
    <t xml:space="preserve">Сопкин Александр Евгеньевич</t>
  </si>
  <si>
    <t xml:space="preserve">Гусев Владимир Андреевич</t>
  </si>
  <si>
    <t xml:space="preserve">Новиков Андрей Артемович</t>
  </si>
  <si>
    <t xml:space="preserve">Шарафутдинов Руслан</t>
  </si>
  <si>
    <t xml:space="preserve">Попов Леонид Михайлович</t>
  </si>
  <si>
    <t xml:space="preserve">Корабельников Владислав Дмитриевич</t>
  </si>
  <si>
    <t xml:space="preserve">Лялин Антон Владимирович</t>
  </si>
  <si>
    <t xml:space="preserve">Абрамов Владислав Сергеевич</t>
  </si>
  <si>
    <t xml:space="preserve">Колобов Максим Валерьевич</t>
  </si>
  <si>
    <t xml:space="preserve">Иванов Дмитрий Алексеевич</t>
  </si>
  <si>
    <t xml:space="preserve">Степанов Владислав Ильич</t>
  </si>
  <si>
    <t xml:space="preserve">Ларин Данила Дмитриевич</t>
  </si>
  <si>
    <t xml:space="preserve">Храмов Арсений Денисович</t>
  </si>
  <si>
    <t xml:space="preserve">Тихонов Сергей Андреевич</t>
  </si>
  <si>
    <t xml:space="preserve">Егоров Даниил Станиславович</t>
  </si>
  <si>
    <t xml:space="preserve">Поступаев Кирилл Сергеевич</t>
  </si>
  <si>
    <t xml:space="preserve">Шпита Савелий Сергеевич</t>
  </si>
  <si>
    <t xml:space="preserve">Шахов Дмитрий Алексеевич</t>
  </si>
  <si>
    <t xml:space="preserve">Кислинский Данила Сергеевич</t>
  </si>
  <si>
    <t xml:space="preserve"> Тверь</t>
  </si>
  <si>
    <t xml:space="preserve">Самохвалов Сергей Вадимович</t>
  </si>
  <si>
    <t xml:space="preserve">Гайдай Станислав Максимович</t>
  </si>
  <si>
    <t xml:space="preserve">Череменин Артем Дмитриевич</t>
  </si>
  <si>
    <t xml:space="preserve">Козлов Никитиа Игоревич</t>
  </si>
  <si>
    <t xml:space="preserve">Сидоров Ярослав Алексеевич</t>
  </si>
  <si>
    <t xml:space="preserve">Янин Никита Олегович</t>
  </si>
  <si>
    <t xml:space="preserve">Сокольчук Денис Викторович</t>
  </si>
  <si>
    <t xml:space="preserve">Козлов Семен Алексеевич</t>
  </si>
  <si>
    <t xml:space="preserve">Лямкин Илья Максимович</t>
  </si>
  <si>
    <t xml:space="preserve">Мингалеев Герман Дамирович</t>
  </si>
  <si>
    <t xml:space="preserve">Магицкий Иван Михайлович</t>
  </si>
  <si>
    <t xml:space="preserve">Мазилкин Денис Анатольевич</t>
  </si>
  <si>
    <t xml:space="preserve">Черкендов Никита Ильич</t>
  </si>
  <si>
    <t xml:space="preserve">Зугумов Магомед Гамзатдаевич</t>
  </si>
  <si>
    <t xml:space="preserve">Кротов Федор Андреевич</t>
  </si>
  <si>
    <t xml:space="preserve">Назаров Тимофей Владимирович</t>
  </si>
  <si>
    <t xml:space="preserve">Прошкин Илья Павлович</t>
  </si>
  <si>
    <t xml:space="preserve">Вдовин Иван Алексеевич</t>
  </si>
  <si>
    <t xml:space="preserve">Убский Арсений Николаевич</t>
  </si>
  <si>
    <t xml:space="preserve">Тверь </t>
  </si>
  <si>
    <t xml:space="preserve">Рудь Антон Алексеевич</t>
  </si>
  <si>
    <t xml:space="preserve">Заболотный Кирилл Николаевич</t>
  </si>
  <si>
    <t xml:space="preserve">Белянкин Андрей Алексеевич</t>
  </si>
  <si>
    <t xml:space="preserve">Горюнов Даниил Владимирович</t>
  </si>
  <si>
    <t xml:space="preserve">Корнев Никита Денисович</t>
  </si>
  <si>
    <t xml:space="preserve">Палочкин Никита Игоревич</t>
  </si>
  <si>
    <t xml:space="preserve">Пруидзе Платон Анзорович</t>
  </si>
  <si>
    <t xml:space="preserve">Цыбульников Денис Антонович</t>
  </si>
  <si>
    <t xml:space="preserve">Щербаков Стефан Антонович</t>
  </si>
  <si>
    <t xml:space="preserve">Китев Матвей Олегович</t>
  </si>
  <si>
    <t xml:space="preserve">Забанов Захар Денисович</t>
  </si>
  <si>
    <t xml:space="preserve">Антипин Егор Вадимович</t>
  </si>
  <si>
    <t xml:space="preserve">Волков Иван Алексеевич</t>
  </si>
  <si>
    <t xml:space="preserve">Мерзлин Максим Евгеньевич</t>
  </si>
  <si>
    <t xml:space="preserve"> Серов Милан Андреевич</t>
  </si>
  <si>
    <t xml:space="preserve">Аракелян Артур Галустович</t>
  </si>
  <si>
    <t xml:space="preserve">Барков Даниил Юрьевич </t>
  </si>
  <si>
    <t xml:space="preserve">Баталов Эдвард Андреевич</t>
  </si>
  <si>
    <t xml:space="preserve">Гайнутдинов Дамир Ринатович</t>
  </si>
  <si>
    <t xml:space="preserve">Димитровград</t>
  </si>
  <si>
    <t xml:space="preserve">Двойников Богдан Эдуардович</t>
  </si>
  <si>
    <t xml:space="preserve">Иванов Савелий Михайлович</t>
  </si>
  <si>
    <t xml:space="preserve">Иванов Сергей Михайлович</t>
  </si>
  <si>
    <t xml:space="preserve">Колбасин Михаил Борисович</t>
  </si>
  <si>
    <t xml:space="preserve">Кузин Владислав Алексеевич</t>
  </si>
  <si>
    <t xml:space="preserve">Назарчук Юрий Александрович</t>
  </si>
  <si>
    <t xml:space="preserve">Натаров Даниил Витальевич</t>
  </si>
  <si>
    <t xml:space="preserve">Пандырев Павел Викторович</t>
  </si>
  <si>
    <t xml:space="preserve">Савинов Олег Романович </t>
  </si>
  <si>
    <t xml:space="preserve">Иваново </t>
  </si>
  <si>
    <t xml:space="preserve">Смирнов Сергей Юрьевич</t>
  </si>
  <si>
    <t xml:space="preserve">Тихвинский Егор Сергеевич</t>
  </si>
  <si>
    <t xml:space="preserve">Иваново</t>
  </si>
  <si>
    <t xml:space="preserve">Храмов Кристиан Стефанович</t>
  </si>
  <si>
    <t xml:space="preserve">Царевский Михаил Анатольевич</t>
  </si>
  <si>
    <t xml:space="preserve">Яковенко Игорь Евгеньевич</t>
  </si>
  <si>
    <t xml:space="preserve">Иванов Егор Павлович</t>
  </si>
  <si>
    <t xml:space="preserve">Абдулатипова Забихат Нурмагомедовна</t>
  </si>
  <si>
    <t xml:space="preserve">Власов Артем Алексеевич</t>
  </si>
  <si>
    <t xml:space="preserve">Завалев Дмитрий Валентинович</t>
  </si>
  <si>
    <t xml:space="preserve">Ивановский Максим Олегович</t>
  </si>
  <si>
    <t xml:space="preserve">Косарев Егор Дмитриевич</t>
  </si>
  <si>
    <t xml:space="preserve">Лобанов Иван Игоревич</t>
  </si>
  <si>
    <t xml:space="preserve">Лукичев Андрей Михайлович</t>
  </si>
  <si>
    <t xml:space="preserve">Мананников Даниил Алексеевич</t>
  </si>
  <si>
    <t xml:space="preserve">Михайлов Егор Дмитриевич</t>
  </si>
  <si>
    <t xml:space="preserve">Поляницын Арсений Александрович</t>
  </si>
  <si>
    <t xml:space="preserve">Цветков Андрей Романович</t>
  </si>
  <si>
    <t xml:space="preserve">Арзуманян Ростислав Хачикович</t>
  </si>
  <si>
    <t xml:space="preserve">Ваштанян Артем Карапетович</t>
  </si>
  <si>
    <t xml:space="preserve">Воронов Никита Денисович</t>
  </si>
  <si>
    <t xml:space="preserve">Гочян Адам Артурович</t>
  </si>
  <si>
    <t xml:space="preserve">Мелетян Андрей Рубенович</t>
  </si>
  <si>
    <t xml:space="preserve">Саврасов Даниил Юрьевич</t>
  </si>
  <si>
    <t xml:space="preserve">Агабабян Тигран Эрикович</t>
  </si>
  <si>
    <t xml:space="preserve">Бородин Александр Васильевич</t>
  </si>
  <si>
    <t xml:space="preserve">Врачинский Егор Сергеевич</t>
  </si>
  <si>
    <t xml:space="preserve">Гнесь Владислав Сергеевич</t>
  </si>
  <si>
    <t xml:space="preserve">Жибуль Даниил Юрьевич</t>
  </si>
  <si>
    <t xml:space="preserve">Зезелев Максим Андреевич</t>
  </si>
  <si>
    <t xml:space="preserve">Ибрагимов Даниэль Равильевич</t>
  </si>
  <si>
    <t xml:space="preserve">Мазурин Александр Александрович</t>
  </si>
  <si>
    <t xml:space="preserve">Мериакри Максим Юрьевич</t>
  </si>
  <si>
    <t xml:space="preserve">Мингалеев Дмитрий Дамирович</t>
  </si>
  <si>
    <t xml:space="preserve">Мотынга Назар Александрович</t>
  </si>
  <si>
    <t xml:space="preserve">Нечаев Андрей Сергеевич</t>
  </si>
  <si>
    <t xml:space="preserve">Остудин Дмитрий Александрович</t>
  </si>
  <si>
    <t xml:space="preserve">Перцев Никита Витальевич</t>
  </si>
  <si>
    <t xml:space="preserve">Платонов Егор Романович</t>
  </si>
  <si>
    <t xml:space="preserve">Спасибо Данил Борисович</t>
  </si>
  <si>
    <t xml:space="preserve">Храмов Илья Денисович</t>
  </si>
  <si>
    <t xml:space="preserve">Шестаков Антон Александрович</t>
  </si>
  <si>
    <t xml:space="preserve">Бурнашов Даниил Алексеевич</t>
  </si>
  <si>
    <t xml:space="preserve">Головачев Роман Романович</t>
  </si>
  <si>
    <t xml:space="preserve">Диденко Артем Константинович</t>
  </si>
  <si>
    <t xml:space="preserve">Довгаль Михаил Русланович</t>
  </si>
  <si>
    <t xml:space="preserve">Дранцев Никита Алексеевич</t>
  </si>
  <si>
    <t xml:space="preserve">Егоров Арсений Олегович</t>
  </si>
  <si>
    <t xml:space="preserve">Жанышов Николай Чолпонбаевич</t>
  </si>
  <si>
    <t xml:space="preserve">Катин Александр Александрович</t>
  </si>
  <si>
    <t xml:space="preserve">Кашапов Руслан Ильясович</t>
  </si>
  <si>
    <t xml:space="preserve">Кащенко Кирилл Вадимович</t>
  </si>
  <si>
    <t xml:space="preserve">Козлов Александр Михайлович</t>
  </si>
  <si>
    <t xml:space="preserve">Кольчук Матвей Вадимович</t>
  </si>
  <si>
    <t xml:space="preserve">Комаров Егор Романович</t>
  </si>
  <si>
    <t xml:space="preserve">Горячий ключ</t>
  </si>
  <si>
    <t xml:space="preserve">Комолов Родион Юрьевич</t>
  </si>
  <si>
    <t xml:space="preserve">Кустов Игорь Алексеевич</t>
  </si>
  <si>
    <t xml:space="preserve">Максимчев Тимофей Сергеевич</t>
  </si>
  <si>
    <t xml:space="preserve">Малахов Иван</t>
  </si>
  <si>
    <t xml:space="preserve">Манько Егор Игоревич</t>
  </si>
  <si>
    <t xml:space="preserve">Абинск</t>
  </si>
  <si>
    <t xml:space="preserve">Мартишев Валерий Валерьевич</t>
  </si>
  <si>
    <t xml:space="preserve">Ножников Родион Борисович</t>
  </si>
  <si>
    <t xml:space="preserve">Орешин Денис Андреевич</t>
  </si>
  <si>
    <t xml:space="preserve">Петров Максим Константинович</t>
  </si>
  <si>
    <t xml:space="preserve">Прегер Кирилл Витальевич</t>
  </si>
  <si>
    <t xml:space="preserve">Пырков Никита Владимирович</t>
  </si>
  <si>
    <t xml:space="preserve">Рерих Вильгельм Евгеньевич</t>
  </si>
  <si>
    <t xml:space="preserve">Рыжиков Александр Антонович</t>
  </si>
  <si>
    <t xml:space="preserve">Сангов Мухамед Ильхомджонович</t>
  </si>
  <si>
    <t xml:space="preserve">Селиверстов Андрей Дмитриевич</t>
  </si>
  <si>
    <t xml:space="preserve">Скворцов Игорь Андреевич</t>
  </si>
  <si>
    <t xml:space="preserve">Сотников Станислав Сергеевич</t>
  </si>
  <si>
    <t xml:space="preserve">Студитский Дмитрий Дмитриевич</t>
  </si>
  <si>
    <t xml:space="preserve">Трофименко Кирилл Николаевич</t>
  </si>
  <si>
    <t xml:space="preserve">Хеллат Кирилл Валерьевич</t>
  </si>
  <si>
    <t xml:space="preserve">Хомутянский Артем Андреевич</t>
  </si>
  <si>
    <t xml:space="preserve">Чехунов Давид Александрович</t>
  </si>
  <si>
    <t xml:space="preserve">Шевяков Илья Владимирович</t>
  </si>
  <si>
    <t xml:space="preserve">Щербина Данил Юрьевич</t>
  </si>
  <si>
    <t xml:space="preserve">Абрамов Александр Михайлович</t>
  </si>
  <si>
    <t xml:space="preserve">Атмахов Филипп Александрович</t>
  </si>
  <si>
    <t xml:space="preserve">Борисовец Лев Юрьевич</t>
  </si>
  <si>
    <t xml:space="preserve">Бородин Андрей Андреевич</t>
  </si>
  <si>
    <t xml:space="preserve">Брайцев Александр Андреевич</t>
  </si>
  <si>
    <t xml:space="preserve">Бурнашев Иван Алексеевич</t>
  </si>
  <si>
    <t xml:space="preserve">Ванякн Александр Андреевич</t>
  </si>
  <si>
    <t xml:space="preserve">Гафанович Даниэль Владимирович</t>
  </si>
  <si>
    <t xml:space="preserve">Гафанович Натан Владимирович</t>
  </si>
  <si>
    <t xml:space="preserve">Голубев Алексей Андреевич</t>
  </si>
  <si>
    <t xml:space="preserve">Горин Даниил Эдуардович</t>
  </si>
  <si>
    <t xml:space="preserve">Груничев Никита Дмитриевич</t>
  </si>
  <si>
    <t xml:space="preserve">Джикия Долорес Тенгизовна</t>
  </si>
  <si>
    <t xml:space="preserve">Забровский Виктор Михайлович</t>
  </si>
  <si>
    <t xml:space="preserve">Каримов Адыл</t>
  </si>
  <si>
    <t xml:space="preserve">Ташкент</t>
  </si>
  <si>
    <t xml:space="preserve">Лукоянов Александр Михайлович</t>
  </si>
  <si>
    <t xml:space="preserve">Лыжников Степан Кириллович</t>
  </si>
  <si>
    <t xml:space="preserve">Лыжников Федов Кириллович</t>
  </si>
  <si>
    <t xml:space="preserve">Насыбуллин Максим Радикович</t>
  </si>
  <si>
    <t xml:space="preserve">Овсянкин Андрей Андреевич</t>
  </si>
  <si>
    <t xml:space="preserve">Остапец Владимир Игорьевич</t>
  </si>
  <si>
    <t xml:space="preserve">Потапов Иван Сергеевич</t>
  </si>
  <si>
    <t xml:space="preserve">Сараев Илья Александрович</t>
  </si>
  <si>
    <t xml:space="preserve">Сафарян Арсен Ашотович</t>
  </si>
  <si>
    <t xml:space="preserve">Сенькин Артем Андреевич</t>
  </si>
  <si>
    <t xml:space="preserve">Сысоев Николай Романович</t>
  </si>
  <si>
    <t xml:space="preserve">Убский Арсений Николаевич </t>
  </si>
  <si>
    <t xml:space="preserve">Устьянцев Владимир Владимирович</t>
  </si>
  <si>
    <t xml:space="preserve">Омск</t>
  </si>
  <si>
    <t xml:space="preserve">Филиппов Андрей Михайлович</t>
  </si>
  <si>
    <t xml:space="preserve">Чалов Иван Александровна</t>
  </si>
  <si>
    <t xml:space="preserve">Эссабик Ильяс Мунирович</t>
  </si>
  <si>
    <t xml:space="preserve">Юркин Тимофей Юрьевич</t>
  </si>
  <si>
    <t xml:space="preserve">Каличинина Дарья Андреевна</t>
  </si>
  <si>
    <t xml:space="preserve">Богатова Агния Витальевна</t>
  </si>
  <si>
    <t xml:space="preserve">Сагоян Наталья Игоревна</t>
  </si>
  <si>
    <t xml:space="preserve">Короткова Ксения Алексеевна</t>
  </si>
  <si>
    <t xml:space="preserve">Хрусталева Алиса Артемовна</t>
  </si>
  <si>
    <t xml:space="preserve">Малкина Анастасия Максимовна</t>
  </si>
  <si>
    <t xml:space="preserve">Бородина Полина Николаевна</t>
  </si>
  <si>
    <t xml:space="preserve">Максунова Анна Дмитриевна</t>
  </si>
  <si>
    <t xml:space="preserve">Мовчан Оксана Олеговна</t>
  </si>
  <si>
    <t xml:space="preserve">Иванова Елизавета Евгеньевна</t>
  </si>
  <si>
    <t xml:space="preserve">Евсеева Диана</t>
  </si>
  <si>
    <t xml:space="preserve">Зиганшина Азалия</t>
  </si>
  <si>
    <t xml:space="preserve">Козачкова Маргарита</t>
  </si>
  <si>
    <t xml:space="preserve">Нигмезжанова Диана</t>
  </si>
  <si>
    <t xml:space="preserve">Валитова Арина Аскаровна</t>
  </si>
  <si>
    <t xml:space="preserve">Романова Софья Вадимовна</t>
  </si>
  <si>
    <t xml:space="preserve">Шишкина Елизавета Алексеевна</t>
  </si>
  <si>
    <t xml:space="preserve">Мамедова Лада Махсудовна</t>
  </si>
  <si>
    <t xml:space="preserve">Минкевич Софья Сергеевна</t>
  </si>
  <si>
    <t xml:space="preserve">Шишова Алена Андреевна</t>
  </si>
  <si>
    <t xml:space="preserve">Кудинова Елизавета Валерьевна</t>
  </si>
  <si>
    <t xml:space="preserve">Лайфурова Александра Евгеньевна</t>
  </si>
  <si>
    <t xml:space="preserve">Диянова Вероника Михайловна</t>
  </si>
  <si>
    <t xml:space="preserve">Галенко Анна Александровна</t>
  </si>
  <si>
    <t xml:space="preserve">Ситникова Софья Сергеевна</t>
  </si>
  <si>
    <t xml:space="preserve">Козловская Виктория Витальевна</t>
  </si>
  <si>
    <t xml:space="preserve">Мотынга Анастасия Александровна</t>
  </si>
  <si>
    <t xml:space="preserve">Бояркина Алиса Сергеевна</t>
  </si>
  <si>
    <t xml:space="preserve">Костина Милена Викторовна</t>
  </si>
  <si>
    <t xml:space="preserve">Быстрова Елизавета Андреевна</t>
  </si>
  <si>
    <t xml:space="preserve">Васянович Анна Константиновна</t>
  </si>
  <si>
    <t xml:space="preserve">Пряникова Арина Сергеевна</t>
  </si>
  <si>
    <t xml:space="preserve">Цветкова Маргарита Дмитриевна</t>
  </si>
  <si>
    <t xml:space="preserve">Мозина Анна Владимировна</t>
  </si>
  <si>
    <t xml:space="preserve">Сидорова Валерия Витальевна</t>
  </si>
  <si>
    <t xml:space="preserve">Соколова Арина Владиславовна</t>
  </si>
  <si>
    <t xml:space="preserve">Корокозиди Елена Станиславовна</t>
  </si>
  <si>
    <t xml:space="preserve">Бурмистрова Анна Евгеньевна</t>
  </si>
  <si>
    <t xml:space="preserve">Курмышова Линара Эриковна</t>
  </si>
  <si>
    <t xml:space="preserve">Борозденко Олеся Юрьевна</t>
  </si>
  <si>
    <t xml:space="preserve">Нестерова Екатерина Леонидовна</t>
  </si>
  <si>
    <t xml:space="preserve">Жильцова Анна Ильинична</t>
  </si>
  <si>
    <t xml:space="preserve">Овечкина Дарья Дмитриевна </t>
  </si>
  <si>
    <t xml:space="preserve">Орешкина Мария</t>
  </si>
  <si>
    <t xml:space="preserve">Липатова Татьяна Сергеевна</t>
  </si>
  <si>
    <t xml:space="preserve">Смирнова Елизавета Евгеньевна</t>
  </si>
  <si>
    <t xml:space="preserve">Виноградова Елизавета Андреевна</t>
  </si>
  <si>
    <t xml:space="preserve">Джикия Лолита Тенгизовна</t>
  </si>
  <si>
    <t xml:space="preserve">Еремина Елена Сергеевна</t>
  </si>
  <si>
    <t xml:space="preserve">Мамедова Алиса Анатольевна</t>
  </si>
  <si>
    <t xml:space="preserve">Жарко Ксения Дмитриевна</t>
  </si>
  <si>
    <t xml:space="preserve">Коновалова Александра Вадимовна</t>
  </si>
  <si>
    <t xml:space="preserve">Косенкова Арина Игоревна</t>
  </si>
  <si>
    <t xml:space="preserve">Невзорова Арина Павловна</t>
  </si>
  <si>
    <t xml:space="preserve">Прохорова Софья Алексеевна</t>
  </si>
  <si>
    <t xml:space="preserve">Шишкова Арина Павловна</t>
  </si>
  <si>
    <t xml:space="preserve">Яковлева Анастасия Михайловна</t>
  </si>
  <si>
    <t xml:space="preserve">Горшкова Диана</t>
  </si>
  <si>
    <t xml:space="preserve">Иноземцева Дарья</t>
  </si>
  <si>
    <t xml:space="preserve">Михайлова Кристина</t>
  </si>
  <si>
    <t xml:space="preserve">Михайлова Софья</t>
  </si>
  <si>
    <t xml:space="preserve">Руденко Мария</t>
  </si>
  <si>
    <t xml:space="preserve">Унжакова Александра Игоревна</t>
  </si>
  <si>
    <t xml:space="preserve">Фукс Федерика Александровна</t>
  </si>
  <si>
    <t xml:space="preserve">Данильченко Элизавета Андреевна</t>
  </si>
  <si>
    <t xml:space="preserve">Стеничкина София Александровна</t>
  </si>
  <si>
    <t xml:space="preserve">Цыплякова Ангелина Геннадьевна</t>
  </si>
  <si>
    <t xml:space="preserve">Шишкова Анна Андреевна</t>
  </si>
  <si>
    <t xml:space="preserve">Кошелева Ксения Витальевна</t>
  </si>
  <si>
    <t xml:space="preserve">Борушкова Анна Александровна</t>
  </si>
  <si>
    <t xml:space="preserve">Бушуева Екатерина Павловна</t>
  </si>
  <si>
    <t xml:space="preserve">Голубева Екатерина Евгеньевна</t>
  </si>
  <si>
    <t xml:space="preserve">Девятерикова Елизавета Николаевна</t>
  </si>
  <si>
    <t xml:space="preserve">Калюжная Дарья Борисовна</t>
  </si>
  <si>
    <t xml:space="preserve">Карадаян Мария Алексеевна</t>
  </si>
  <si>
    <t xml:space="preserve">Кеворкян Мария Айковна </t>
  </si>
  <si>
    <t xml:space="preserve">Кусова Дарья Геннадиевна</t>
  </si>
  <si>
    <t xml:space="preserve">Лихоманова Алина Вадимовна</t>
  </si>
  <si>
    <t xml:space="preserve">Маркова Владислава Игоревна</t>
  </si>
  <si>
    <t xml:space="preserve">Панюшкина Елизавета Николаевна</t>
  </si>
  <si>
    <t xml:space="preserve">Резниченко Полина Дмитриевна</t>
  </si>
  <si>
    <t xml:space="preserve">Семенова Анастасия Николаевна</t>
  </si>
  <si>
    <t xml:space="preserve">Спивакова Леонилла Андреевна</t>
  </si>
  <si>
    <t xml:space="preserve">Шипарева Наталья Вадимовна</t>
  </si>
  <si>
    <t xml:space="preserve">Герасимова Лия Олеговна</t>
  </si>
  <si>
    <t xml:space="preserve">Рузова Валерия Олеговна</t>
  </si>
  <si>
    <t xml:space="preserve">Сафронова София Викторовна</t>
  </si>
  <si>
    <t xml:space="preserve">Васильева Ксения Юрьевна</t>
  </si>
  <si>
    <t xml:space="preserve">Висковатых Софья Андреевна</t>
  </si>
  <si>
    <t xml:space="preserve">Волкова Алена Алексеевна</t>
  </si>
  <si>
    <t xml:space="preserve">Волкова Елизавета Алексеевна</t>
  </si>
  <si>
    <t xml:space="preserve">Коноплицкая Полина Андреевна</t>
  </si>
  <si>
    <t xml:space="preserve">Пархоменко Милена Дмитриевна</t>
  </si>
  <si>
    <t xml:space="preserve">Тряпина Надежда Олеговна</t>
  </si>
  <si>
    <t xml:space="preserve">Лейченко Василиса Валерьевна</t>
  </si>
  <si>
    <t xml:space="preserve">Аверьянова Дарья Сергеевна</t>
  </si>
  <si>
    <t xml:space="preserve">Богданова Вероника Александровна</t>
  </si>
  <si>
    <t xml:space="preserve">Лончакова Юлия Михайловна</t>
  </si>
  <si>
    <t xml:space="preserve">Федорова Варвара Олеговна</t>
  </si>
  <si>
    <t xml:space="preserve">Бурмакина Полина Геннадьевна</t>
  </si>
  <si>
    <t xml:space="preserve">Гурьева Анастасия Вячеславовна</t>
  </si>
  <si>
    <t xml:space="preserve">Жильцова Елизавета Павловна</t>
  </si>
  <si>
    <t xml:space="preserve">Захарова Элина Алексеевна</t>
  </si>
  <si>
    <t xml:space="preserve">Осинцева Мария Сергеевна</t>
  </si>
  <si>
    <t xml:space="preserve">Феклистова Анастасия Евгеньевна</t>
  </si>
  <si>
    <t xml:space="preserve">Анохина Аделина Александровна</t>
  </si>
  <si>
    <t xml:space="preserve">Новороссийск</t>
  </si>
  <si>
    <t xml:space="preserve">Аракчиева Ева Дмитриевна</t>
  </si>
  <si>
    <t xml:space="preserve">Базанчук Анастасия Владиславовна</t>
  </si>
  <si>
    <t xml:space="preserve">Воронина Кристина Константиновна</t>
  </si>
  <si>
    <t xml:space="preserve">Диванян Алла Рамовна</t>
  </si>
  <si>
    <t xml:space="preserve">Золотарева Анастасия Александровна</t>
  </si>
  <si>
    <t xml:space="preserve">Калашян Диана Ашотовна</t>
  </si>
  <si>
    <t xml:space="preserve">Корзинкина София Евгеньевна</t>
  </si>
  <si>
    <t xml:space="preserve">Ленская-Богомолова Влада Владиславовна</t>
  </si>
  <si>
    <t xml:space="preserve">Сургут</t>
  </si>
  <si>
    <t xml:space="preserve">Михайлова Мария Михайловна</t>
  </si>
  <si>
    <t xml:space="preserve">Плотникова Мария Александровна</t>
  </si>
  <si>
    <t xml:space="preserve">Тимофеева Мария Глебовна</t>
  </si>
  <si>
    <t xml:space="preserve">Хилько Лолита Сергеевна</t>
  </si>
  <si>
    <t xml:space="preserve">Чаленко Елизавета Константиновна</t>
  </si>
  <si>
    <t xml:space="preserve">Шевченко Елизавета Евгеньевна</t>
  </si>
  <si>
    <t xml:space="preserve">Аргун Арина Евгеньевна</t>
  </si>
  <si>
    <t xml:space="preserve">Букреева Арина Вячеславовна</t>
  </si>
  <si>
    <t xml:space="preserve">Гольдман Илана Максимовна</t>
  </si>
  <si>
    <t xml:space="preserve">Гочян Ариана Артуровна</t>
  </si>
  <si>
    <t xml:space="preserve">Гудкова Алиса Ильинична</t>
  </si>
  <si>
    <t xml:space="preserve">Жукова Мария Александровна</t>
  </si>
  <si>
    <t xml:space="preserve">Зарубина Полина Андреевна</t>
  </si>
  <si>
    <t xml:space="preserve">Иванова Анастасия Сергеевна</t>
  </si>
  <si>
    <t xml:space="preserve">Кравчук Кристина Денисовна</t>
  </si>
  <si>
    <t xml:space="preserve">Куршакова Полина Алексеевна</t>
  </si>
  <si>
    <t xml:space="preserve">Лещева Мария Михайловна</t>
  </si>
  <si>
    <t xml:space="preserve">Либерман Елизавета Евгеньевна</t>
  </si>
  <si>
    <t xml:space="preserve">Миллер Алиса Радиковна</t>
  </si>
  <si>
    <t xml:space="preserve">Овсянкина Иванна Андреевна</t>
  </si>
  <si>
    <t xml:space="preserve">Ракитская Дарья Владимировна</t>
  </si>
  <si>
    <t xml:space="preserve">Ревина Ева Эдуардовна</t>
  </si>
  <si>
    <t xml:space="preserve">Саркисова Аделина Андреевна</t>
  </si>
  <si>
    <t xml:space="preserve">Семенова Милана Станиславовна</t>
  </si>
  <si>
    <t xml:space="preserve">Смиркина Екатерина Олеговна</t>
  </si>
  <si>
    <t xml:space="preserve">Шишкова Анастасия Андреевна</t>
  </si>
  <si>
    <t xml:space="preserve">Ярцева Маргарита Александровна</t>
  </si>
  <si>
    <t xml:space="preserve">Ястребова Евгения Алексеевна</t>
  </si>
  <si>
    <t xml:space="preserve">Безклубная Полина Максимовна</t>
  </si>
  <si>
    <t xml:space="preserve">Бондаренко Мария Сергеевна</t>
  </si>
  <si>
    <t xml:space="preserve">Бржозовская Ольга Станиславовна</t>
  </si>
  <si>
    <t xml:space="preserve">Ващенкова Илона Алексеевна</t>
  </si>
  <si>
    <t xml:space="preserve">Волкова Татьяна Игорьевна</t>
  </si>
  <si>
    <t xml:space="preserve">Гринько Елизавета Николаевна</t>
  </si>
  <si>
    <t xml:space="preserve">Губанова Ксения Денисовна</t>
  </si>
  <si>
    <t xml:space="preserve">Доильницына Луиза Анатольевна</t>
  </si>
  <si>
    <t xml:space="preserve">Иванова Элина Александровна</t>
  </si>
  <si>
    <t xml:space="preserve">Калашникова Юлия Яковлевна</t>
  </si>
  <si>
    <t xml:space="preserve">Кащенко Ирина Вадимовна</t>
  </si>
  <si>
    <t xml:space="preserve">Мудрая Елизавета Александровна</t>
  </si>
  <si>
    <t xml:space="preserve">Остроумова Елизавета Николаевна</t>
  </si>
  <si>
    <t xml:space="preserve">Перлова Алина Андреевна</t>
  </si>
  <si>
    <t xml:space="preserve">Половинко Дарья Владимировна</t>
  </si>
  <si>
    <t xml:space="preserve">Сайденова Ноэль Талгатовна</t>
  </si>
  <si>
    <t xml:space="preserve">Сафарян Элина Ашотовна</t>
  </si>
  <si>
    <t xml:space="preserve">Семенова Елена Александровна</t>
  </si>
  <si>
    <t xml:space="preserve">Солдатенкова Полина Дмитриевна</t>
  </si>
  <si>
    <t xml:space="preserve">Сысоева Анастасия Романовна</t>
  </si>
  <si>
    <t xml:space="preserve">Тяпина Елена Павловна</t>
  </si>
  <si>
    <t xml:space="preserve">Чех Анфиса Семеновна</t>
  </si>
  <si>
    <t xml:space="preserve">Таблица учтенных турниров за 52 недели </t>
  </si>
  <si>
    <t xml:space="preserve">(Действительна для текущей Классификации на 01.12.2016)</t>
  </si>
  <si>
    <t xml:space="preserve">Дата</t>
  </si>
  <si>
    <t xml:space="preserve">Название турнира </t>
  </si>
  <si>
    <t xml:space="preserve">Место проведения</t>
  </si>
  <si>
    <t xml:space="preserve">Мужской парный разряд</t>
  </si>
  <si>
    <t xml:space="preserve">Женский парный разряд</t>
  </si>
  <si>
    <t xml:space="preserve">Смешанный разряд</t>
  </si>
  <si>
    <t xml:space="preserve">до 13 лет</t>
  </si>
  <si>
    <t xml:space="preserve">до 15 лет</t>
  </si>
  <si>
    <t xml:space="preserve">до 17 лет</t>
  </si>
  <si>
    <t xml:space="preserve">01-03.12.2015</t>
  </si>
  <si>
    <t xml:space="preserve">ITF G1 Thailand Beach Tennis Open</t>
  </si>
  <si>
    <t xml:space="preserve">THA</t>
  </si>
  <si>
    <t xml:space="preserve">x</t>
  </si>
  <si>
    <t xml:space="preserve">05-07.12.2015</t>
  </si>
  <si>
    <t xml:space="preserve">12-13.12.2015</t>
  </si>
  <si>
    <t xml:space="preserve">ITF G4 RIGA CHRISTMAS CUP</t>
  </si>
  <si>
    <t xml:space="preserve">LAT</t>
  </si>
  <si>
    <t xml:space="preserve">18-20.12.2015</t>
  </si>
  <si>
    <t xml:space="preserve">ITF G1 TROPHEE SBTC ENGEN</t>
  </si>
  <si>
    <t xml:space="preserve">FRA</t>
  </si>
  <si>
    <t xml:space="preserve">19-20.12.2015</t>
  </si>
  <si>
    <t xml:space="preserve">ITF G4 Christmas Cup</t>
  </si>
  <si>
    <t xml:space="preserve">Санкт-Петербург </t>
  </si>
  <si>
    <t xml:space="preserve">26-27.12.2015</t>
  </si>
  <si>
    <t xml:space="preserve">ITF G4 Torneo NAVIDAD CANARIA 2015</t>
  </si>
  <si>
    <t xml:space="preserve">ESP</t>
  </si>
  <si>
    <t xml:space="preserve">02-06.01.2016</t>
  </si>
  <si>
    <t xml:space="preserve">ITF G1 MONOPOLI</t>
  </si>
  <si>
    <t xml:space="preserve">ITA</t>
  </si>
  <si>
    <t xml:space="preserve">16-17.01.2016</t>
  </si>
  <si>
    <t xml:space="preserve">ITF G4 RIGA NEW YEAR CUP
</t>
  </si>
  <si>
    <t xml:space="preserve">22-24.01.2016</t>
  </si>
  <si>
    <t xml:space="preserve">ITF G1 7º TORNEIO DE BEACH TENNIS
SANTOS/ASBT - VERÃO 2016</t>
  </si>
  <si>
    <t xml:space="preserve">BRA</t>
  </si>
  <si>
    <t xml:space="preserve">ITF G4 1st Indoor Topspin Open 2016</t>
  </si>
  <si>
    <t xml:space="preserve">AUT</t>
  </si>
  <si>
    <t xml:space="preserve">ITF G4 2nd Indoor Topspin Open 2016</t>
  </si>
  <si>
    <t xml:space="preserve">ITF 0$ 3rd Indoor Topspin Open 2016
</t>
  </si>
  <si>
    <t xml:space="preserve">ITF 0$ 4th Indoor Topspin Open 2016
</t>
  </si>
  <si>
    <t xml:space="preserve">20-21.02.2016</t>
  </si>
  <si>
    <t xml:space="preserve">ITF 0$ OPEN PEUGEOT SOREFI 2016</t>
  </si>
  <si>
    <t xml:space="preserve">27-28.02.2016</t>
  </si>
  <si>
    <t xml:space="preserve">Зимнее первенство Санкт-Петербурга по пляжному теннису</t>
  </si>
  <si>
    <t xml:space="preserve">Открытый зимний кубок Санкт-Петербурга по пляжному теннису</t>
  </si>
  <si>
    <t xml:space="preserve">ITF 0$  RIGA SPRING CUP 1 </t>
  </si>
  <si>
    <t xml:space="preserve">ITF 0$  RIGA SPRING CUP 2 </t>
  </si>
  <si>
    <t xml:space="preserve">TSUNAMI OPEN </t>
  </si>
  <si>
    <t xml:space="preserve">18-20.03.2016</t>
  </si>
  <si>
    <t xml:space="preserve">ITF 10 000$ OPEN INTERNATIONAL DES BRISANTS  </t>
  </si>
  <si>
    <t xml:space="preserve">25-27.03.2016</t>
  </si>
  <si>
    <t xml:space="preserve">ITF 10 000$ GWADA BEACH TENNIS
INTERNATIONAL </t>
  </si>
  <si>
    <t xml:space="preserve">01-02.04.2016</t>
  </si>
  <si>
    <t xml:space="preserve">Весеннее первенство Федерации тенниса С-Петербурга по пляжному теннису</t>
  </si>
  <si>
    <t xml:space="preserve">2-3.04.2016</t>
  </si>
  <si>
    <t xml:space="preserve">ITF 0$  SPRING CUP </t>
  </si>
  <si>
    <t xml:space="preserve">ITF 10 000$ JOÃO PESSOA OPEN 2016</t>
  </si>
  <si>
    <t xml:space="preserve">01-03.04.2016</t>
  </si>
  <si>
    <t xml:space="preserve">ITF 6500$ ECO BEACH TENNIS MARTINIQUE</t>
  </si>
  <si>
    <t xml:space="preserve">ITF 0$  RIGA CUP 1</t>
  </si>
  <si>
    <t xml:space="preserve">ITF 0$  RIGA CUP 2</t>
  </si>
  <si>
    <t xml:space="preserve">ITF 0$ 3. airco-tec BeachTennisCup
Ladenburg 2016</t>
  </si>
  <si>
    <t xml:space="preserve">GER</t>
  </si>
  <si>
    <t xml:space="preserve">23-24.04.2016</t>
  </si>
  <si>
    <t xml:space="preserve">ITF 2500$ 3. airco-tec BeachTennisCup
Ladenburg 2016</t>
  </si>
  <si>
    <t xml:space="preserve">ITF 0$ Athens Beach Tennis Tournament
</t>
  </si>
  <si>
    <t xml:space="preserve">GRE</t>
  </si>
  <si>
    <t xml:space="preserve">29.04-01.05.2016</t>
  </si>
  <si>
    <t xml:space="preserve">ITF 15 000$ OPEN de Gran Canaria ITF Beachtennis 
Tour 2016</t>
  </si>
  <si>
    <t xml:space="preserve">ITF 0$ 1st ITF BEACHTENNIS.PL CUP 2016 </t>
  </si>
  <si>
    <t xml:space="preserve">POL</t>
  </si>
  <si>
    <t xml:space="preserve">ITF 0$ 2nd ITF BEACHTENNIS.PL CUP 2016 </t>
  </si>
  <si>
    <t xml:space="preserve">30.04-01.05.2016</t>
  </si>
  <si>
    <t xml:space="preserve">Открытие летнего сезана 2016</t>
  </si>
  <si>
    <t xml:space="preserve">ITF 0$ Beach Tennis Batilly OPEN #2</t>
  </si>
  <si>
    <t xml:space="preserve">06-07.05.2016</t>
  </si>
  <si>
    <t xml:space="preserve">ITF 0$ Beach Tennis Batilly OPEN #3</t>
  </si>
  <si>
    <t xml:space="preserve">07-08.05.2016</t>
  </si>
  <si>
    <t xml:space="preserve">ITF 6500 $ BOB'S BEACHTENNIS OPEN</t>
  </si>
  <si>
    <t xml:space="preserve">ITF 0$ NICOSIA BEACH TENNIS TOUR </t>
  </si>
  <si>
    <t xml:space="preserve">CYP</t>
  </si>
  <si>
    <t xml:space="preserve">14-14.05.2016</t>
  </si>
  <si>
    <t xml:space="preserve">Чемпионат Саратовской области по пляжному теннису</t>
  </si>
  <si>
    <t xml:space="preserve">14-15.05.2016</t>
  </si>
  <si>
    <t xml:space="preserve">ITF 0$Beach Tennis - Open Lisboa 2016
</t>
  </si>
  <si>
    <t xml:space="preserve">POR</t>
  </si>
  <si>
    <t xml:space="preserve">ITF 2500$ Beach tennis BNP Paribas -La Fleche</t>
  </si>
  <si>
    <t xml:space="preserve">х</t>
  </si>
  <si>
    <t xml:space="preserve">20-22.05.2016</t>
  </si>
  <si>
    <t xml:space="preserve">Летний Чемпионат Санкт-Петербурга</t>
  </si>
  <si>
    <t xml:space="preserve">20-21.05.2016</t>
  </si>
  <si>
    <t xml:space="preserve">ITF 2500$ JURMALA CUP </t>
  </si>
  <si>
    <t xml:space="preserve">21-22.05.2016</t>
  </si>
  <si>
    <t xml:space="preserve">ITF 2500$ V OPEN IL CHIRINGO- PALMANOVA
</t>
  </si>
  <si>
    <t xml:space="preserve">ITF 0$ JURMALA CUP </t>
  </si>
  <si>
    <t xml:space="preserve">27-29.05.2016</t>
  </si>
  <si>
    <t xml:space="preserve">Чемпионат России</t>
  </si>
  <si>
    <t xml:space="preserve">Первенство НТЦ по пляжному теннису</t>
  </si>
  <si>
    <t xml:space="preserve">04-05.06.2016</t>
  </si>
  <si>
    <t xml:space="preserve">ITF 2500$ OPEN INTERNATIONAL DES BRISANTS
</t>
  </si>
  <si>
    <t xml:space="preserve">9-10.06.2016</t>
  </si>
  <si>
    <t xml:space="preserve">ITF 0$ Karula Cup 2016</t>
  </si>
  <si>
    <t xml:space="preserve">EST</t>
  </si>
  <si>
    <t xml:space="preserve">ITF 2500$ Arco Vara Cup</t>
  </si>
  <si>
    <t xml:space="preserve">09-12.06.2016</t>
  </si>
  <si>
    <t xml:space="preserve">ITF 2500$ SALENTO SUMMER CONTEST 2016
</t>
  </si>
  <si>
    <t xml:space="preserve">11-12.06.2016</t>
  </si>
  <si>
    <t xml:space="preserve">Чемпионат Ярославской области по пляжному теннису</t>
  </si>
  <si>
    <t xml:space="preserve">RIO CAMP</t>
  </si>
  <si>
    <t xml:space="preserve">Крым</t>
  </si>
  <si>
    <t xml:space="preserve">ITF 0$ Lugano's Cup 3</t>
  </si>
  <si>
    <t xml:space="preserve">SUI</t>
  </si>
  <si>
    <t xml:space="preserve">ITF 2500$ SILLERY BEACH TENNIS CHAMPAGNE</t>
  </si>
  <si>
    <t xml:space="preserve">Кубок "Aqua Land"</t>
  </si>
  <si>
    <t xml:space="preserve">18-19.06.2016</t>
  </si>
  <si>
    <t xml:space="preserve">Первенство Спортклуба "Полет" 2016</t>
  </si>
  <si>
    <t xml:space="preserve">Рыбинская звезда</t>
  </si>
  <si>
    <t xml:space="preserve">22-24.06.2016</t>
  </si>
  <si>
    <t xml:space="preserve">Закрытый Чемпионат и Закрытое Первенство Краснодарского края по пляжному теннису</t>
  </si>
  <si>
    <t xml:space="preserve">ITF 0$ COCCO OPEN</t>
  </si>
  <si>
    <t xml:space="preserve">Сестрорецк</t>
  </si>
  <si>
    <t xml:space="preserve">25-26.06.2016</t>
  </si>
  <si>
    <t xml:space="preserve">Первенство Саратовской области по пляжному теннису </t>
  </si>
  <si>
    <t xml:space="preserve">Чемпионат г.о.Самара по пляжному теннису </t>
  </si>
  <si>
    <t xml:space="preserve">Первенство г.о.Самара по пляжному теннису </t>
  </si>
  <si>
    <t xml:space="preserve">30.06-03.07.2016</t>
  </si>
  <si>
    <t xml:space="preserve">Кубок России по пляжному теннису</t>
  </si>
  <si>
    <t xml:space="preserve">Первенство России</t>
  </si>
  <si>
    <t xml:space="preserve">08-10.07.2016</t>
  </si>
  <si>
    <t xml:space="preserve">ITF 50 000$ Kazan World Grand Prix</t>
  </si>
  <si>
    <t xml:space="preserve">12-17.07.2016</t>
  </si>
  <si>
    <t xml:space="preserve">2016 ITF Beach Tennis World Team Championship</t>
  </si>
  <si>
    <t xml:space="preserve">ITF 0$ Actsmart beach tennis cup
</t>
  </si>
  <si>
    <t xml:space="preserve">9-10.07.2016</t>
  </si>
  <si>
    <t xml:space="preserve">ITF 0$ Actsmart beach tennis cup</t>
  </si>
  <si>
    <t xml:space="preserve">16-17.07.2016</t>
  </si>
  <si>
    <t xml:space="preserve">Кубок города Рыбинска</t>
  </si>
  <si>
    <t xml:space="preserve">Турнир, посвященный Дню рождения пляжного тенниса в Самарской области</t>
  </si>
  <si>
    <t xml:space="preserve">22-23.07.2016</t>
  </si>
  <si>
    <t xml:space="preserve">ITF 0$ Parnu Cup 1</t>
  </si>
  <si>
    <t xml:space="preserve">ITF 0$ Parnu Cup 2 </t>
  </si>
  <si>
    <t xml:space="preserve">ITF 0$ CORFU BEACH TENNIS CUP </t>
  </si>
  <si>
    <t xml:space="preserve">23-24.07.2016</t>
  </si>
  <si>
    <t xml:space="preserve">ITF 2500$ CORFU BEACH TENNIS CUP </t>
  </si>
  <si>
    <t xml:space="preserve">ITF 0$ BEACH GAMES - 1</t>
  </si>
  <si>
    <t xml:space="preserve">30-31.07.2016</t>
  </si>
  <si>
    <t xml:space="preserve">ITF 0$ BEACH GAMES - 2</t>
  </si>
  <si>
    <t xml:space="preserve">29-30.07.2016</t>
  </si>
  <si>
    <t xml:space="preserve">Кубок ФТР (II Всероссийские пляжные игры)</t>
  </si>
  <si>
    <t xml:space="preserve">Турнир спортклуба Полет 2016</t>
  </si>
  <si>
    <t xml:space="preserve">Турнир серии ФТСО</t>
  </si>
  <si>
    <t xml:space="preserve">ITF 10 000$ 6' CITTA' DI VIAREGGIO - MEMORIAL FEDERICO PARIS</t>
  </si>
  <si>
    <t xml:space="preserve">4-7.08.2016</t>
  </si>
  <si>
    <t xml:space="preserve">ITF Beach Tennis World Championships</t>
  </si>
  <si>
    <t xml:space="preserve">5-6.08.2016</t>
  </si>
  <si>
    <t xml:space="preserve">ITF 0$ MBT Moscow Cup 2016</t>
  </si>
  <si>
    <t xml:space="preserve">ITF 0$ High Power Cup 2016</t>
  </si>
  <si>
    <t xml:space="preserve">06-07.08.2016</t>
  </si>
  <si>
    <t xml:space="preserve">ОТКРЫТЫЙ ЧЕМПИОНАТ САМАРСКОЙ ОБЛАСТИ ПО ПЛЯЖНОМУ ТЕННИСУ</t>
  </si>
  <si>
    <t xml:space="preserve">ОТКРЫТОЕ ПЕРВЕНСТВО САМАРСКОЙ ОБЛАСТИ ПО ПЛЯЖНОМУ ТЕННИСУ</t>
  </si>
  <si>
    <t xml:space="preserve">ITF 0$ ITF-LARNACA CLUB BEACH TENNIS TOUR 3</t>
  </si>
  <si>
    <t xml:space="preserve">ITF 10000$ 7ème Open International de ROYAN</t>
  </si>
  <si>
    <t xml:space="preserve">ITF 0$ ITF-LARNACA CLUB BEACH TENNIS TOUR 4</t>
  </si>
  <si>
    <t xml:space="preserve">13-14.08.2016</t>
  </si>
  <si>
    <t xml:space="preserve">Чемпионат города Рыбинска по пляжному теннису</t>
  </si>
  <si>
    <t xml:space="preserve">ПЕРВЕНСТВО ТВЕРСКОЙ ОБЛАСТИ ПО ПЛЯЖНОМУ ТЕННИСУ</t>
  </si>
  <si>
    <t xml:space="preserve">ITF 0$ PLAN B Beach Tennis Open
Munich/Dachau </t>
  </si>
  <si>
    <t xml:space="preserve">ITF 0$ XYLOKASTRO BEACH TENNIS CUP </t>
  </si>
  <si>
    <t xml:space="preserve">19-20.08.2016</t>
  </si>
  <si>
    <t xml:space="preserve">ITF 0$ Viljandi Open I 2016 </t>
  </si>
  <si>
    <t xml:space="preserve">20-21.08.2016</t>
  </si>
  <si>
    <t xml:space="preserve">ITF 6500 $ PLAN B Beach Tennis Open</t>
  </si>
  <si>
    <t xml:space="preserve">ITF 2500 $ XYLOKASTRO BEACH TENNIS CUP</t>
  </si>
  <si>
    <t xml:space="preserve">ITF 0$ Viljandi Open I 2016</t>
  </si>
  <si>
    <t xml:space="preserve">ITF 10 000$ SHINNIHONSEIYAKU PERFECT ONE CUP FUKUOKA INTERNATIONAL BEACH TENNIS TOURNAMENT
</t>
  </si>
  <si>
    <t xml:space="preserve">JPN</t>
  </si>
  <si>
    <t xml:space="preserve">ITF 0$ BEACH BADABOOM</t>
  </si>
  <si>
    <t xml:space="preserve">27-28.08.2016</t>
  </si>
  <si>
    <t xml:space="preserve">Турнир на призы спортивного клуба "Полет"</t>
  </si>
  <si>
    <t xml:space="preserve">ITF 10 000$ Miyazaki Ocean Liomsclubcup Kokusai Beach Tennis
</t>
  </si>
  <si>
    <t xml:space="preserve">ITF 0$ Torneo ITF Las Canteras Summer
Games 2016</t>
  </si>
  <si>
    <t xml:space="preserve">02-04.09.2016</t>
  </si>
  <si>
    <t xml:space="preserve">ITF 10 000$ INTERNAZIONALI DI BEACH TENNIS -
CITTA' DI TERRACINA</t>
  </si>
  <si>
    <t xml:space="preserve">03-04.09.2016</t>
  </si>
  <si>
    <t xml:space="preserve">ITF 0$ Act Smart beach tennis cup
</t>
  </si>
  <si>
    <t xml:space="preserve">ЗАКРЫТИЕ СЕЗОНА АКВА ЛЭНД "РУЗИК ОУПЕН"</t>
  </si>
  <si>
    <t xml:space="preserve">08-11.09.2016</t>
  </si>
  <si>
    <t xml:space="preserve">European Championships</t>
  </si>
  <si>
    <t xml:space="preserve">BUL</t>
  </si>
  <si>
    <t xml:space="preserve">10-11.09.2016</t>
  </si>
  <si>
    <t xml:space="preserve">ITF 6500$ XIX MASTER LIDO GANDOLI
</t>
  </si>
  <si>
    <t xml:space="preserve">23-25.09.2016</t>
  </si>
  <si>
    <t xml:space="preserve">ITF 15000$ Estapa Sao Paulo ITF Beach tennis</t>
  </si>
  <si>
    <t xml:space="preserve">ITF 0$ Riga autumn Cup1</t>
  </si>
  <si>
    <t xml:space="preserve">ITF 0$ Riga autumn Cup2</t>
  </si>
  <si>
    <t xml:space="preserve">07-10.10.2016</t>
  </si>
  <si>
    <t xml:space="preserve">ITF 10000$ Rakuten Japan Beach Tennis Championships 2016</t>
  </si>
  <si>
    <t xml:space="preserve">08-09.10.2016</t>
  </si>
  <si>
    <t xml:space="preserve">ITF 0$ NICOSIA BEACH TENNIS  </t>
  </si>
  <si>
    <t xml:space="preserve">ITF 0$ Prestige Cup</t>
  </si>
  <si>
    <t xml:space="preserve">29-30.10.2016</t>
  </si>
  <si>
    <t xml:space="preserve">ITF 0$ Dinamit Open</t>
  </si>
  <si>
    <t xml:space="preserve">28-30.10.2016</t>
  </si>
  <si>
    <t xml:space="preserve">ITF 2500$ OPEN 3B</t>
  </si>
  <si>
    <t xml:space="preserve">05-06.11.2016</t>
  </si>
  <si>
    <t xml:space="preserve">ITF 0$ RIGA AUTUMN CUP 3
</t>
  </si>
  <si>
    <t xml:space="preserve">ITF 6500$ OUANALAO BEACH  TENNIS TOURNAMENT</t>
  </si>
  <si>
    <t xml:space="preserve">ITF 0$ OPEN DE SAINT-MARTIN</t>
  </si>
  <si>
    <t xml:space="preserve">Зимний Чемпионат Санкт-Петербурга по пляжному теннису</t>
  </si>
  <si>
    <t xml:space="preserve">ITF 2500$ OPEN INTERNATIONAL DE SAINTMARTIN</t>
  </si>
  <si>
    <t xml:space="preserve">17-20.11.2016</t>
  </si>
  <si>
    <t xml:space="preserve">ITF 35000$ Aruba Beach Tennis Open 2016</t>
  </si>
  <si>
    <t xml:space="preserve">ARU</t>
  </si>
  <si>
    <t xml:space="preserve">ITF 0$ RIGA CUP 1</t>
  </si>
  <si>
    <t xml:space="preserve">19-20.11.2016</t>
  </si>
  <si>
    <t xml:space="preserve">ITF 0$ RIGA CU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7" borderId="2" applyFont="true" applyBorder="true" applyAlignment="false" applyProtection="false"/>
    <xf numFmtId="164" fontId="23" fillId="18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7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23" borderId="1" applyFont="true" applyBorder="true" applyAlignment="false" applyProtection="false"/>
    <xf numFmtId="164" fontId="38" fillId="23" borderId="1" applyFont="true" applyBorder="true" applyAlignment="false" applyProtection="false"/>
    <xf numFmtId="164" fontId="39" fillId="23" borderId="2" applyFont="true" applyBorder="true" applyAlignment="false" applyProtection="false"/>
    <xf numFmtId="164" fontId="39" fillId="23" borderId="2" applyFont="true" applyBorder="tru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24" borderId="3" applyFont="true" applyBorder="true" applyAlignment="false" applyProtection="false"/>
    <xf numFmtId="164" fontId="45" fillId="24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10" borderId="0" applyFont="true" applyBorder="false" applyAlignment="false" applyProtection="false"/>
    <xf numFmtId="164" fontId="4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20% - Акцент1 2" xfId="32"/>
    <cellStyle name="20% - Акцент1 3" xfId="33"/>
    <cellStyle name="20% - Акцент1 4" xfId="34"/>
    <cellStyle name="20% - Акцент2 2" xfId="35"/>
    <cellStyle name="20% - Акцент2 3" xfId="36"/>
    <cellStyle name="20% - Акцент2 4" xfId="37"/>
    <cellStyle name="20% - Акцент3 2" xfId="38"/>
    <cellStyle name="20% - Акцент3 3" xfId="39"/>
    <cellStyle name="20% - Акцент3 4" xfId="40"/>
    <cellStyle name="20% - Акцент4 2" xfId="41"/>
    <cellStyle name="20% - Акцент4 3" xfId="42"/>
    <cellStyle name="20% - Акцент4 4" xfId="43"/>
    <cellStyle name="20% - Акцент5 2" xfId="44"/>
    <cellStyle name="20% - Акцент5 3" xfId="45"/>
    <cellStyle name="20% - Акцент5 4" xfId="46"/>
    <cellStyle name="20% - Акцент6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Dekorfärg1" xfId="56"/>
    <cellStyle name="40% - Dekorfärg2" xfId="57"/>
    <cellStyle name="40% - Dekorfärg3" xfId="58"/>
    <cellStyle name="40% - Dekorfärg4" xfId="59"/>
    <cellStyle name="40% - Dekorfärg5" xfId="60"/>
    <cellStyle name="40% - Dekorfärg6" xfId="61"/>
    <cellStyle name="40% - Акцент1 2" xfId="62"/>
    <cellStyle name="40% - Акцент1 3" xfId="63"/>
    <cellStyle name="40% - Акцент1 4" xfId="64"/>
    <cellStyle name="40% - Акцент2 2" xfId="65"/>
    <cellStyle name="40% - Акцент2 3" xfId="66"/>
    <cellStyle name="40% - Акцент2 4" xfId="67"/>
    <cellStyle name="40% - Акцент3 2" xfId="68"/>
    <cellStyle name="40% - Акцент3 3" xfId="69"/>
    <cellStyle name="40% - Акцент3 4" xfId="70"/>
    <cellStyle name="40% - Акцент4 2" xfId="71"/>
    <cellStyle name="40% - Акцент4 3" xfId="72"/>
    <cellStyle name="40% - Акцент4 4" xfId="73"/>
    <cellStyle name="40% - Акцент5 2" xfId="74"/>
    <cellStyle name="40% - Акцент5 3" xfId="75"/>
    <cellStyle name="40% - Акцент5 4" xfId="76"/>
    <cellStyle name="40% - Акцент6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Dekorfärg1" xfId="86"/>
    <cellStyle name="60% - Dekorfärg2" xfId="87"/>
    <cellStyle name="60% - Dekorfärg3" xfId="88"/>
    <cellStyle name="60% - Dekorfärg4" xfId="89"/>
    <cellStyle name="60% - Dekorfärg5" xfId="90"/>
    <cellStyle name="60% - Dekorfärg6" xfId="91"/>
    <cellStyle name="60% - Акцент1 2" xfId="92"/>
    <cellStyle name="60% - Акцент1 3" xfId="93"/>
    <cellStyle name="60% - Акцент2 2" xfId="94"/>
    <cellStyle name="60% - Акцент2 3" xfId="95"/>
    <cellStyle name="60% - Акцент3 2" xfId="96"/>
    <cellStyle name="60% - Акцент3 3" xfId="97"/>
    <cellStyle name="60% - Акцент4 2" xfId="98"/>
    <cellStyle name="60% - Акцент4 3" xfId="99"/>
    <cellStyle name="60% - Акцент5 2" xfId="100"/>
    <cellStyle name="60% - Акцент5 3" xfId="101"/>
    <cellStyle name="60% - Акцент6 2" xfId="102"/>
    <cellStyle name="60% - Акцент6 3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teckning" xfId="110"/>
    <cellStyle name="Bad 1" xfId="111"/>
    <cellStyle name="Beräkning" xfId="112"/>
    <cellStyle name="Bra" xfId="113"/>
    <cellStyle name="Calculation" xfId="114"/>
    <cellStyle name="Check Cell" xfId="115"/>
    <cellStyle name="Dålig" xfId="116"/>
    <cellStyle name="Explanatory Text" xfId="117"/>
    <cellStyle name="Färg1" xfId="118"/>
    <cellStyle name="Färg2" xfId="119"/>
    <cellStyle name="Färg3" xfId="120"/>
    <cellStyle name="Färg4" xfId="121"/>
    <cellStyle name="Färg5" xfId="122"/>
    <cellStyle name="Färg6" xfId="123"/>
    <cellStyle name="Förklarande text" xfId="124"/>
    <cellStyle name="Good 1" xfId="125"/>
    <cellStyle name="Heading 1 1" xfId="126"/>
    <cellStyle name="Heading 2 1" xfId="127"/>
    <cellStyle name="Heading 3" xfId="128"/>
    <cellStyle name="Heading 4" xfId="129"/>
    <cellStyle name="Indata" xfId="130"/>
    <cellStyle name="Input" xfId="131"/>
    <cellStyle name="Kontrollcell" xfId="132"/>
    <cellStyle name="Linked Cell" xfId="133"/>
    <cellStyle name="Länkad cell" xfId="134"/>
    <cellStyle name="Neutral 1" xfId="135"/>
    <cellStyle name="Note 1" xfId="136"/>
    <cellStyle name="Output" xfId="137"/>
    <cellStyle name="Rubrik" xfId="138"/>
    <cellStyle name="Rubrik 1" xfId="139"/>
    <cellStyle name="Rubrik 2" xfId="140"/>
    <cellStyle name="Rubrik 3" xfId="141"/>
    <cellStyle name="Rubrik 4" xfId="142"/>
    <cellStyle name="Summa" xfId="143"/>
    <cellStyle name="Title" xfId="144"/>
    <cellStyle name="Total" xfId="145"/>
    <cellStyle name="Utdata" xfId="146"/>
    <cellStyle name="Varningstext" xfId="147"/>
    <cellStyle name="Warning Text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Гиперссылка 2" xfId="167"/>
    <cellStyle name="Денежный 2" xfId="168"/>
    <cellStyle name="Заголовок 1 2" xfId="169"/>
    <cellStyle name="Заголовок 2 2" xfId="170"/>
    <cellStyle name="Заголовок 3 2" xfId="171"/>
    <cellStyle name="Заголовок 4 2" xfId="172"/>
    <cellStyle name="Итог 2" xfId="173"/>
    <cellStyle name="Контрольная ячейка 2" xfId="174"/>
    <cellStyle name="Контрольная ячейка 3" xfId="175"/>
    <cellStyle name="Название 2" xfId="176"/>
    <cellStyle name="Нейтральный 2" xfId="177"/>
    <cellStyle name="Нейтральный 3" xfId="178"/>
    <cellStyle name="Обычный 10" xfId="179"/>
    <cellStyle name="Обычный 10 10" xfId="180"/>
    <cellStyle name="Обычный 10 11" xfId="181"/>
    <cellStyle name="Обычный 10 12" xfId="182"/>
    <cellStyle name="Обычный 10 13" xfId="183"/>
    <cellStyle name="Обычный 10 14" xfId="184"/>
    <cellStyle name="Обычный 10 15" xfId="185"/>
    <cellStyle name="Обычный 10 2" xfId="186"/>
    <cellStyle name="Обычный 10 3" xfId="187"/>
    <cellStyle name="Обычный 10 4" xfId="188"/>
    <cellStyle name="Обычный 10 5" xfId="189"/>
    <cellStyle name="Обычный 10 6" xfId="190"/>
    <cellStyle name="Обычный 10 7" xfId="191"/>
    <cellStyle name="Обычный 10 8" xfId="192"/>
    <cellStyle name="Обычный 10 9" xfId="193"/>
    <cellStyle name="Обычный 11" xfId="194"/>
    <cellStyle name="Обычный 11 10" xfId="195"/>
    <cellStyle name="Обычный 11 11" xfId="196"/>
    <cellStyle name="Обычный 11 12" xfId="197"/>
    <cellStyle name="Обычный 11 13" xfId="198"/>
    <cellStyle name="Обычный 11 14" xfId="199"/>
    <cellStyle name="Обычный 11 15" xfId="200"/>
    <cellStyle name="Обычный 11 2" xfId="201"/>
    <cellStyle name="Обычный 11 3" xfId="202"/>
    <cellStyle name="Обычный 11 4" xfId="203"/>
    <cellStyle name="Обычный 11 5" xfId="204"/>
    <cellStyle name="Обычный 11 6" xfId="205"/>
    <cellStyle name="Обычный 11 7" xfId="206"/>
    <cellStyle name="Обычный 11 8" xfId="207"/>
    <cellStyle name="Обычный 11 9" xfId="208"/>
    <cellStyle name="Обычный 12" xfId="209"/>
    <cellStyle name="Обычный 12 10" xfId="210"/>
    <cellStyle name="Обычный 12 11" xfId="211"/>
    <cellStyle name="Обычный 12 12" xfId="212"/>
    <cellStyle name="Обычный 12 13" xfId="213"/>
    <cellStyle name="Обычный 12 14" xfId="214"/>
    <cellStyle name="Обычный 12 15" xfId="215"/>
    <cellStyle name="Обычный 12 2" xfId="216"/>
    <cellStyle name="Обычный 12 3" xfId="217"/>
    <cellStyle name="Обычный 12 4" xfId="218"/>
    <cellStyle name="Обычный 12 5" xfId="219"/>
    <cellStyle name="Обычный 12 6" xfId="220"/>
    <cellStyle name="Обычный 12 7" xfId="221"/>
    <cellStyle name="Обычный 12 8" xfId="222"/>
    <cellStyle name="Обычный 12 9" xfId="223"/>
    <cellStyle name="Обычный 2" xfId="224"/>
    <cellStyle name="Обычный 2 2" xfId="225"/>
    <cellStyle name="Обычный 2 3" xfId="226"/>
    <cellStyle name="Обычный 2_Draws" xfId="227"/>
    <cellStyle name="Обычный 3" xfId="228"/>
    <cellStyle name="Обычный 3 10" xfId="229"/>
    <cellStyle name="Обычный 3 11" xfId="230"/>
    <cellStyle name="Обычный 3 12" xfId="231"/>
    <cellStyle name="Обычный 3 13" xfId="232"/>
    <cellStyle name="Обычный 3 14" xfId="233"/>
    <cellStyle name="Обычный 3 15" xfId="234"/>
    <cellStyle name="Обычный 3 16" xfId="235"/>
    <cellStyle name="Обычный 3 17" xfId="236"/>
    <cellStyle name="Обычный 3 18" xfId="237"/>
    <cellStyle name="Обычный 3 19" xfId="238"/>
    <cellStyle name="Обычный 3 2" xfId="239"/>
    <cellStyle name="Обычный 3 2 10" xfId="240"/>
    <cellStyle name="Обычный 3 2 11" xfId="241"/>
    <cellStyle name="Обычный 3 2 12" xfId="242"/>
    <cellStyle name="Обычный 3 2 13" xfId="243"/>
    <cellStyle name="Обычный 3 2 14" xfId="244"/>
    <cellStyle name="Обычный 3 2 15" xfId="245"/>
    <cellStyle name="Обычный 3 2 16" xfId="246"/>
    <cellStyle name="Обычный 3 2 17" xfId="247"/>
    <cellStyle name="Обычный 3 2 18" xfId="248"/>
    <cellStyle name="Обычный 3 2 19" xfId="249"/>
    <cellStyle name="Обычный 3 2 2" xfId="250"/>
    <cellStyle name="Обычный 3 2 20" xfId="251"/>
    <cellStyle name="Обычный 3 2 21" xfId="252"/>
    <cellStyle name="Обычный 3 2 22" xfId="253"/>
    <cellStyle name="Обычный 3 2 23" xfId="254"/>
    <cellStyle name="Обычный 3 2 24" xfId="255"/>
    <cellStyle name="Обычный 3 2 3" xfId="256"/>
    <cellStyle name="Обычный 3 2 4" xfId="257"/>
    <cellStyle name="Обычный 3 2 5" xfId="258"/>
    <cellStyle name="Обычный 3 2 6" xfId="259"/>
    <cellStyle name="Обычный 3 2 7" xfId="260"/>
    <cellStyle name="Обычный 3 2 8" xfId="261"/>
    <cellStyle name="Обычный 3 2 9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3" xfId="270"/>
    <cellStyle name="Обычный 3 4" xfId="271"/>
    <cellStyle name="Обычный 3 5" xfId="272"/>
    <cellStyle name="Обычный 3 6" xfId="273"/>
    <cellStyle name="Обычный 3 7" xfId="274"/>
    <cellStyle name="Обычный 3 8" xfId="275"/>
    <cellStyle name="Обычный 3 9" xfId="276"/>
    <cellStyle name="Обычный 4" xfId="277"/>
    <cellStyle name="Обычный 4 10" xfId="278"/>
    <cellStyle name="Обычный 4 11" xfId="279"/>
    <cellStyle name="Обычный 4 12" xfId="280"/>
    <cellStyle name="Обычный 4 13" xfId="281"/>
    <cellStyle name="Обычный 4 14" xfId="282"/>
    <cellStyle name="Обычный 4 15" xfId="283"/>
    <cellStyle name="Обычный 4 16" xfId="284"/>
    <cellStyle name="Обычный 4 17" xfId="285"/>
    <cellStyle name="Обычный 4 18" xfId="286"/>
    <cellStyle name="Обычный 4 19" xfId="287"/>
    <cellStyle name="Обычный 4 2" xfId="288"/>
    <cellStyle name="Обычный 4 20" xfId="289"/>
    <cellStyle name="Обычный 4 21" xfId="290"/>
    <cellStyle name="Обычный 4 22" xfId="291"/>
    <cellStyle name="Обычный 4 23" xfId="292"/>
    <cellStyle name="Обычный 4 24" xfId="293"/>
    <cellStyle name="Обычный 4 3" xfId="294"/>
    <cellStyle name="Обычный 4 4" xfId="295"/>
    <cellStyle name="Обычный 4 5" xfId="296"/>
    <cellStyle name="Обычный 4 6" xfId="297"/>
    <cellStyle name="Обычный 4 7" xfId="298"/>
    <cellStyle name="Обычный 4 8" xfId="299"/>
    <cellStyle name="Обычный 4 9" xfId="300"/>
    <cellStyle name="Обычный 5" xfId="301"/>
    <cellStyle name="Обычный 5 10" xfId="302"/>
    <cellStyle name="Обычный 5 11" xfId="303"/>
    <cellStyle name="Обычный 5 12" xfId="304"/>
    <cellStyle name="Обычный 5 13" xfId="305"/>
    <cellStyle name="Обычный 5 14" xfId="306"/>
    <cellStyle name="Обычный 5 15" xfId="307"/>
    <cellStyle name="Обычный 5 2" xfId="308"/>
    <cellStyle name="Обычный 5 3" xfId="309"/>
    <cellStyle name="Обычный 5 4" xfId="310"/>
    <cellStyle name="Обычный 5 5" xfId="311"/>
    <cellStyle name="Обычный 5 6" xfId="312"/>
    <cellStyle name="Обычный 5 7" xfId="313"/>
    <cellStyle name="Обычный 5 8" xfId="314"/>
    <cellStyle name="Обычный 5 9" xfId="315"/>
    <cellStyle name="Обычный 6" xfId="316"/>
    <cellStyle name="Обычный 6 10" xfId="317"/>
    <cellStyle name="Обычный 6 11" xfId="318"/>
    <cellStyle name="Обычный 6 12" xfId="319"/>
    <cellStyle name="Обычный 6 13" xfId="320"/>
    <cellStyle name="Обычный 6 14" xfId="321"/>
    <cellStyle name="Обычный 6 15" xfId="322"/>
    <cellStyle name="Обычный 6 2" xfId="323"/>
    <cellStyle name="Обычный 6 3" xfId="324"/>
    <cellStyle name="Обычный 6 4" xfId="325"/>
    <cellStyle name="Обычный 6 5" xfId="326"/>
    <cellStyle name="Обычный 6 6" xfId="327"/>
    <cellStyle name="Обычный 6 7" xfId="328"/>
    <cellStyle name="Обычный 6 8" xfId="329"/>
    <cellStyle name="Обычный 6 9" xfId="330"/>
    <cellStyle name="Обычный 7" xfId="331"/>
    <cellStyle name="Обычный 7 10" xfId="332"/>
    <cellStyle name="Обычный 7 11" xfId="333"/>
    <cellStyle name="Обычный 7 12" xfId="334"/>
    <cellStyle name="Обычный 7 13" xfId="335"/>
    <cellStyle name="Обычный 7 14" xfId="336"/>
    <cellStyle name="Обычный 7 15" xfId="337"/>
    <cellStyle name="Обычный 7 2" xfId="338"/>
    <cellStyle name="Обычный 7 3" xfId="339"/>
    <cellStyle name="Обычный 7 4" xfId="340"/>
    <cellStyle name="Обычный 7 5" xfId="341"/>
    <cellStyle name="Обычный 7 6" xfId="342"/>
    <cellStyle name="Обычный 7 7" xfId="343"/>
    <cellStyle name="Обычный 7 8" xfId="344"/>
    <cellStyle name="Обычный 7 9" xfId="345"/>
    <cellStyle name="Обычный 8" xfId="346"/>
    <cellStyle name="Обычный 8 10" xfId="347"/>
    <cellStyle name="Обычный 8 11" xfId="348"/>
    <cellStyle name="Обычный 8 12" xfId="349"/>
    <cellStyle name="Обычный 8 13" xfId="350"/>
    <cellStyle name="Обычный 8 14" xfId="351"/>
    <cellStyle name="Обычный 8 15" xfId="352"/>
    <cellStyle name="Обычный 8 2" xfId="353"/>
    <cellStyle name="Обычный 8 3" xfId="354"/>
    <cellStyle name="Обычный 8 4" xfId="355"/>
    <cellStyle name="Обычный 8 5" xfId="356"/>
    <cellStyle name="Обычный 8 6" xfId="357"/>
    <cellStyle name="Обычный 8 7" xfId="358"/>
    <cellStyle name="Обычный 8 8" xfId="359"/>
    <cellStyle name="Обычный 8 9" xfId="360"/>
    <cellStyle name="Обычный 9" xfId="361"/>
    <cellStyle name="Обычный 9 10" xfId="362"/>
    <cellStyle name="Обычный 9 11" xfId="363"/>
    <cellStyle name="Обычный 9 12" xfId="364"/>
    <cellStyle name="Обычный 9 13" xfId="365"/>
    <cellStyle name="Обычный 9 14" xfId="366"/>
    <cellStyle name="Обычный 9 15" xfId="367"/>
    <cellStyle name="Обычный 9 2" xfId="368"/>
    <cellStyle name="Обычный 9 3" xfId="369"/>
    <cellStyle name="Обычный 9 4" xfId="370"/>
    <cellStyle name="Обычный 9 5" xfId="371"/>
    <cellStyle name="Обычный 9 6" xfId="372"/>
    <cellStyle name="Обычный 9 7" xfId="373"/>
    <cellStyle name="Обычный 9 8" xfId="374"/>
    <cellStyle name="Обычный 9 9" xfId="375"/>
    <cellStyle name="Плохой 2" xfId="376"/>
    <cellStyle name="Плохой 3" xfId="377"/>
    <cellStyle name="Пояснение 2" xfId="378"/>
    <cellStyle name="Примечание 2" xfId="379"/>
    <cellStyle name="Примечание 2 2" xfId="380"/>
    <cellStyle name="Примечание 3" xfId="381"/>
    <cellStyle name="Примечание 4" xfId="382"/>
    <cellStyle name="Связанная ячейка 2" xfId="383"/>
    <cellStyle name="Текст предупреждения 2" xfId="384"/>
    <cellStyle name="Хороший 2" xfId="385"/>
    <cellStyle name="Хороший 3" xfId="38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37/AppData/Local/Microsoft/Windows/Temporary%20Internet%20Files/Content.IE5/2VMDE67R/&#1054;&#1058;&#1053;&#1071;&#1058;&#1068;%20&#1058;&#1091;&#1088;&#1085;&#1080;&#1088;%20&#1087;&#1086;%20&#1087;&#1083;&#1103;&#1078;&#1085;&#1086;&#1084;&#1091;%20&#1090;&#1077;&#1085;&#1085;&#1080;&#1089;&#1091;%2013-14.10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each_rating_01_12_2016_double_mixed%20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87;&#1088;&#1080;&#1073;&#1072;&#1074;&#1080;&#1090;&#1100;&#1054;&#1090;&#1085;&#1103;&#1090;&#1100;/&#1086;&#1090;&#1095;&#1077;&#1090;%20&#1087;&#1086;%20&#1087;&#1083;&#1103;&#1078;&#1082;&#1077;%2021/&#1086;&#1090;&#1095;&#1077;&#1090;%20&#1087;&#1086;%20&#1087;&#1083;&#1103;&#1078;&#1082;&#1077;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eachtennis.spb.ru/images/stories/file/documents/doc_2012/Formi_2012/&#1060;&#1086;&#1088;&#1084;&#1099;%20&#1076;&#1083;&#1103;%20&#1087;&#1088;&#1086;&#1074;&#1077;&#1076;&#1077;&#1085;&#1080;&#1103;%20&#1090;&#1091;&#1088;&#1085;&#1080;&#1088;&#1072;%20&#1087;&#1086;%20&#1087;&#1083;&#1103;&#1078;&#1085;&#1086;&#1084;&#1091;%20&#1090;&#1077;&#1085;&#1085;&#1080;&#1089;&#1091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Пар (М)"/>
      <sheetName val="М"/>
      <sheetName val="СписокПар (МИКСТ)"/>
      <sheetName val="ТаблицаСмеш (Микст)"/>
      <sheetName val="ТаблицаОлимп (Микст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!"/>
      <sheetName val="МужМикст!"/>
      <sheetName val="Юноши!"/>
      <sheetName val="Женщины!"/>
      <sheetName val="ЖенМикст!"/>
      <sheetName val="Девушки!"/>
      <sheetName val="М "/>
      <sheetName val="ММикст "/>
      <sheetName val="Ж "/>
      <sheetName val="ЖМикст"/>
      <sheetName val="Ю 17"/>
      <sheetName val="Ю 15"/>
      <sheetName val="Ю 13"/>
      <sheetName val="Д 17"/>
      <sheetName val="Д 15"/>
      <sheetName val="Д 13"/>
      <sheetName val="Учтенные турни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регистрации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Олимп32 (2)"/>
      <sheetName val="Лист регистрации"/>
      <sheetName val="СписокПар"/>
      <sheetName val="Круговой6"/>
      <sheetName val="Круговой5"/>
      <sheetName val="Круговой4"/>
      <sheetName val="ТаблицаОлимп32"/>
      <sheetName val="ТаблицаОлимп16"/>
      <sheetName val="ТаблицаОлимп8"/>
      <sheetName val="ТаблицаДопОС32"/>
      <sheetName val="ТаблицаСмешПрЭтап16"/>
      <sheetName val="ТаблицаСмешФинЭтап16"/>
      <sheetName val="ТаблицаСмешПрЭтап32(1)"/>
      <sheetName val="ТаблицаСмешПрЭтап32(2)"/>
      <sheetName val="ТаблицаСмешФинЭтап32"/>
      <sheetName val="Рас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9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P976" activeCellId="0" sqref="P9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99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7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2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7" t="n">
        <v>1</v>
      </c>
      <c r="B8" s="18" t="s">
        <v>12</v>
      </c>
      <c r="C8" s="17" t="n">
        <v>33</v>
      </c>
      <c r="D8" s="19" t="n">
        <v>32597</v>
      </c>
      <c r="E8" s="17" t="s">
        <v>13</v>
      </c>
      <c r="F8" s="17" t="n">
        <v>102</v>
      </c>
      <c r="G8" s="17" t="n">
        <v>29</v>
      </c>
      <c r="H8" s="17" t="n">
        <v>10</v>
      </c>
      <c r="I8" s="17" t="n">
        <v>1863</v>
      </c>
    </row>
    <row r="9" customFormat="false" ht="16.5" hidden="false" customHeight="true" outlineLevel="0" collapsed="false">
      <c r="A9" s="17" t="n">
        <v>2</v>
      </c>
      <c r="B9" s="18" t="s">
        <v>14</v>
      </c>
      <c r="C9" s="17" t="n">
        <v>346</v>
      </c>
      <c r="D9" s="19" t="n">
        <v>30004</v>
      </c>
      <c r="E9" s="17" t="s">
        <v>15</v>
      </c>
      <c r="F9" s="17" t="n">
        <v>70</v>
      </c>
      <c r="G9" s="17" t="n">
        <v>12</v>
      </c>
      <c r="H9" s="17" t="n">
        <v>10</v>
      </c>
      <c r="I9" s="17" t="n">
        <v>1502</v>
      </c>
    </row>
    <row r="10" customFormat="false" ht="16.5" hidden="false" customHeight="true" outlineLevel="0" collapsed="false">
      <c r="A10" s="17" t="n">
        <v>3</v>
      </c>
      <c r="B10" s="18" t="s">
        <v>16</v>
      </c>
      <c r="C10" s="17" t="n">
        <v>1049</v>
      </c>
      <c r="D10" s="19" t="n">
        <v>30303</v>
      </c>
      <c r="E10" s="17" t="s">
        <v>13</v>
      </c>
      <c r="F10" s="17" t="n">
        <v>62</v>
      </c>
      <c r="G10" s="17" t="n">
        <v>28</v>
      </c>
      <c r="H10" s="17" t="n">
        <v>10</v>
      </c>
      <c r="I10" s="17" t="n">
        <v>1266</v>
      </c>
    </row>
    <row r="11" customFormat="false" ht="16.5" hidden="false" customHeight="true" outlineLevel="0" collapsed="false">
      <c r="A11" s="17" t="n">
        <v>4</v>
      </c>
      <c r="B11" s="18" t="s">
        <v>17</v>
      </c>
      <c r="C11" s="17" t="n">
        <v>161</v>
      </c>
      <c r="D11" s="19" t="n">
        <v>34313</v>
      </c>
      <c r="E11" s="17" t="s">
        <v>15</v>
      </c>
      <c r="F11" s="17" t="n">
        <v>59</v>
      </c>
      <c r="G11" s="17" t="n">
        <v>21</v>
      </c>
      <c r="H11" s="17" t="n">
        <v>10</v>
      </c>
      <c r="I11" s="17" t="n">
        <v>920</v>
      </c>
    </row>
    <row r="12" customFormat="false" ht="16.5" hidden="false" customHeight="true" outlineLevel="0" collapsed="false">
      <c r="A12" s="17" t="n">
        <v>5</v>
      </c>
      <c r="B12" s="18" t="s">
        <v>18</v>
      </c>
      <c r="C12" s="17" t="n">
        <v>56</v>
      </c>
      <c r="D12" s="19" t="n">
        <v>32979</v>
      </c>
      <c r="E12" s="17" t="s">
        <v>15</v>
      </c>
      <c r="F12" s="17" t="n">
        <v>96</v>
      </c>
      <c r="G12" s="17" t="n">
        <v>20</v>
      </c>
      <c r="H12" s="17" t="n">
        <v>10</v>
      </c>
      <c r="I12" s="17" t="n">
        <v>853</v>
      </c>
    </row>
    <row r="13" customFormat="false" ht="16.5" hidden="false" customHeight="true" outlineLevel="0" collapsed="false">
      <c r="A13" s="17" t="n">
        <v>6</v>
      </c>
      <c r="B13" s="18" t="s">
        <v>19</v>
      </c>
      <c r="C13" s="17" t="n">
        <v>350</v>
      </c>
      <c r="D13" s="19" t="n">
        <v>29765</v>
      </c>
      <c r="E13" s="17" t="s">
        <v>15</v>
      </c>
      <c r="F13" s="17" t="n">
        <v>70</v>
      </c>
      <c r="G13" s="17" t="n">
        <v>19</v>
      </c>
      <c r="H13" s="17" t="n">
        <v>10</v>
      </c>
      <c r="I13" s="17" t="n">
        <v>690</v>
      </c>
    </row>
    <row r="14" customFormat="false" ht="16.5" hidden="false" customHeight="true" outlineLevel="0" collapsed="false">
      <c r="A14" s="17" t="n">
        <v>7</v>
      </c>
      <c r="B14" s="18" t="s">
        <v>20</v>
      </c>
      <c r="C14" s="17" t="n">
        <v>813</v>
      </c>
      <c r="D14" s="19" t="n">
        <v>35963</v>
      </c>
      <c r="E14" s="17" t="s">
        <v>13</v>
      </c>
      <c r="F14" s="17" t="n">
        <v>61</v>
      </c>
      <c r="G14" s="17" t="n">
        <v>26</v>
      </c>
      <c r="H14" s="17" t="n">
        <v>10</v>
      </c>
      <c r="I14" s="17" t="n">
        <v>470</v>
      </c>
    </row>
    <row r="15" customFormat="false" ht="16.5" hidden="false" customHeight="true" outlineLevel="0" collapsed="false">
      <c r="A15" s="17" t="n">
        <v>8</v>
      </c>
      <c r="B15" s="18" t="s">
        <v>21</v>
      </c>
      <c r="C15" s="17" t="n">
        <v>349</v>
      </c>
      <c r="D15" s="19" t="n">
        <v>30865</v>
      </c>
      <c r="E15" s="17" t="s">
        <v>15</v>
      </c>
      <c r="F15" s="17" t="n">
        <v>57</v>
      </c>
      <c r="G15" s="17" t="n">
        <v>11</v>
      </c>
      <c r="H15" s="17" t="n">
        <v>10</v>
      </c>
      <c r="I15" s="17" t="n">
        <v>457</v>
      </c>
    </row>
    <row r="16" customFormat="false" ht="16.5" hidden="false" customHeight="true" outlineLevel="0" collapsed="false">
      <c r="A16" s="17" t="n">
        <v>9</v>
      </c>
      <c r="B16" s="18" t="s">
        <v>22</v>
      </c>
      <c r="C16" s="17" t="n">
        <v>792</v>
      </c>
      <c r="D16" s="19" t="n">
        <v>30424</v>
      </c>
      <c r="E16" s="17" t="s">
        <v>23</v>
      </c>
      <c r="F16" s="17" t="n">
        <v>53</v>
      </c>
      <c r="G16" s="17" t="n">
        <v>19</v>
      </c>
      <c r="H16" s="17" t="n">
        <v>10</v>
      </c>
      <c r="I16" s="17" t="n">
        <v>444</v>
      </c>
    </row>
    <row r="17" customFormat="false" ht="16.5" hidden="false" customHeight="true" outlineLevel="0" collapsed="false">
      <c r="A17" s="17" t="n">
        <v>10</v>
      </c>
      <c r="B17" s="18" t="s">
        <v>24</v>
      </c>
      <c r="C17" s="17" t="n">
        <v>61</v>
      </c>
      <c r="D17" s="19" t="n">
        <v>29734</v>
      </c>
      <c r="E17" s="17" t="s">
        <v>23</v>
      </c>
      <c r="F17" s="17" t="n">
        <v>62</v>
      </c>
      <c r="G17" s="17" t="n">
        <v>14</v>
      </c>
      <c r="H17" s="17" t="n">
        <v>10</v>
      </c>
      <c r="I17" s="17" t="n">
        <v>422</v>
      </c>
    </row>
    <row r="18" customFormat="false" ht="16.5" hidden="false" customHeight="true" outlineLevel="0" collapsed="false">
      <c r="A18" s="17" t="n">
        <v>11</v>
      </c>
      <c r="B18" s="18" t="s">
        <v>25</v>
      </c>
      <c r="C18" s="17" t="n">
        <v>54</v>
      </c>
      <c r="D18" s="19" t="n">
        <v>31646</v>
      </c>
      <c r="E18" s="17" t="s">
        <v>23</v>
      </c>
      <c r="F18" s="17" t="n">
        <v>81</v>
      </c>
      <c r="G18" s="17" t="n">
        <v>17</v>
      </c>
      <c r="H18" s="17" t="n">
        <v>10</v>
      </c>
      <c r="I18" s="17" t="n">
        <v>388</v>
      </c>
    </row>
    <row r="19" customFormat="false" ht="16.5" hidden="false" customHeight="true" outlineLevel="0" collapsed="false">
      <c r="A19" s="17" t="n">
        <v>12</v>
      </c>
      <c r="B19" s="18" t="s">
        <v>26</v>
      </c>
      <c r="C19" s="17" t="n">
        <v>1179</v>
      </c>
      <c r="D19" s="19" t="n">
        <v>35405</v>
      </c>
      <c r="E19" s="17" t="s">
        <v>13</v>
      </c>
      <c r="F19" s="17" t="n">
        <v>40</v>
      </c>
      <c r="G19" s="17" t="n">
        <v>26</v>
      </c>
      <c r="H19" s="17" t="n">
        <v>10</v>
      </c>
      <c r="I19" s="17" t="n">
        <v>386</v>
      </c>
    </row>
    <row r="20" customFormat="false" ht="16.5" hidden="false" customHeight="true" outlineLevel="0" collapsed="false">
      <c r="A20" s="17" t="n">
        <v>13</v>
      </c>
      <c r="B20" s="18" t="s">
        <v>27</v>
      </c>
      <c r="C20" s="17" t="n">
        <v>531</v>
      </c>
      <c r="D20" s="19" t="n">
        <v>31061</v>
      </c>
      <c r="E20" s="17" t="s">
        <v>13</v>
      </c>
      <c r="F20" s="17" t="n">
        <v>36</v>
      </c>
      <c r="G20" s="17" t="n">
        <v>11</v>
      </c>
      <c r="H20" s="17" t="n">
        <v>10</v>
      </c>
      <c r="I20" s="17" t="n">
        <v>385</v>
      </c>
    </row>
    <row r="21" customFormat="false" ht="16.5" hidden="false" customHeight="true" outlineLevel="0" collapsed="false">
      <c r="A21" s="17" t="n">
        <v>14</v>
      </c>
      <c r="B21" s="18" t="s">
        <v>28</v>
      </c>
      <c r="C21" s="17" t="n">
        <v>1417</v>
      </c>
      <c r="D21" s="19" t="n">
        <v>30276</v>
      </c>
      <c r="E21" s="17" t="s">
        <v>29</v>
      </c>
      <c r="F21" s="17" t="n">
        <v>13</v>
      </c>
      <c r="G21" s="17" t="n">
        <v>10</v>
      </c>
      <c r="H21" s="17" t="n">
        <v>10</v>
      </c>
      <c r="I21" s="17" t="n">
        <v>373</v>
      </c>
    </row>
    <row r="22" customFormat="false" ht="16.5" hidden="false" customHeight="true" outlineLevel="0" collapsed="false">
      <c r="A22" s="17" t="n">
        <v>15</v>
      </c>
      <c r="B22" s="18" t="s">
        <v>30</v>
      </c>
      <c r="C22" s="17" t="n">
        <v>1073</v>
      </c>
      <c r="D22" s="19" t="n">
        <v>26854</v>
      </c>
      <c r="E22" s="17" t="s">
        <v>13</v>
      </c>
      <c r="F22" s="17" t="n">
        <v>38</v>
      </c>
      <c r="G22" s="17" t="n">
        <v>29</v>
      </c>
      <c r="H22" s="17" t="n">
        <v>10</v>
      </c>
      <c r="I22" s="17" t="n">
        <v>348</v>
      </c>
    </row>
    <row r="23" customFormat="false" ht="16.5" hidden="false" customHeight="true" outlineLevel="0" collapsed="false">
      <c r="A23" s="17" t="n">
        <v>16</v>
      </c>
      <c r="B23" s="18" t="s">
        <v>31</v>
      </c>
      <c r="C23" s="17" t="n">
        <v>1249</v>
      </c>
      <c r="D23" s="19" t="n">
        <v>29017</v>
      </c>
      <c r="E23" s="17" t="s">
        <v>23</v>
      </c>
      <c r="F23" s="17" t="n">
        <v>15</v>
      </c>
      <c r="G23" s="17" t="n">
        <v>13</v>
      </c>
      <c r="H23" s="17" t="n">
        <v>10</v>
      </c>
      <c r="I23" s="17" t="n">
        <v>340</v>
      </c>
    </row>
    <row r="24" customFormat="false" ht="16.5" hidden="false" customHeight="true" outlineLevel="0" collapsed="false">
      <c r="A24" s="17" t="n">
        <v>17</v>
      </c>
      <c r="B24" s="18" t="s">
        <v>32</v>
      </c>
      <c r="C24" s="17" t="n">
        <v>19</v>
      </c>
      <c r="D24" s="19" t="n">
        <v>29513</v>
      </c>
      <c r="E24" s="17" t="s">
        <v>13</v>
      </c>
      <c r="F24" s="17" t="n">
        <v>72</v>
      </c>
      <c r="G24" s="17" t="n">
        <v>17</v>
      </c>
      <c r="H24" s="17" t="n">
        <v>10</v>
      </c>
      <c r="I24" s="17" t="n">
        <v>336</v>
      </c>
    </row>
    <row r="25" customFormat="false" ht="16.5" hidden="false" customHeight="true" outlineLevel="0" collapsed="false">
      <c r="A25" s="17" t="n">
        <v>18</v>
      </c>
      <c r="B25" s="18" t="s">
        <v>33</v>
      </c>
      <c r="C25" s="17" t="n">
        <v>1065</v>
      </c>
      <c r="D25" s="19" t="n">
        <v>35339</v>
      </c>
      <c r="E25" s="17" t="s">
        <v>13</v>
      </c>
      <c r="F25" s="17" t="n">
        <v>41</v>
      </c>
      <c r="G25" s="17" t="n">
        <v>21</v>
      </c>
      <c r="H25" s="17" t="n">
        <v>10</v>
      </c>
      <c r="I25" s="17" t="n">
        <v>333</v>
      </c>
    </row>
    <row r="26" customFormat="false" ht="16.5" hidden="false" customHeight="true" outlineLevel="0" collapsed="false">
      <c r="A26" s="17" t="n">
        <v>19</v>
      </c>
      <c r="B26" s="18" t="s">
        <v>34</v>
      </c>
      <c r="C26" s="17" t="n">
        <v>28</v>
      </c>
      <c r="D26" s="19" t="n">
        <v>28933</v>
      </c>
      <c r="E26" s="17" t="s">
        <v>13</v>
      </c>
      <c r="F26" s="17" t="n">
        <v>74</v>
      </c>
      <c r="G26" s="17" t="n">
        <v>23</v>
      </c>
      <c r="H26" s="17" t="n">
        <v>10</v>
      </c>
      <c r="I26" s="17" t="n">
        <v>326</v>
      </c>
    </row>
    <row r="27" customFormat="false" ht="16.5" hidden="false" customHeight="true" outlineLevel="0" collapsed="false">
      <c r="A27" s="17" t="n">
        <v>20</v>
      </c>
      <c r="B27" s="18" t="s">
        <v>35</v>
      </c>
      <c r="C27" s="17" t="n">
        <v>17</v>
      </c>
      <c r="D27" s="19" t="n">
        <v>31241</v>
      </c>
      <c r="E27" s="17" t="s">
        <v>36</v>
      </c>
      <c r="F27" s="17" t="n">
        <v>53</v>
      </c>
      <c r="G27" s="17" t="n">
        <v>9</v>
      </c>
      <c r="H27" s="17" t="n">
        <v>9</v>
      </c>
      <c r="I27" s="17" t="n">
        <v>311</v>
      </c>
    </row>
    <row r="28" customFormat="false" ht="16.5" hidden="false" customHeight="true" outlineLevel="0" collapsed="false">
      <c r="A28" s="17" t="n">
        <v>21</v>
      </c>
      <c r="B28" s="18" t="s">
        <v>37</v>
      </c>
      <c r="C28" s="17" t="n">
        <v>1199</v>
      </c>
      <c r="D28" s="19" t="n">
        <v>34875</v>
      </c>
      <c r="E28" s="17" t="s">
        <v>23</v>
      </c>
      <c r="F28" s="17" t="n">
        <v>15</v>
      </c>
      <c r="G28" s="17" t="n">
        <v>7</v>
      </c>
      <c r="H28" s="17" t="n">
        <v>7</v>
      </c>
      <c r="I28" s="17" t="n">
        <v>304</v>
      </c>
    </row>
    <row r="29" customFormat="false" ht="16.5" hidden="false" customHeight="true" outlineLevel="0" collapsed="false">
      <c r="A29" s="17" t="n">
        <v>22</v>
      </c>
      <c r="B29" s="18" t="s">
        <v>38</v>
      </c>
      <c r="C29" s="17" t="n">
        <v>1429</v>
      </c>
      <c r="D29" s="19" t="n">
        <v>30996</v>
      </c>
      <c r="E29" s="17" t="s">
        <v>13</v>
      </c>
      <c r="F29" s="17" t="n">
        <v>24</v>
      </c>
      <c r="G29" s="17" t="n">
        <v>24</v>
      </c>
      <c r="H29" s="17" t="n">
        <v>10</v>
      </c>
      <c r="I29" s="17" t="n">
        <v>274</v>
      </c>
    </row>
    <row r="30" customFormat="false" ht="16.5" hidden="false" customHeight="true" outlineLevel="0" collapsed="false">
      <c r="A30" s="17" t="n">
        <v>23</v>
      </c>
      <c r="B30" s="18" t="s">
        <v>39</v>
      </c>
      <c r="C30" s="17" t="n">
        <v>1416</v>
      </c>
      <c r="D30" s="19" t="n">
        <v>27911</v>
      </c>
      <c r="E30" s="17" t="s">
        <v>40</v>
      </c>
      <c r="F30" s="17" t="n">
        <v>16</v>
      </c>
      <c r="G30" s="17" t="n">
        <v>10</v>
      </c>
      <c r="H30" s="17" t="n">
        <v>10</v>
      </c>
      <c r="I30" s="17" t="n">
        <v>270</v>
      </c>
    </row>
    <row r="31" customFormat="false" ht="16.5" hidden="false" customHeight="true" outlineLevel="0" collapsed="false">
      <c r="A31" s="17" t="n">
        <v>24</v>
      </c>
      <c r="B31" s="18" t="s">
        <v>41</v>
      </c>
      <c r="C31" s="17" t="n">
        <v>806</v>
      </c>
      <c r="D31" s="19" t="n">
        <v>31071</v>
      </c>
      <c r="E31" s="17" t="s">
        <v>13</v>
      </c>
      <c r="F31" s="17" t="n">
        <v>31</v>
      </c>
      <c r="G31" s="17" t="n">
        <v>16</v>
      </c>
      <c r="H31" s="17" t="n">
        <v>10</v>
      </c>
      <c r="I31" s="17" t="n">
        <v>251</v>
      </c>
    </row>
    <row r="32" customFormat="false" ht="16.5" hidden="false" customHeight="true" outlineLevel="0" collapsed="false">
      <c r="A32" s="17" t="n">
        <v>25</v>
      </c>
      <c r="B32" s="18" t="s">
        <v>42</v>
      </c>
      <c r="C32" s="17" t="n">
        <v>549</v>
      </c>
      <c r="D32" s="19" t="n">
        <v>29346</v>
      </c>
      <c r="E32" s="17" t="s">
        <v>13</v>
      </c>
      <c r="F32" s="17" t="n">
        <v>38</v>
      </c>
      <c r="G32" s="17" t="n">
        <v>17</v>
      </c>
      <c r="H32" s="17" t="n">
        <v>10</v>
      </c>
      <c r="I32" s="17" t="n">
        <v>250</v>
      </c>
    </row>
    <row r="33" customFormat="false" ht="16.5" hidden="false" customHeight="true" outlineLevel="0" collapsed="false">
      <c r="A33" s="17" t="n">
        <v>26</v>
      </c>
      <c r="B33" s="18" t="s">
        <v>43</v>
      </c>
      <c r="C33" s="17" t="n">
        <v>1</v>
      </c>
      <c r="D33" s="19" t="n">
        <v>31022</v>
      </c>
      <c r="E33" s="17" t="s">
        <v>44</v>
      </c>
      <c r="F33" s="17" t="n">
        <v>57</v>
      </c>
      <c r="G33" s="17" t="n">
        <v>7</v>
      </c>
      <c r="H33" s="17" t="n">
        <v>7</v>
      </c>
      <c r="I33" s="17" t="n">
        <v>243</v>
      </c>
    </row>
    <row r="34" customFormat="false" ht="16.5" hidden="false" customHeight="true" outlineLevel="0" collapsed="false">
      <c r="A34" s="17" t="n">
        <v>27</v>
      </c>
      <c r="B34" s="18" t="s">
        <v>45</v>
      </c>
      <c r="C34" s="17" t="n">
        <v>391</v>
      </c>
      <c r="D34" s="19" t="n">
        <v>29780</v>
      </c>
      <c r="E34" s="17" t="s">
        <v>13</v>
      </c>
      <c r="F34" s="17" t="n">
        <v>43</v>
      </c>
      <c r="G34" s="17" t="n">
        <v>16</v>
      </c>
      <c r="H34" s="17" t="n">
        <v>10</v>
      </c>
      <c r="I34" s="17" t="n">
        <v>232</v>
      </c>
    </row>
    <row r="35" customFormat="false" ht="16.5" hidden="false" customHeight="true" outlineLevel="0" collapsed="false">
      <c r="A35" s="17" t="n">
        <v>28</v>
      </c>
      <c r="B35" s="18" t="s">
        <v>46</v>
      </c>
      <c r="C35" s="17" t="n">
        <v>361</v>
      </c>
      <c r="D35" s="19" t="n">
        <v>32793</v>
      </c>
      <c r="E35" s="17" t="s">
        <v>23</v>
      </c>
      <c r="F35" s="17" t="n">
        <v>16</v>
      </c>
      <c r="G35" s="17" t="n">
        <v>5</v>
      </c>
      <c r="H35" s="17" t="n">
        <v>5</v>
      </c>
      <c r="I35" s="17" t="n">
        <v>224</v>
      </c>
    </row>
    <row r="36" customFormat="false" ht="16.5" hidden="false" customHeight="true" outlineLevel="0" collapsed="false">
      <c r="A36" s="17" t="n">
        <v>29</v>
      </c>
      <c r="B36" s="18" t="s">
        <v>47</v>
      </c>
      <c r="C36" s="17" t="n">
        <v>325</v>
      </c>
      <c r="D36" s="19" t="n">
        <v>30016</v>
      </c>
      <c r="E36" s="17" t="s">
        <v>15</v>
      </c>
      <c r="F36" s="17" t="n">
        <v>82</v>
      </c>
      <c r="G36" s="17" t="n">
        <v>20</v>
      </c>
      <c r="H36" s="17" t="n">
        <v>10</v>
      </c>
      <c r="I36" s="17" t="n">
        <v>215</v>
      </c>
    </row>
    <row r="37" customFormat="false" ht="16.5" hidden="false" customHeight="true" outlineLevel="0" collapsed="false">
      <c r="A37" s="17" t="n">
        <v>29</v>
      </c>
      <c r="B37" s="18" t="s">
        <v>48</v>
      </c>
      <c r="C37" s="17" t="n">
        <v>233</v>
      </c>
      <c r="D37" s="19" t="n">
        <v>29348</v>
      </c>
      <c r="E37" s="17" t="s">
        <v>36</v>
      </c>
      <c r="F37" s="17" t="n">
        <v>20</v>
      </c>
      <c r="G37" s="17" t="n">
        <v>6</v>
      </c>
      <c r="H37" s="17" t="n">
        <v>6</v>
      </c>
      <c r="I37" s="17" t="n">
        <v>215</v>
      </c>
    </row>
    <row r="38" customFormat="false" ht="16.5" hidden="false" customHeight="true" outlineLevel="0" collapsed="false">
      <c r="A38" s="17" t="n">
        <v>31</v>
      </c>
      <c r="B38" s="18" t="s">
        <v>49</v>
      </c>
      <c r="C38" s="17" t="n">
        <v>769</v>
      </c>
      <c r="D38" s="19" t="n">
        <v>22261</v>
      </c>
      <c r="E38" s="17" t="s">
        <v>13</v>
      </c>
      <c r="F38" s="17" t="n">
        <v>53</v>
      </c>
      <c r="G38" s="17" t="n">
        <v>17</v>
      </c>
      <c r="H38" s="17" t="n">
        <v>10</v>
      </c>
      <c r="I38" s="17" t="n">
        <v>201</v>
      </c>
    </row>
    <row r="39" customFormat="false" ht="16.5" hidden="false" customHeight="true" outlineLevel="0" collapsed="false">
      <c r="A39" s="17" t="n">
        <v>32</v>
      </c>
      <c r="B39" s="18" t="s">
        <v>50</v>
      </c>
      <c r="C39" s="17" t="n">
        <v>352</v>
      </c>
      <c r="D39" s="19" t="n">
        <v>27613</v>
      </c>
      <c r="E39" s="17" t="s">
        <v>51</v>
      </c>
      <c r="F39" s="17" t="n">
        <v>44</v>
      </c>
      <c r="G39" s="17" t="n">
        <v>9</v>
      </c>
      <c r="H39" s="17" t="n">
        <v>9</v>
      </c>
      <c r="I39" s="17" t="n">
        <v>188</v>
      </c>
    </row>
    <row r="40" customFormat="false" ht="16.5" hidden="false" customHeight="true" outlineLevel="0" collapsed="false">
      <c r="A40" s="17" t="n">
        <v>33</v>
      </c>
      <c r="B40" s="18" t="s">
        <v>52</v>
      </c>
      <c r="C40" s="17" t="n">
        <v>77</v>
      </c>
      <c r="D40" s="19" t="n">
        <v>34262</v>
      </c>
      <c r="E40" s="17" t="s">
        <v>36</v>
      </c>
      <c r="F40" s="17" t="n">
        <v>44</v>
      </c>
      <c r="G40" s="17" t="n">
        <v>5</v>
      </c>
      <c r="H40" s="17" t="n">
        <v>5</v>
      </c>
      <c r="I40" s="17" t="n">
        <v>185</v>
      </c>
    </row>
    <row r="41" customFormat="false" ht="16.5" hidden="false" customHeight="true" outlineLevel="0" collapsed="false">
      <c r="A41" s="17" t="n">
        <v>34</v>
      </c>
      <c r="B41" s="18" t="s">
        <v>53</v>
      </c>
      <c r="C41" s="17" t="n">
        <v>1496</v>
      </c>
      <c r="D41" s="19" t="n">
        <v>32619</v>
      </c>
      <c r="E41" s="17" t="s">
        <v>54</v>
      </c>
      <c r="F41" s="17" t="n">
        <v>6</v>
      </c>
      <c r="G41" s="17" t="n">
        <v>6</v>
      </c>
      <c r="H41" s="17" t="n">
        <v>6</v>
      </c>
      <c r="I41" s="17" t="n">
        <v>182</v>
      </c>
    </row>
    <row r="42" customFormat="false" ht="16.5" hidden="false" customHeight="true" outlineLevel="0" collapsed="false">
      <c r="A42" s="17" t="n">
        <v>35</v>
      </c>
      <c r="B42" s="18" t="s">
        <v>55</v>
      </c>
      <c r="C42" s="17" t="n">
        <v>1201</v>
      </c>
      <c r="D42" s="19" t="n">
        <v>31280</v>
      </c>
      <c r="E42" s="17" t="s">
        <v>56</v>
      </c>
      <c r="F42" s="17" t="n">
        <v>5</v>
      </c>
      <c r="G42" s="17" t="n">
        <v>2</v>
      </c>
      <c r="H42" s="17" t="n">
        <v>2</v>
      </c>
      <c r="I42" s="17" t="n">
        <v>180</v>
      </c>
    </row>
    <row r="43" customFormat="false" ht="16.5" hidden="false" customHeight="true" outlineLevel="0" collapsed="false">
      <c r="A43" s="17" t="n">
        <v>36</v>
      </c>
      <c r="B43" s="18" t="s">
        <v>57</v>
      </c>
      <c r="C43" s="17" t="n">
        <v>529</v>
      </c>
      <c r="D43" s="19" t="n">
        <v>24924</v>
      </c>
      <c r="E43" s="17" t="s">
        <v>58</v>
      </c>
      <c r="F43" s="17" t="n">
        <v>25</v>
      </c>
      <c r="G43" s="17" t="n">
        <v>5</v>
      </c>
      <c r="H43" s="17" t="n">
        <v>5</v>
      </c>
      <c r="I43" s="17" t="n">
        <v>165</v>
      </c>
    </row>
    <row r="44" customFormat="false" ht="16.5" hidden="false" customHeight="true" outlineLevel="0" collapsed="false">
      <c r="A44" s="17" t="n">
        <v>36</v>
      </c>
      <c r="B44" s="18" t="s">
        <v>59</v>
      </c>
      <c r="C44" s="17" t="n">
        <v>527</v>
      </c>
      <c r="D44" s="19" t="n">
        <v>25362</v>
      </c>
      <c r="E44" s="17" t="s">
        <v>58</v>
      </c>
      <c r="F44" s="17" t="n">
        <v>23</v>
      </c>
      <c r="G44" s="17" t="n">
        <v>5</v>
      </c>
      <c r="H44" s="17" t="n">
        <v>5</v>
      </c>
      <c r="I44" s="17" t="n">
        <v>165</v>
      </c>
    </row>
    <row r="45" customFormat="false" ht="16.5" hidden="false" customHeight="true" outlineLevel="0" collapsed="false">
      <c r="A45" s="17" t="n">
        <v>38</v>
      </c>
      <c r="B45" s="18" t="s">
        <v>60</v>
      </c>
      <c r="C45" s="17" t="n">
        <v>1066</v>
      </c>
      <c r="D45" s="19" t="n">
        <v>32579</v>
      </c>
      <c r="E45" s="17" t="s">
        <v>13</v>
      </c>
      <c r="F45" s="17" t="n">
        <v>25</v>
      </c>
      <c r="G45" s="17" t="n">
        <v>7</v>
      </c>
      <c r="H45" s="17" t="n">
        <v>7</v>
      </c>
      <c r="I45" s="17" t="n">
        <v>145</v>
      </c>
    </row>
    <row r="46" customFormat="false" ht="16.5" hidden="false" customHeight="true" outlineLevel="0" collapsed="false">
      <c r="A46" s="17" t="n">
        <v>39</v>
      </c>
      <c r="B46" s="18" t="s">
        <v>61</v>
      </c>
      <c r="C46" s="17" t="n">
        <v>347</v>
      </c>
      <c r="D46" s="19" t="n">
        <v>31378</v>
      </c>
      <c r="E46" s="17" t="s">
        <v>23</v>
      </c>
      <c r="F46" s="17" t="n">
        <v>50</v>
      </c>
      <c r="G46" s="17" t="n">
        <v>4</v>
      </c>
      <c r="H46" s="17" t="n">
        <v>4</v>
      </c>
      <c r="I46" s="17" t="n">
        <v>140</v>
      </c>
    </row>
    <row r="47" customFormat="false" ht="16.5" hidden="false" customHeight="true" outlineLevel="0" collapsed="false">
      <c r="A47" s="17" t="n">
        <v>39</v>
      </c>
      <c r="B47" s="18" t="s">
        <v>62</v>
      </c>
      <c r="C47" s="17" t="n">
        <v>63</v>
      </c>
      <c r="D47" s="19" t="n">
        <v>30993</v>
      </c>
      <c r="E47" s="17" t="s">
        <v>51</v>
      </c>
      <c r="F47" s="17" t="n">
        <v>29</v>
      </c>
      <c r="G47" s="17" t="n">
        <v>5</v>
      </c>
      <c r="H47" s="17" t="n">
        <v>5</v>
      </c>
      <c r="I47" s="17" t="n">
        <v>140</v>
      </c>
    </row>
    <row r="48" customFormat="false" ht="16.5" hidden="false" customHeight="true" outlineLevel="0" collapsed="false">
      <c r="A48" s="17" t="n">
        <v>41</v>
      </c>
      <c r="B48" s="18" t="s">
        <v>63</v>
      </c>
      <c r="C48" s="17" t="n">
        <v>172</v>
      </c>
      <c r="D48" s="19" t="n">
        <v>26815</v>
      </c>
      <c r="E48" s="17" t="s">
        <v>15</v>
      </c>
      <c r="F48" s="17" t="n">
        <v>36</v>
      </c>
      <c r="G48" s="17" t="n">
        <v>4</v>
      </c>
      <c r="H48" s="17" t="n">
        <v>4</v>
      </c>
      <c r="I48" s="17" t="n">
        <v>135</v>
      </c>
    </row>
    <row r="49" customFormat="false" ht="16.5" hidden="false" customHeight="true" outlineLevel="0" collapsed="false">
      <c r="A49" s="17" t="n">
        <v>42</v>
      </c>
      <c r="B49" s="18" t="s">
        <v>64</v>
      </c>
      <c r="C49" s="17" t="n">
        <v>234</v>
      </c>
      <c r="D49" s="19" t="n">
        <v>30319</v>
      </c>
      <c r="E49" s="17" t="s">
        <v>23</v>
      </c>
      <c r="F49" s="17" t="n">
        <v>16</v>
      </c>
      <c r="G49" s="17" t="n">
        <v>4</v>
      </c>
      <c r="H49" s="17" t="n">
        <v>4</v>
      </c>
      <c r="I49" s="17" t="n">
        <v>129</v>
      </c>
    </row>
    <row r="50" customFormat="false" ht="16.5" hidden="false" customHeight="true" outlineLevel="0" collapsed="false">
      <c r="A50" s="17" t="n">
        <v>43</v>
      </c>
      <c r="B50" s="18" t="s">
        <v>65</v>
      </c>
      <c r="C50" s="17" t="n">
        <v>355</v>
      </c>
      <c r="D50" s="19" t="n">
        <v>31501</v>
      </c>
      <c r="E50" s="17" t="s">
        <v>23</v>
      </c>
      <c r="F50" s="17" t="n">
        <v>11</v>
      </c>
      <c r="G50" s="17" t="n">
        <v>4</v>
      </c>
      <c r="H50" s="17" t="n">
        <v>4</v>
      </c>
      <c r="I50" s="17" t="n">
        <v>125</v>
      </c>
    </row>
    <row r="51" customFormat="false" ht="16.5" hidden="false" customHeight="true" outlineLevel="0" collapsed="false">
      <c r="A51" s="17" t="n">
        <v>43</v>
      </c>
      <c r="B51" s="18" t="s">
        <v>66</v>
      </c>
      <c r="C51" s="17" t="n">
        <v>780</v>
      </c>
      <c r="D51" s="19" t="n">
        <v>33637</v>
      </c>
      <c r="E51" s="17" t="s">
        <v>23</v>
      </c>
      <c r="F51" s="17" t="n">
        <v>8</v>
      </c>
      <c r="G51" s="17" t="n">
        <v>4</v>
      </c>
      <c r="H51" s="17" t="n">
        <v>4</v>
      </c>
      <c r="I51" s="17" t="n">
        <v>125</v>
      </c>
    </row>
    <row r="52" customFormat="false" ht="16.5" hidden="false" customHeight="true" outlineLevel="0" collapsed="false">
      <c r="A52" s="17" t="n">
        <v>45</v>
      </c>
      <c r="B52" s="18" t="s">
        <v>67</v>
      </c>
      <c r="C52" s="17" t="n">
        <v>812</v>
      </c>
      <c r="D52" s="19" t="n">
        <v>35957</v>
      </c>
      <c r="E52" s="17" t="s">
        <v>56</v>
      </c>
      <c r="F52" s="17" t="n">
        <v>8</v>
      </c>
      <c r="G52" s="17" t="n">
        <v>2</v>
      </c>
      <c r="H52" s="17" t="n">
        <v>2</v>
      </c>
      <c r="I52" s="17" t="n">
        <v>120</v>
      </c>
    </row>
    <row r="53" customFormat="false" ht="16.5" hidden="false" customHeight="true" outlineLevel="0" collapsed="false">
      <c r="A53" s="17" t="n">
        <v>45</v>
      </c>
      <c r="B53" s="18" t="s">
        <v>68</v>
      </c>
      <c r="C53" s="17" t="n">
        <v>1287</v>
      </c>
      <c r="D53" s="19" t="n">
        <v>35748</v>
      </c>
      <c r="E53" s="17" t="s">
        <v>56</v>
      </c>
      <c r="F53" s="17" t="n">
        <v>6</v>
      </c>
      <c r="G53" s="17" t="n">
        <v>2</v>
      </c>
      <c r="H53" s="17" t="n">
        <v>2</v>
      </c>
      <c r="I53" s="17" t="n">
        <v>120</v>
      </c>
    </row>
    <row r="54" customFormat="false" ht="16.5" hidden="false" customHeight="true" outlineLevel="0" collapsed="false">
      <c r="A54" s="17" t="n">
        <v>47</v>
      </c>
      <c r="B54" s="18" t="s">
        <v>69</v>
      </c>
      <c r="C54" s="17" t="n">
        <v>137</v>
      </c>
      <c r="D54" s="19" t="n">
        <v>31491</v>
      </c>
      <c r="E54" s="17" t="s">
        <v>70</v>
      </c>
      <c r="F54" s="17" t="n">
        <v>36</v>
      </c>
      <c r="G54" s="17" t="n">
        <v>4</v>
      </c>
      <c r="H54" s="17" t="n">
        <v>4</v>
      </c>
      <c r="I54" s="17" t="n">
        <v>110</v>
      </c>
    </row>
    <row r="55" customFormat="false" ht="16.5" hidden="false" customHeight="true" outlineLevel="0" collapsed="false">
      <c r="A55" s="17" t="n">
        <v>47</v>
      </c>
      <c r="B55" s="18" t="s">
        <v>71</v>
      </c>
      <c r="C55" s="17" t="n">
        <v>285</v>
      </c>
      <c r="D55" s="19" t="n">
        <v>34977</v>
      </c>
      <c r="E55" s="17" t="s">
        <v>15</v>
      </c>
      <c r="F55" s="17" t="n">
        <v>29</v>
      </c>
      <c r="G55" s="17" t="n">
        <v>7</v>
      </c>
      <c r="H55" s="17" t="n">
        <v>7</v>
      </c>
      <c r="I55" s="17" t="n">
        <v>110</v>
      </c>
    </row>
    <row r="56" customFormat="false" ht="16.5" hidden="false" customHeight="true" outlineLevel="0" collapsed="false">
      <c r="A56" s="17" t="n">
        <v>49</v>
      </c>
      <c r="B56" s="18" t="s">
        <v>72</v>
      </c>
      <c r="C56" s="17" t="n">
        <v>111</v>
      </c>
      <c r="D56" s="19" t="n">
        <v>28965</v>
      </c>
      <c r="E56" s="17" t="s">
        <v>23</v>
      </c>
      <c r="F56" s="17" t="n">
        <v>40</v>
      </c>
      <c r="G56" s="17" t="n">
        <v>5</v>
      </c>
      <c r="H56" s="17" t="n">
        <v>5</v>
      </c>
      <c r="I56" s="17" t="n">
        <v>109</v>
      </c>
    </row>
    <row r="57" customFormat="false" ht="16.5" hidden="false" customHeight="true" outlineLevel="0" collapsed="false">
      <c r="A57" s="17" t="n">
        <v>49</v>
      </c>
      <c r="B57" s="18" t="s">
        <v>73</v>
      </c>
      <c r="C57" s="17" t="n">
        <v>762</v>
      </c>
      <c r="D57" s="19" t="n">
        <v>32700</v>
      </c>
      <c r="E57" s="17" t="s">
        <v>13</v>
      </c>
      <c r="F57" s="17" t="n">
        <v>31</v>
      </c>
      <c r="G57" s="17" t="n">
        <v>10</v>
      </c>
      <c r="H57" s="17" t="n">
        <v>10</v>
      </c>
      <c r="I57" s="17" t="n">
        <v>109</v>
      </c>
    </row>
    <row r="58" customFormat="false" ht="16.5" hidden="false" customHeight="true" outlineLevel="0" collapsed="false">
      <c r="A58" s="17" t="n">
        <v>51</v>
      </c>
      <c r="B58" s="18" t="s">
        <v>74</v>
      </c>
      <c r="C58" s="17" t="n">
        <v>128</v>
      </c>
      <c r="D58" s="19" t="n">
        <v>26470</v>
      </c>
      <c r="E58" s="17" t="s">
        <v>75</v>
      </c>
      <c r="F58" s="17" t="n">
        <v>44</v>
      </c>
      <c r="G58" s="17" t="n">
        <v>8</v>
      </c>
      <c r="H58" s="17" t="n">
        <v>8</v>
      </c>
      <c r="I58" s="17" t="n">
        <v>104</v>
      </c>
    </row>
    <row r="59" customFormat="false" ht="16.5" hidden="false" customHeight="true" outlineLevel="0" collapsed="false">
      <c r="A59" s="17" t="n">
        <v>52</v>
      </c>
      <c r="B59" s="18" t="s">
        <v>76</v>
      </c>
      <c r="C59" s="17" t="n">
        <v>1501</v>
      </c>
      <c r="D59" s="19" t="n">
        <v>33371</v>
      </c>
      <c r="E59" s="17" t="s">
        <v>23</v>
      </c>
      <c r="F59" s="17" t="n">
        <v>5</v>
      </c>
      <c r="G59" s="17" t="n">
        <v>5</v>
      </c>
      <c r="H59" s="17" t="n">
        <v>5</v>
      </c>
      <c r="I59" s="17" t="n">
        <v>102</v>
      </c>
    </row>
    <row r="60" customFormat="false" ht="16.5" hidden="false" customHeight="true" outlineLevel="0" collapsed="false">
      <c r="A60" s="17" t="n">
        <v>53</v>
      </c>
      <c r="B60" s="18" t="s">
        <v>77</v>
      </c>
      <c r="C60" s="17" t="n">
        <v>69</v>
      </c>
      <c r="D60" s="19" t="n">
        <v>34320</v>
      </c>
      <c r="E60" s="17" t="s">
        <v>78</v>
      </c>
      <c r="F60" s="17" t="n">
        <v>16</v>
      </c>
      <c r="G60" s="17" t="n">
        <v>4</v>
      </c>
      <c r="H60" s="17" t="n">
        <v>4</v>
      </c>
      <c r="I60" s="17" t="n">
        <v>100</v>
      </c>
    </row>
    <row r="61" customFormat="false" ht="16.5" hidden="false" customHeight="true" outlineLevel="0" collapsed="false">
      <c r="A61" s="17" t="n">
        <v>54</v>
      </c>
      <c r="B61" s="18" t="s">
        <v>79</v>
      </c>
      <c r="C61" s="17" t="n">
        <v>1067</v>
      </c>
      <c r="D61" s="19" t="n">
        <v>30551</v>
      </c>
      <c r="E61" s="17" t="s">
        <v>13</v>
      </c>
      <c r="F61" s="17" t="n">
        <v>11</v>
      </c>
      <c r="G61" s="17" t="n">
        <v>5</v>
      </c>
      <c r="H61" s="17" t="n">
        <v>5</v>
      </c>
      <c r="I61" s="17" t="n">
        <v>99</v>
      </c>
    </row>
    <row r="62" customFormat="false" ht="16.5" hidden="false" customHeight="true" outlineLevel="0" collapsed="false">
      <c r="A62" s="17" t="n">
        <v>55</v>
      </c>
      <c r="B62" s="18" t="s">
        <v>80</v>
      </c>
      <c r="C62" s="17" t="n">
        <v>176</v>
      </c>
      <c r="D62" s="19" t="n">
        <v>26520</v>
      </c>
      <c r="E62" s="17" t="s">
        <v>15</v>
      </c>
      <c r="F62" s="17" t="n">
        <v>27</v>
      </c>
      <c r="G62" s="17" t="n">
        <v>7</v>
      </c>
      <c r="H62" s="17" t="n">
        <v>7</v>
      </c>
      <c r="I62" s="17" t="n">
        <v>97</v>
      </c>
    </row>
    <row r="63" customFormat="false" ht="16.5" hidden="false" customHeight="true" outlineLevel="0" collapsed="false">
      <c r="A63" s="17" t="n">
        <v>55</v>
      </c>
      <c r="B63" s="18" t="s">
        <v>81</v>
      </c>
      <c r="C63" s="17" t="n">
        <v>441</v>
      </c>
      <c r="D63" s="19" t="n">
        <v>25493</v>
      </c>
      <c r="E63" s="17" t="s">
        <v>13</v>
      </c>
      <c r="F63" s="17" t="n">
        <v>22</v>
      </c>
      <c r="G63" s="17" t="n">
        <v>5</v>
      </c>
      <c r="H63" s="17" t="n">
        <v>5</v>
      </c>
      <c r="I63" s="17" t="n">
        <v>97</v>
      </c>
    </row>
    <row r="64" customFormat="false" ht="16.5" hidden="false" customHeight="true" outlineLevel="0" collapsed="false">
      <c r="A64" s="17" t="n">
        <v>57</v>
      </c>
      <c r="B64" s="18" t="s">
        <v>82</v>
      </c>
      <c r="C64" s="17" t="n">
        <v>951</v>
      </c>
      <c r="D64" s="19" t="n">
        <v>23686</v>
      </c>
      <c r="E64" s="17" t="s">
        <v>23</v>
      </c>
      <c r="F64" s="17" t="n">
        <v>10</v>
      </c>
      <c r="G64" s="17" t="n">
        <v>4</v>
      </c>
      <c r="H64" s="17" t="n">
        <v>4</v>
      </c>
      <c r="I64" s="17" t="n">
        <v>96</v>
      </c>
    </row>
    <row r="65" customFormat="false" ht="16.5" hidden="false" customHeight="true" outlineLevel="0" collapsed="false">
      <c r="A65" s="17" t="n">
        <v>58</v>
      </c>
      <c r="B65" s="18" t="s">
        <v>83</v>
      </c>
      <c r="C65" s="17" t="n">
        <v>55</v>
      </c>
      <c r="D65" s="19" t="n">
        <v>25811</v>
      </c>
      <c r="E65" s="17" t="s">
        <v>23</v>
      </c>
      <c r="F65" s="17" t="n">
        <v>29</v>
      </c>
      <c r="G65" s="17" t="n">
        <v>4</v>
      </c>
      <c r="H65" s="17" t="n">
        <v>4</v>
      </c>
      <c r="I65" s="17" t="n">
        <v>93</v>
      </c>
    </row>
    <row r="66" customFormat="false" ht="16.5" hidden="false" customHeight="true" outlineLevel="0" collapsed="false">
      <c r="A66" s="17" t="n">
        <v>59</v>
      </c>
      <c r="B66" s="18" t="s">
        <v>84</v>
      </c>
      <c r="C66" s="17" t="n">
        <v>264</v>
      </c>
      <c r="D66" s="19" t="n">
        <v>24688</v>
      </c>
      <c r="E66" s="17" t="s">
        <v>15</v>
      </c>
      <c r="F66" s="17" t="n">
        <v>31</v>
      </c>
      <c r="G66" s="17" t="n">
        <v>4</v>
      </c>
      <c r="H66" s="17" t="n">
        <v>4</v>
      </c>
      <c r="I66" s="17" t="n">
        <v>75</v>
      </c>
    </row>
    <row r="67" customFormat="false" ht="16.5" hidden="false" customHeight="true" outlineLevel="0" collapsed="false">
      <c r="A67" s="17" t="n">
        <v>59</v>
      </c>
      <c r="B67" s="18" t="s">
        <v>85</v>
      </c>
      <c r="C67" s="17" t="n">
        <v>270</v>
      </c>
      <c r="D67" s="19" t="n">
        <v>23158</v>
      </c>
      <c r="E67" s="17" t="s">
        <v>15</v>
      </c>
      <c r="F67" s="17" t="n">
        <v>28</v>
      </c>
      <c r="G67" s="17" t="n">
        <v>4</v>
      </c>
      <c r="H67" s="17" t="n">
        <v>4</v>
      </c>
      <c r="I67" s="17" t="n">
        <v>75</v>
      </c>
    </row>
    <row r="68" customFormat="false" ht="16.5" hidden="false" customHeight="true" outlineLevel="0" collapsed="false">
      <c r="A68" s="17" t="n">
        <v>61</v>
      </c>
      <c r="B68" s="18" t="s">
        <v>86</v>
      </c>
      <c r="C68" s="17" t="n">
        <v>536</v>
      </c>
      <c r="D68" s="19" t="n">
        <v>29241</v>
      </c>
      <c r="E68" s="17" t="s">
        <v>13</v>
      </c>
      <c r="F68" s="17" t="n">
        <v>25</v>
      </c>
      <c r="G68" s="17" t="n">
        <v>10</v>
      </c>
      <c r="H68" s="17" t="n">
        <v>10</v>
      </c>
      <c r="I68" s="17" t="n">
        <v>73</v>
      </c>
    </row>
    <row r="69" customFormat="false" ht="16.5" hidden="false" customHeight="true" outlineLevel="0" collapsed="false">
      <c r="A69" s="17" t="n">
        <v>62</v>
      </c>
      <c r="B69" s="18" t="s">
        <v>87</v>
      </c>
      <c r="C69" s="17" t="n">
        <v>1289</v>
      </c>
      <c r="D69" s="19" t="n">
        <v>22584</v>
      </c>
      <c r="E69" s="17" t="s">
        <v>15</v>
      </c>
      <c r="F69" s="17" t="n">
        <v>12</v>
      </c>
      <c r="G69" s="17" t="n">
        <v>5</v>
      </c>
      <c r="H69" s="17" t="n">
        <v>5</v>
      </c>
      <c r="I69" s="17" t="n">
        <v>72</v>
      </c>
    </row>
    <row r="70" customFormat="false" ht="16.5" hidden="false" customHeight="true" outlineLevel="0" collapsed="false">
      <c r="A70" s="17" t="n">
        <v>62</v>
      </c>
      <c r="B70" s="18" t="s">
        <v>88</v>
      </c>
      <c r="C70" s="17" t="n">
        <v>928</v>
      </c>
      <c r="D70" s="19" t="n">
        <v>31953</v>
      </c>
      <c r="E70" s="17" t="s">
        <v>58</v>
      </c>
      <c r="F70" s="17" t="n">
        <v>9</v>
      </c>
      <c r="G70" s="17" t="n">
        <v>4</v>
      </c>
      <c r="H70" s="17" t="n">
        <v>4</v>
      </c>
      <c r="I70" s="17" t="n">
        <v>72</v>
      </c>
    </row>
    <row r="71" customFormat="false" ht="16.5" hidden="false" customHeight="true" outlineLevel="0" collapsed="false">
      <c r="A71" s="17" t="n">
        <v>64</v>
      </c>
      <c r="B71" s="18" t="s">
        <v>89</v>
      </c>
      <c r="C71" s="17" t="n">
        <v>453</v>
      </c>
      <c r="D71" s="19" t="n">
        <v>31051</v>
      </c>
      <c r="E71" s="17" t="s">
        <v>15</v>
      </c>
      <c r="F71" s="17" t="n">
        <v>31</v>
      </c>
      <c r="G71" s="17" t="n">
        <v>4</v>
      </c>
      <c r="H71" s="17" t="n">
        <v>4</v>
      </c>
      <c r="I71" s="17" t="n">
        <v>70</v>
      </c>
    </row>
    <row r="72" customFormat="false" ht="16.5" hidden="false" customHeight="true" outlineLevel="0" collapsed="false">
      <c r="A72" s="17" t="n">
        <v>64</v>
      </c>
      <c r="B72" s="18" t="s">
        <v>90</v>
      </c>
      <c r="C72" s="17" t="n">
        <v>538</v>
      </c>
      <c r="D72" s="19" t="n">
        <v>29334</v>
      </c>
      <c r="E72" s="17" t="s">
        <v>13</v>
      </c>
      <c r="F72" s="17" t="n">
        <v>30</v>
      </c>
      <c r="G72" s="17" t="n">
        <v>13</v>
      </c>
      <c r="H72" s="17" t="n">
        <v>10</v>
      </c>
      <c r="I72" s="17" t="n">
        <v>70</v>
      </c>
    </row>
    <row r="73" customFormat="false" ht="16.5" hidden="false" customHeight="true" outlineLevel="0" collapsed="false">
      <c r="A73" s="17" t="n">
        <v>64</v>
      </c>
      <c r="B73" s="18" t="s">
        <v>91</v>
      </c>
      <c r="C73" s="17" t="n">
        <v>351</v>
      </c>
      <c r="D73" s="19" t="n">
        <v>26067</v>
      </c>
      <c r="E73" s="17" t="s">
        <v>56</v>
      </c>
      <c r="F73" s="17" t="n">
        <v>8</v>
      </c>
      <c r="G73" s="17" t="n">
        <v>2</v>
      </c>
      <c r="H73" s="17" t="n">
        <v>2</v>
      </c>
      <c r="I73" s="17" t="n">
        <v>70</v>
      </c>
    </row>
    <row r="74" customFormat="false" ht="16.5" hidden="false" customHeight="true" outlineLevel="0" collapsed="false">
      <c r="A74" s="17" t="n">
        <v>64</v>
      </c>
      <c r="B74" s="18" t="s">
        <v>92</v>
      </c>
      <c r="C74" s="17" t="n">
        <v>1386</v>
      </c>
      <c r="D74" s="19" t="n">
        <v>27787</v>
      </c>
      <c r="E74" s="17" t="s">
        <v>56</v>
      </c>
      <c r="F74" s="17" t="n">
        <v>5</v>
      </c>
      <c r="G74" s="17" t="n">
        <v>2</v>
      </c>
      <c r="H74" s="17" t="n">
        <v>2</v>
      </c>
      <c r="I74" s="17" t="n">
        <v>70</v>
      </c>
    </row>
    <row r="75" customFormat="false" ht="16.5" hidden="false" customHeight="true" outlineLevel="0" collapsed="false">
      <c r="A75" s="17" t="n">
        <v>64</v>
      </c>
      <c r="B75" s="18" t="s">
        <v>93</v>
      </c>
      <c r="C75" s="17" t="n">
        <v>1453</v>
      </c>
      <c r="D75" s="19" t="n">
        <v>29082</v>
      </c>
      <c r="E75" s="17" t="s">
        <v>56</v>
      </c>
      <c r="F75" s="17" t="n">
        <v>3</v>
      </c>
      <c r="G75" s="17" t="n">
        <v>3</v>
      </c>
      <c r="H75" s="17" t="n">
        <v>3</v>
      </c>
      <c r="I75" s="17" t="n">
        <v>70</v>
      </c>
    </row>
    <row r="76" customFormat="false" ht="16.5" hidden="false" customHeight="true" outlineLevel="0" collapsed="false">
      <c r="A76" s="17" t="n">
        <v>64</v>
      </c>
      <c r="B76" s="18" t="s">
        <v>94</v>
      </c>
      <c r="C76" s="17" t="n">
        <v>1455</v>
      </c>
      <c r="D76" s="19" t="n">
        <v>35153</v>
      </c>
      <c r="E76" s="17" t="s">
        <v>56</v>
      </c>
      <c r="F76" s="17" t="n">
        <v>2</v>
      </c>
      <c r="G76" s="17" t="n">
        <v>2</v>
      </c>
      <c r="H76" s="17" t="n">
        <v>2</v>
      </c>
      <c r="I76" s="17" t="n">
        <v>70</v>
      </c>
    </row>
    <row r="77" customFormat="false" ht="16.5" hidden="false" customHeight="true" outlineLevel="0" collapsed="false">
      <c r="A77" s="17" t="n">
        <v>70</v>
      </c>
      <c r="B77" s="18" t="s">
        <v>95</v>
      </c>
      <c r="C77" s="17" t="n">
        <v>490</v>
      </c>
      <c r="D77" s="19" t="n">
        <v>30248</v>
      </c>
      <c r="E77" s="17" t="s">
        <v>96</v>
      </c>
      <c r="F77" s="17" t="n">
        <v>14</v>
      </c>
      <c r="G77" s="17" t="n">
        <v>5</v>
      </c>
      <c r="H77" s="17" t="n">
        <v>5</v>
      </c>
      <c r="I77" s="17" t="n">
        <v>67</v>
      </c>
    </row>
    <row r="78" customFormat="false" ht="16.5" hidden="false" customHeight="true" outlineLevel="0" collapsed="false">
      <c r="A78" s="17" t="n">
        <v>71</v>
      </c>
      <c r="B78" s="18" t="s">
        <v>97</v>
      </c>
      <c r="C78" s="17" t="n">
        <v>1212</v>
      </c>
      <c r="D78" s="19" t="n">
        <v>37118</v>
      </c>
      <c r="E78" s="17" t="s">
        <v>23</v>
      </c>
      <c r="F78" s="17" t="n">
        <v>4</v>
      </c>
      <c r="G78" s="17" t="n">
        <v>4</v>
      </c>
      <c r="H78" s="17" t="n">
        <v>4</v>
      </c>
      <c r="I78" s="17" t="n">
        <v>64</v>
      </c>
    </row>
    <row r="79" customFormat="false" ht="16.5" hidden="false" customHeight="true" outlineLevel="0" collapsed="false">
      <c r="A79" s="17" t="n">
        <v>72</v>
      </c>
      <c r="B79" s="18" t="s">
        <v>98</v>
      </c>
      <c r="C79" s="17" t="n">
        <v>322</v>
      </c>
      <c r="D79" s="19" t="n">
        <v>22215</v>
      </c>
      <c r="E79" s="17" t="s">
        <v>78</v>
      </c>
      <c r="F79" s="17" t="n">
        <v>18</v>
      </c>
      <c r="G79" s="17" t="n">
        <v>4</v>
      </c>
      <c r="H79" s="17" t="n">
        <v>4</v>
      </c>
      <c r="I79" s="17" t="n">
        <v>60</v>
      </c>
    </row>
    <row r="80" customFormat="false" ht="16.5" hidden="false" customHeight="true" outlineLevel="0" collapsed="false">
      <c r="A80" s="17" t="n">
        <v>72</v>
      </c>
      <c r="B80" s="18" t="s">
        <v>99</v>
      </c>
      <c r="C80" s="17" t="n">
        <v>525</v>
      </c>
      <c r="D80" s="19" t="n">
        <v>29110</v>
      </c>
      <c r="E80" s="17" t="s">
        <v>58</v>
      </c>
      <c r="F80" s="17" t="n">
        <v>9</v>
      </c>
      <c r="G80" s="17" t="n">
        <v>2</v>
      </c>
      <c r="H80" s="17" t="n">
        <v>2</v>
      </c>
      <c r="I80" s="17" t="n">
        <v>60</v>
      </c>
    </row>
    <row r="81" customFormat="false" ht="16.5" hidden="false" customHeight="true" outlineLevel="0" collapsed="false">
      <c r="A81" s="17" t="n">
        <v>72</v>
      </c>
      <c r="B81" s="18" t="s">
        <v>100</v>
      </c>
      <c r="C81" s="17" t="n">
        <v>705</v>
      </c>
      <c r="D81" s="19" t="n">
        <v>36326</v>
      </c>
      <c r="E81" s="17" t="s">
        <v>101</v>
      </c>
      <c r="F81" s="17" t="n">
        <v>5</v>
      </c>
      <c r="G81" s="17" t="n">
        <v>1</v>
      </c>
      <c r="H81" s="17" t="n">
        <v>1</v>
      </c>
      <c r="I81" s="17" t="n">
        <v>60</v>
      </c>
    </row>
    <row r="82" customFormat="false" ht="16.5" hidden="false" customHeight="true" outlineLevel="0" collapsed="false">
      <c r="A82" s="17" t="n">
        <v>72</v>
      </c>
      <c r="B82" s="18" t="s">
        <v>102</v>
      </c>
      <c r="C82" s="17" t="n">
        <v>1371</v>
      </c>
      <c r="D82" s="19" t="n">
        <v>35233</v>
      </c>
      <c r="E82" s="17" t="s">
        <v>101</v>
      </c>
      <c r="F82" s="17" t="n">
        <v>3</v>
      </c>
      <c r="G82" s="17" t="n">
        <v>2</v>
      </c>
      <c r="H82" s="17" t="n">
        <v>2</v>
      </c>
      <c r="I82" s="17" t="n">
        <v>60</v>
      </c>
    </row>
    <row r="83" customFormat="false" ht="16.5" hidden="false" customHeight="true" outlineLevel="0" collapsed="false">
      <c r="A83" s="17" t="n">
        <v>72</v>
      </c>
      <c r="B83" s="18" t="s">
        <v>103</v>
      </c>
      <c r="C83" s="17" t="n">
        <v>917</v>
      </c>
      <c r="D83" s="19" t="n">
        <v>36393</v>
      </c>
      <c r="E83" s="17" t="s">
        <v>101</v>
      </c>
      <c r="F83" s="17" t="n">
        <v>3</v>
      </c>
      <c r="G83" s="17" t="n">
        <v>1</v>
      </c>
      <c r="H83" s="17" t="n">
        <v>1</v>
      </c>
      <c r="I83" s="17" t="n">
        <v>60</v>
      </c>
    </row>
    <row r="84" customFormat="false" ht="16.5" hidden="false" customHeight="true" outlineLevel="0" collapsed="false">
      <c r="A84" s="17" t="n">
        <v>72</v>
      </c>
      <c r="B84" s="18" t="s">
        <v>104</v>
      </c>
      <c r="C84" s="17" t="n">
        <v>1454</v>
      </c>
      <c r="D84" s="19" t="n">
        <v>31186</v>
      </c>
      <c r="E84" s="17" t="s">
        <v>56</v>
      </c>
      <c r="F84" s="17" t="n">
        <v>1</v>
      </c>
      <c r="G84" s="17" t="n">
        <v>1</v>
      </c>
      <c r="H84" s="17" t="n">
        <v>1</v>
      </c>
      <c r="I84" s="17" t="n">
        <v>60</v>
      </c>
    </row>
    <row r="85" customFormat="false" ht="16.5" hidden="false" customHeight="true" outlineLevel="0" collapsed="false">
      <c r="A85" s="17" t="n">
        <v>78</v>
      </c>
      <c r="B85" s="18" t="s">
        <v>105</v>
      </c>
      <c r="C85" s="17" t="n">
        <v>1064</v>
      </c>
      <c r="D85" s="19" t="n">
        <v>36476</v>
      </c>
      <c r="E85" s="17" t="s">
        <v>13</v>
      </c>
      <c r="F85" s="17" t="n">
        <v>18</v>
      </c>
      <c r="G85" s="17" t="n">
        <v>7</v>
      </c>
      <c r="H85" s="17" t="n">
        <v>7</v>
      </c>
      <c r="I85" s="17" t="n">
        <v>59</v>
      </c>
    </row>
    <row r="86" customFormat="false" ht="16.5" hidden="false" customHeight="true" outlineLevel="0" collapsed="false">
      <c r="A86" s="17" t="n">
        <v>79</v>
      </c>
      <c r="B86" s="18" t="s">
        <v>106</v>
      </c>
      <c r="C86" s="17" t="n">
        <v>1674</v>
      </c>
      <c r="D86" s="19" t="n">
        <v>37120</v>
      </c>
      <c r="E86" s="17" t="s">
        <v>23</v>
      </c>
      <c r="F86" s="17" t="n">
        <v>2</v>
      </c>
      <c r="G86" s="17" t="n">
        <v>2</v>
      </c>
      <c r="H86" s="17" t="n">
        <v>2</v>
      </c>
      <c r="I86" s="17" t="n">
        <v>58</v>
      </c>
    </row>
    <row r="87" customFormat="false" ht="16.5" hidden="false" customHeight="true" outlineLevel="0" collapsed="false">
      <c r="A87" s="17" t="n">
        <v>80</v>
      </c>
      <c r="B87" s="18" t="s">
        <v>107</v>
      </c>
      <c r="C87" s="17" t="n">
        <v>929</v>
      </c>
      <c r="D87" s="19" t="n">
        <v>28388</v>
      </c>
      <c r="E87" s="17" t="s">
        <v>23</v>
      </c>
      <c r="F87" s="17" t="n">
        <v>21</v>
      </c>
      <c r="G87" s="17" t="n">
        <v>5</v>
      </c>
      <c r="H87" s="17" t="n">
        <v>5</v>
      </c>
      <c r="I87" s="17" t="n">
        <v>56</v>
      </c>
    </row>
    <row r="88" customFormat="false" ht="16.5" hidden="false" customHeight="true" outlineLevel="0" collapsed="false">
      <c r="A88" s="17" t="n">
        <v>80</v>
      </c>
      <c r="B88" s="18" t="s">
        <v>108</v>
      </c>
      <c r="C88" s="17" t="n">
        <v>1183</v>
      </c>
      <c r="D88" s="19" t="n">
        <v>36063</v>
      </c>
      <c r="E88" s="17" t="s">
        <v>13</v>
      </c>
      <c r="F88" s="17" t="n">
        <v>8</v>
      </c>
      <c r="G88" s="17" t="n">
        <v>5</v>
      </c>
      <c r="H88" s="17" t="n">
        <v>5</v>
      </c>
      <c r="I88" s="17" t="n">
        <v>56</v>
      </c>
    </row>
    <row r="89" customFormat="false" ht="16.5" hidden="false" customHeight="true" outlineLevel="0" collapsed="false">
      <c r="A89" s="17" t="n">
        <v>80</v>
      </c>
      <c r="B89" s="18" t="s">
        <v>109</v>
      </c>
      <c r="C89" s="17" t="n">
        <v>1676</v>
      </c>
      <c r="D89" s="19" t="n">
        <v>27512</v>
      </c>
      <c r="E89" s="17" t="s">
        <v>23</v>
      </c>
      <c r="F89" s="17" t="n">
        <v>3</v>
      </c>
      <c r="G89" s="17" t="n">
        <v>3</v>
      </c>
      <c r="H89" s="17" t="n">
        <v>3</v>
      </c>
      <c r="I89" s="17" t="n">
        <v>56</v>
      </c>
    </row>
    <row r="90" customFormat="false" ht="16.5" hidden="false" customHeight="true" outlineLevel="0" collapsed="false">
      <c r="A90" s="17" t="n">
        <v>83</v>
      </c>
      <c r="B90" s="18" t="s">
        <v>110</v>
      </c>
      <c r="C90" s="17" t="n">
        <v>68</v>
      </c>
      <c r="D90" s="19" t="n">
        <v>31218</v>
      </c>
      <c r="E90" s="17" t="s">
        <v>51</v>
      </c>
      <c r="F90" s="17" t="n">
        <v>14</v>
      </c>
      <c r="G90" s="17" t="n">
        <v>5</v>
      </c>
      <c r="H90" s="17" t="n">
        <v>5</v>
      </c>
      <c r="I90" s="17" t="n">
        <v>55</v>
      </c>
    </row>
    <row r="91" customFormat="false" ht="16.5" hidden="false" customHeight="true" outlineLevel="0" collapsed="false">
      <c r="A91" s="17" t="n">
        <v>84</v>
      </c>
      <c r="B91" s="18" t="s">
        <v>111</v>
      </c>
      <c r="C91" s="17" t="n">
        <v>345</v>
      </c>
      <c r="D91" s="19" t="n">
        <v>31581</v>
      </c>
      <c r="E91" s="17" t="s">
        <v>23</v>
      </c>
      <c r="F91" s="17" t="n">
        <v>41</v>
      </c>
      <c r="G91" s="17" t="n">
        <v>1</v>
      </c>
      <c r="H91" s="17" t="n">
        <v>1</v>
      </c>
      <c r="I91" s="17" t="n">
        <v>50</v>
      </c>
    </row>
    <row r="92" customFormat="false" ht="16.5" hidden="false" customHeight="true" outlineLevel="0" collapsed="false">
      <c r="A92" s="17" t="n">
        <v>84</v>
      </c>
      <c r="B92" s="18" t="s">
        <v>112</v>
      </c>
      <c r="C92" s="17" t="n">
        <v>445</v>
      </c>
      <c r="D92" s="19" t="n">
        <v>27664</v>
      </c>
      <c r="E92" s="17" t="s">
        <v>113</v>
      </c>
      <c r="F92" s="17" t="n">
        <v>6</v>
      </c>
      <c r="G92" s="17" t="n">
        <v>1</v>
      </c>
      <c r="H92" s="17" t="n">
        <v>1</v>
      </c>
      <c r="I92" s="17" t="n">
        <v>50</v>
      </c>
    </row>
    <row r="93" customFormat="false" ht="16.5" hidden="false" customHeight="true" outlineLevel="0" collapsed="false">
      <c r="A93" s="17" t="n">
        <v>84</v>
      </c>
      <c r="B93" s="18" t="s">
        <v>114</v>
      </c>
      <c r="C93" s="17" t="n">
        <v>359</v>
      </c>
      <c r="D93" s="19" t="n">
        <v>27666</v>
      </c>
      <c r="E93" s="17" t="s">
        <v>115</v>
      </c>
      <c r="F93" s="17" t="n">
        <v>6</v>
      </c>
      <c r="G93" s="17" t="n">
        <v>1</v>
      </c>
      <c r="H93" s="17" t="n">
        <v>1</v>
      </c>
      <c r="I93" s="17" t="n">
        <v>50</v>
      </c>
    </row>
    <row r="94" customFormat="false" ht="16.5" hidden="false" customHeight="true" outlineLevel="0" collapsed="false">
      <c r="A94" s="17" t="n">
        <v>84</v>
      </c>
      <c r="B94" s="18" t="s">
        <v>116</v>
      </c>
      <c r="C94" s="17" t="n">
        <v>1677</v>
      </c>
      <c r="D94" s="19" t="n">
        <v>29337</v>
      </c>
      <c r="E94" s="17" t="s">
        <v>117</v>
      </c>
      <c r="F94" s="17" t="n">
        <v>1</v>
      </c>
      <c r="G94" s="17" t="n">
        <v>1</v>
      </c>
      <c r="H94" s="17" t="n">
        <v>1</v>
      </c>
      <c r="I94" s="17" t="n">
        <v>50</v>
      </c>
    </row>
    <row r="95" customFormat="false" ht="16.5" hidden="false" customHeight="true" outlineLevel="0" collapsed="false">
      <c r="A95" s="17" t="n">
        <v>88</v>
      </c>
      <c r="B95" s="18" t="s">
        <v>118</v>
      </c>
      <c r="C95" s="17" t="n">
        <v>289</v>
      </c>
      <c r="D95" s="19" t="n">
        <v>25537</v>
      </c>
      <c r="E95" s="17" t="s">
        <v>15</v>
      </c>
      <c r="F95" s="17" t="n">
        <v>40</v>
      </c>
      <c r="G95" s="17" t="n">
        <v>5</v>
      </c>
      <c r="H95" s="17" t="n">
        <v>5</v>
      </c>
      <c r="I95" s="17" t="n">
        <v>49</v>
      </c>
    </row>
    <row r="96" customFormat="false" ht="16.5" hidden="false" customHeight="true" outlineLevel="0" collapsed="false">
      <c r="A96" s="17" t="n">
        <v>88</v>
      </c>
      <c r="B96" s="18" t="s">
        <v>119</v>
      </c>
      <c r="C96" s="17" t="n">
        <v>483</v>
      </c>
      <c r="D96" s="19" t="n">
        <v>30005</v>
      </c>
      <c r="E96" s="17" t="s">
        <v>15</v>
      </c>
      <c r="F96" s="17" t="n">
        <v>28</v>
      </c>
      <c r="G96" s="17" t="n">
        <v>5</v>
      </c>
      <c r="H96" s="17" t="n">
        <v>5</v>
      </c>
      <c r="I96" s="17" t="n">
        <v>49</v>
      </c>
    </row>
    <row r="97" customFormat="false" ht="16.5" hidden="false" customHeight="true" outlineLevel="0" collapsed="false">
      <c r="A97" s="17" t="n">
        <v>90</v>
      </c>
      <c r="B97" s="18" t="s">
        <v>120</v>
      </c>
      <c r="C97" s="17" t="n">
        <v>918</v>
      </c>
      <c r="D97" s="19" t="n">
        <v>35557</v>
      </c>
      <c r="E97" s="17" t="s">
        <v>15</v>
      </c>
      <c r="F97" s="17" t="n">
        <v>16</v>
      </c>
      <c r="G97" s="17" t="n">
        <v>4</v>
      </c>
      <c r="H97" s="17" t="n">
        <v>4</v>
      </c>
      <c r="I97" s="17" t="n">
        <v>45</v>
      </c>
    </row>
    <row r="98" customFormat="false" ht="16.5" hidden="false" customHeight="true" outlineLevel="0" collapsed="false">
      <c r="A98" s="17" t="n">
        <v>90</v>
      </c>
      <c r="B98" s="18" t="s">
        <v>121</v>
      </c>
      <c r="C98" s="17" t="n">
        <v>324</v>
      </c>
      <c r="D98" s="19" t="n">
        <v>22202</v>
      </c>
      <c r="E98" s="17" t="s">
        <v>78</v>
      </c>
      <c r="F98" s="17" t="n">
        <v>14</v>
      </c>
      <c r="G98" s="17" t="n">
        <v>4</v>
      </c>
      <c r="H98" s="17" t="n">
        <v>4</v>
      </c>
      <c r="I98" s="17" t="n">
        <v>45</v>
      </c>
    </row>
    <row r="99" customFormat="false" ht="16.5" hidden="false" customHeight="true" outlineLevel="0" collapsed="false">
      <c r="A99" s="17" t="n">
        <v>92</v>
      </c>
      <c r="B99" s="18" t="s">
        <v>122</v>
      </c>
      <c r="C99" s="17" t="n">
        <v>462</v>
      </c>
      <c r="D99" s="19" t="n">
        <v>21560</v>
      </c>
      <c r="E99" s="17" t="s">
        <v>78</v>
      </c>
      <c r="F99" s="17" t="n">
        <v>14</v>
      </c>
      <c r="G99" s="17" t="n">
        <v>4</v>
      </c>
      <c r="H99" s="17" t="n">
        <v>4</v>
      </c>
      <c r="I99" s="17" t="n">
        <v>40</v>
      </c>
    </row>
    <row r="100" customFormat="false" ht="16.5" hidden="false" customHeight="true" outlineLevel="0" collapsed="false">
      <c r="A100" s="17" t="n">
        <v>92</v>
      </c>
      <c r="B100" s="18" t="s">
        <v>123</v>
      </c>
      <c r="C100" s="17" t="n">
        <v>901</v>
      </c>
      <c r="D100" s="19" t="n">
        <v>34937</v>
      </c>
      <c r="E100" s="17" t="s">
        <v>101</v>
      </c>
      <c r="F100" s="17" t="n">
        <v>3</v>
      </c>
      <c r="G100" s="17" t="n">
        <v>1</v>
      </c>
      <c r="H100" s="17" t="n">
        <v>1</v>
      </c>
      <c r="I100" s="17" t="n">
        <v>40</v>
      </c>
    </row>
    <row r="101" customFormat="false" ht="16.5" hidden="false" customHeight="true" outlineLevel="0" collapsed="false">
      <c r="A101" s="17" t="n">
        <v>92</v>
      </c>
      <c r="B101" s="18" t="s">
        <v>124</v>
      </c>
      <c r="C101" s="17" t="n">
        <v>1378</v>
      </c>
      <c r="D101" s="19" t="n">
        <v>34889</v>
      </c>
      <c r="E101" s="17" t="s">
        <v>101</v>
      </c>
      <c r="F101" s="17" t="n">
        <v>2</v>
      </c>
      <c r="G101" s="17" t="n">
        <v>1</v>
      </c>
      <c r="H101" s="17" t="n">
        <v>1</v>
      </c>
      <c r="I101" s="17" t="n">
        <v>40</v>
      </c>
    </row>
    <row r="102" customFormat="false" ht="16.5" hidden="false" customHeight="true" outlineLevel="0" collapsed="false">
      <c r="A102" s="17" t="n">
        <v>95</v>
      </c>
      <c r="B102" s="18" t="s">
        <v>125</v>
      </c>
      <c r="C102" s="17" t="n">
        <v>251</v>
      </c>
      <c r="D102" s="19" t="n">
        <v>26403</v>
      </c>
      <c r="E102" s="17" t="s">
        <v>15</v>
      </c>
      <c r="F102" s="17" t="n">
        <v>20</v>
      </c>
      <c r="G102" s="17" t="n">
        <v>4</v>
      </c>
      <c r="H102" s="17" t="n">
        <v>4</v>
      </c>
      <c r="I102" s="17" t="n">
        <v>39</v>
      </c>
    </row>
    <row r="103" customFormat="false" ht="16.5" hidden="false" customHeight="true" outlineLevel="0" collapsed="false">
      <c r="A103" s="17" t="n">
        <v>95</v>
      </c>
      <c r="B103" s="18" t="s">
        <v>126</v>
      </c>
      <c r="C103" s="17" t="n">
        <v>282</v>
      </c>
      <c r="D103" s="19" t="n">
        <v>29676</v>
      </c>
      <c r="E103" s="17" t="s">
        <v>15</v>
      </c>
      <c r="F103" s="17" t="n">
        <v>13</v>
      </c>
      <c r="G103" s="17" t="n">
        <v>4</v>
      </c>
      <c r="H103" s="17" t="n">
        <v>4</v>
      </c>
      <c r="I103" s="17" t="n">
        <v>39</v>
      </c>
    </row>
    <row r="104" customFormat="false" ht="16.5" hidden="false" customHeight="true" outlineLevel="0" collapsed="false">
      <c r="A104" s="17" t="n">
        <v>97</v>
      </c>
      <c r="B104" s="18" t="s">
        <v>127</v>
      </c>
      <c r="C104" s="17" t="n">
        <v>1657</v>
      </c>
      <c r="D104" s="19" t="n">
        <v>35708</v>
      </c>
      <c r="E104" s="17" t="s">
        <v>15</v>
      </c>
      <c r="F104" s="17" t="n">
        <v>3</v>
      </c>
      <c r="G104" s="17" t="n">
        <v>3</v>
      </c>
      <c r="H104" s="17" t="n">
        <v>3</v>
      </c>
      <c r="I104" s="17" t="n">
        <v>37</v>
      </c>
    </row>
    <row r="105" customFormat="false" ht="16.5" hidden="false" customHeight="true" outlineLevel="0" collapsed="false">
      <c r="A105" s="17" t="n">
        <v>98</v>
      </c>
      <c r="B105" s="18" t="s">
        <v>128</v>
      </c>
      <c r="C105" s="17" t="n">
        <v>532</v>
      </c>
      <c r="D105" s="19" t="n">
        <v>30516</v>
      </c>
      <c r="E105" s="17" t="s">
        <v>13</v>
      </c>
      <c r="F105" s="17" t="n">
        <v>13</v>
      </c>
      <c r="G105" s="17" t="n">
        <v>4</v>
      </c>
      <c r="H105" s="17" t="n">
        <v>4</v>
      </c>
      <c r="I105" s="17" t="n">
        <v>36</v>
      </c>
    </row>
    <row r="106" customFormat="false" ht="16.5" hidden="false" customHeight="true" outlineLevel="0" collapsed="false">
      <c r="A106" s="17" t="n">
        <v>98</v>
      </c>
      <c r="B106" s="18" t="s">
        <v>129</v>
      </c>
      <c r="C106" s="17" t="n">
        <v>1197</v>
      </c>
      <c r="D106" s="19" t="n">
        <v>23396</v>
      </c>
      <c r="E106" s="17" t="s">
        <v>23</v>
      </c>
      <c r="F106" s="17" t="n">
        <v>5</v>
      </c>
      <c r="G106" s="17" t="n">
        <v>3</v>
      </c>
      <c r="H106" s="17" t="n">
        <v>3</v>
      </c>
      <c r="I106" s="17" t="n">
        <v>36</v>
      </c>
    </row>
    <row r="107" customFormat="false" ht="16.5" hidden="false" customHeight="true" outlineLevel="0" collapsed="false">
      <c r="A107" s="17" t="n">
        <v>98</v>
      </c>
      <c r="B107" s="18" t="s">
        <v>130</v>
      </c>
      <c r="C107" s="17" t="n">
        <v>1270</v>
      </c>
      <c r="D107" s="19" t="n">
        <v>32309</v>
      </c>
      <c r="E107" s="17" t="s">
        <v>23</v>
      </c>
      <c r="F107" s="17" t="n">
        <v>4</v>
      </c>
      <c r="G107" s="17" t="n">
        <v>3</v>
      </c>
      <c r="H107" s="17" t="n">
        <v>3</v>
      </c>
      <c r="I107" s="17" t="n">
        <v>36</v>
      </c>
    </row>
    <row r="108" customFormat="false" ht="16.5" hidden="false" customHeight="true" outlineLevel="0" collapsed="false">
      <c r="A108" s="17" t="n">
        <v>101</v>
      </c>
      <c r="B108" s="18" t="s">
        <v>131</v>
      </c>
      <c r="C108" s="17" t="n">
        <v>123</v>
      </c>
      <c r="D108" s="19" t="n">
        <v>30969</v>
      </c>
      <c r="E108" s="17" t="s">
        <v>36</v>
      </c>
      <c r="F108" s="17" t="n">
        <v>29</v>
      </c>
      <c r="G108" s="17" t="n">
        <v>2</v>
      </c>
      <c r="H108" s="17" t="n">
        <v>2</v>
      </c>
      <c r="I108" s="17" t="n">
        <v>35</v>
      </c>
    </row>
    <row r="109" customFormat="false" ht="16.5" hidden="false" customHeight="true" outlineLevel="0" collapsed="false">
      <c r="A109" s="17" t="n">
        <v>101</v>
      </c>
      <c r="B109" s="18" t="s">
        <v>132</v>
      </c>
      <c r="C109" s="17" t="n">
        <v>321</v>
      </c>
      <c r="D109" s="19" t="n">
        <v>26368</v>
      </c>
      <c r="E109" s="17" t="s">
        <v>78</v>
      </c>
      <c r="F109" s="17" t="n">
        <v>21</v>
      </c>
      <c r="G109" s="17" t="n">
        <v>4</v>
      </c>
      <c r="H109" s="17" t="n">
        <v>4</v>
      </c>
      <c r="I109" s="17" t="n">
        <v>35</v>
      </c>
    </row>
    <row r="110" customFormat="false" ht="16.5" hidden="false" customHeight="true" outlineLevel="0" collapsed="false">
      <c r="A110" s="17" t="n">
        <v>101</v>
      </c>
      <c r="B110" s="18" t="s">
        <v>133</v>
      </c>
      <c r="C110" s="17" t="n">
        <v>831</v>
      </c>
      <c r="D110" s="19" t="n">
        <v>31579</v>
      </c>
      <c r="E110" s="17" t="s">
        <v>13</v>
      </c>
      <c r="F110" s="17" t="n">
        <v>14</v>
      </c>
      <c r="G110" s="17" t="n">
        <v>2</v>
      </c>
      <c r="H110" s="17" t="n">
        <v>2</v>
      </c>
      <c r="I110" s="17" t="n">
        <v>35</v>
      </c>
    </row>
    <row r="111" customFormat="false" ht="16.5" hidden="false" customHeight="true" outlineLevel="0" collapsed="false">
      <c r="A111" s="17" t="n">
        <v>101</v>
      </c>
      <c r="B111" s="18" t="s">
        <v>134</v>
      </c>
      <c r="C111" s="17" t="n">
        <v>292</v>
      </c>
      <c r="D111" s="19" t="n">
        <v>30810</v>
      </c>
      <c r="E111" s="17" t="s">
        <v>36</v>
      </c>
      <c r="F111" s="17" t="n">
        <v>13</v>
      </c>
      <c r="G111" s="17" t="n">
        <v>3</v>
      </c>
      <c r="H111" s="17" t="n">
        <v>3</v>
      </c>
      <c r="I111" s="17" t="n">
        <v>35</v>
      </c>
    </row>
    <row r="112" customFormat="false" ht="16.5" hidden="false" customHeight="true" outlineLevel="0" collapsed="false">
      <c r="A112" s="17" t="n">
        <v>101</v>
      </c>
      <c r="B112" s="18" t="s">
        <v>135</v>
      </c>
      <c r="C112" s="17" t="n">
        <v>587</v>
      </c>
      <c r="D112" s="19" t="n">
        <v>23028</v>
      </c>
      <c r="E112" s="17" t="s">
        <v>58</v>
      </c>
      <c r="F112" s="17" t="n">
        <v>12</v>
      </c>
      <c r="G112" s="17" t="n">
        <v>3</v>
      </c>
      <c r="H112" s="17" t="n">
        <v>3</v>
      </c>
      <c r="I112" s="17" t="n">
        <v>35</v>
      </c>
    </row>
    <row r="113" customFormat="false" ht="16.5" hidden="false" customHeight="true" outlineLevel="0" collapsed="false">
      <c r="A113" s="17" t="n">
        <v>106</v>
      </c>
      <c r="B113" s="18" t="s">
        <v>136</v>
      </c>
      <c r="C113" s="17" t="n">
        <v>1622</v>
      </c>
      <c r="D113" s="19" t="n">
        <v>33894</v>
      </c>
      <c r="E113" s="17" t="s">
        <v>13</v>
      </c>
      <c r="F113" s="17" t="n">
        <v>4</v>
      </c>
      <c r="G113" s="17" t="n">
        <v>4</v>
      </c>
      <c r="H113" s="17" t="n">
        <v>4</v>
      </c>
      <c r="I113" s="17" t="n">
        <v>34</v>
      </c>
    </row>
    <row r="114" customFormat="false" ht="16.5" hidden="false" customHeight="true" outlineLevel="0" collapsed="false">
      <c r="A114" s="17" t="n">
        <v>107</v>
      </c>
      <c r="B114" s="18" t="s">
        <v>137</v>
      </c>
      <c r="C114" s="17" t="n">
        <v>539</v>
      </c>
      <c r="D114" s="19" t="n">
        <v>30855</v>
      </c>
      <c r="E114" s="17" t="s">
        <v>13</v>
      </c>
      <c r="F114" s="17" t="n">
        <v>16</v>
      </c>
      <c r="G114" s="17" t="n">
        <v>5</v>
      </c>
      <c r="H114" s="17" t="n">
        <v>5</v>
      </c>
      <c r="I114" s="17" t="n">
        <v>33</v>
      </c>
    </row>
    <row r="115" customFormat="false" ht="16.5" hidden="false" customHeight="true" outlineLevel="0" collapsed="false">
      <c r="A115" s="17" t="n">
        <v>107</v>
      </c>
      <c r="B115" s="18" t="s">
        <v>138</v>
      </c>
      <c r="C115" s="17" t="n">
        <v>526</v>
      </c>
      <c r="D115" s="19" t="n">
        <v>19881</v>
      </c>
      <c r="E115" s="17" t="s">
        <v>58</v>
      </c>
      <c r="F115" s="17" t="n">
        <v>12</v>
      </c>
      <c r="G115" s="17" t="n">
        <v>2</v>
      </c>
      <c r="H115" s="17" t="n">
        <v>2</v>
      </c>
      <c r="I115" s="17" t="n">
        <v>33</v>
      </c>
    </row>
    <row r="116" customFormat="false" ht="16.5" hidden="false" customHeight="true" outlineLevel="0" collapsed="false">
      <c r="A116" s="17" t="n">
        <v>107</v>
      </c>
      <c r="B116" s="18" t="s">
        <v>139</v>
      </c>
      <c r="C116" s="17" t="n">
        <v>1045</v>
      </c>
      <c r="D116" s="19" t="n">
        <v>35682</v>
      </c>
      <c r="E116" s="17" t="s">
        <v>23</v>
      </c>
      <c r="F116" s="17" t="n">
        <v>5</v>
      </c>
      <c r="G116" s="17" t="n">
        <v>2</v>
      </c>
      <c r="H116" s="17" t="n">
        <v>2</v>
      </c>
      <c r="I116" s="17" t="n">
        <v>33</v>
      </c>
    </row>
    <row r="117" customFormat="false" ht="16.5" hidden="false" customHeight="true" outlineLevel="0" collapsed="false">
      <c r="A117" s="17" t="n">
        <v>110</v>
      </c>
      <c r="B117" s="18" t="s">
        <v>140</v>
      </c>
      <c r="C117" s="17" t="n">
        <v>1214</v>
      </c>
      <c r="D117" s="19" t="n">
        <v>36992</v>
      </c>
      <c r="E117" s="17" t="s">
        <v>23</v>
      </c>
      <c r="F117" s="17" t="n">
        <v>3</v>
      </c>
      <c r="G117" s="17" t="n">
        <v>3</v>
      </c>
      <c r="H117" s="17" t="n">
        <v>3</v>
      </c>
      <c r="I117" s="17" t="n">
        <v>31</v>
      </c>
    </row>
    <row r="118" customFormat="false" ht="16.5" hidden="false" customHeight="true" outlineLevel="0" collapsed="false">
      <c r="A118" s="17" t="n">
        <v>111</v>
      </c>
      <c r="B118" s="18" t="s">
        <v>141</v>
      </c>
      <c r="C118" s="17" t="n">
        <v>268</v>
      </c>
      <c r="D118" s="19" t="n">
        <v>31247</v>
      </c>
      <c r="E118" s="17" t="s">
        <v>56</v>
      </c>
      <c r="F118" s="17" t="n">
        <v>18</v>
      </c>
      <c r="G118" s="17" t="n">
        <v>1</v>
      </c>
      <c r="H118" s="17" t="n">
        <v>1</v>
      </c>
      <c r="I118" s="17" t="n">
        <v>30</v>
      </c>
    </row>
    <row r="119" customFormat="false" ht="16.5" hidden="false" customHeight="true" outlineLevel="0" collapsed="false">
      <c r="A119" s="17" t="n">
        <v>111</v>
      </c>
      <c r="B119" s="18" t="s">
        <v>142</v>
      </c>
      <c r="C119" s="17" t="n">
        <v>470</v>
      </c>
      <c r="D119" s="19" t="n">
        <v>28894</v>
      </c>
      <c r="E119" s="17" t="s">
        <v>78</v>
      </c>
      <c r="F119" s="17" t="n">
        <v>11</v>
      </c>
      <c r="G119" s="17" t="n">
        <v>3</v>
      </c>
      <c r="H119" s="17" t="n">
        <v>3</v>
      </c>
      <c r="I119" s="17" t="n">
        <v>30</v>
      </c>
    </row>
    <row r="120" customFormat="false" ht="16.5" hidden="false" customHeight="true" outlineLevel="0" collapsed="false">
      <c r="A120" s="17" t="n">
        <v>111</v>
      </c>
      <c r="B120" s="18" t="s">
        <v>143</v>
      </c>
      <c r="C120" s="17" t="n">
        <v>922</v>
      </c>
      <c r="D120" s="19" t="n">
        <v>28721</v>
      </c>
      <c r="E120" s="17" t="s">
        <v>29</v>
      </c>
      <c r="F120" s="17" t="n">
        <v>8</v>
      </c>
      <c r="G120" s="17" t="n">
        <v>1</v>
      </c>
      <c r="H120" s="17" t="n">
        <v>1</v>
      </c>
      <c r="I120" s="17" t="n">
        <v>30</v>
      </c>
    </row>
    <row r="121" customFormat="false" ht="16.5" hidden="false" customHeight="true" outlineLevel="0" collapsed="false">
      <c r="A121" s="17" t="n">
        <v>111</v>
      </c>
      <c r="B121" s="18" t="s">
        <v>144</v>
      </c>
      <c r="C121" s="17" t="n">
        <v>1202</v>
      </c>
      <c r="D121" s="19" t="n">
        <v>32620</v>
      </c>
      <c r="E121" s="17" t="s">
        <v>56</v>
      </c>
      <c r="F121" s="17" t="n">
        <v>7</v>
      </c>
      <c r="G121" s="17" t="n">
        <v>1</v>
      </c>
      <c r="H121" s="17" t="n">
        <v>1</v>
      </c>
      <c r="I121" s="17" t="n">
        <v>30</v>
      </c>
    </row>
    <row r="122" customFormat="false" ht="16.5" hidden="false" customHeight="true" outlineLevel="0" collapsed="false">
      <c r="A122" s="17" t="n">
        <v>111</v>
      </c>
      <c r="B122" s="18" t="s">
        <v>145</v>
      </c>
      <c r="C122" s="17" t="n">
        <v>1203</v>
      </c>
      <c r="D122" s="19" t="n">
        <v>27183</v>
      </c>
      <c r="E122" s="17" t="s">
        <v>56</v>
      </c>
      <c r="F122" s="17" t="n">
        <v>7</v>
      </c>
      <c r="G122" s="17" t="n">
        <v>1</v>
      </c>
      <c r="H122" s="17" t="n">
        <v>1</v>
      </c>
      <c r="I122" s="17" t="n">
        <v>30</v>
      </c>
    </row>
    <row r="123" customFormat="false" ht="16.5" hidden="false" customHeight="true" outlineLevel="0" collapsed="false">
      <c r="A123" s="17" t="n">
        <v>111</v>
      </c>
      <c r="B123" s="18" t="s">
        <v>146</v>
      </c>
      <c r="C123" s="17" t="n">
        <v>1642</v>
      </c>
      <c r="D123" s="19" t="n">
        <v>30980</v>
      </c>
      <c r="E123" s="17" t="s">
        <v>147</v>
      </c>
      <c r="F123" s="17" t="n">
        <v>3</v>
      </c>
      <c r="G123" s="17" t="n">
        <v>3</v>
      </c>
      <c r="H123" s="17" t="n">
        <v>3</v>
      </c>
      <c r="I123" s="17" t="n">
        <v>30</v>
      </c>
    </row>
    <row r="124" customFormat="false" ht="16.5" hidden="false" customHeight="true" outlineLevel="0" collapsed="false">
      <c r="A124" s="17" t="n">
        <v>111</v>
      </c>
      <c r="B124" s="18" t="s">
        <v>148</v>
      </c>
      <c r="C124" s="17" t="n">
        <v>1382</v>
      </c>
      <c r="D124" s="19" t="n">
        <v>26122</v>
      </c>
      <c r="E124" s="17" t="s">
        <v>56</v>
      </c>
      <c r="F124" s="17" t="n">
        <v>3</v>
      </c>
      <c r="G124" s="17" t="n">
        <v>1</v>
      </c>
      <c r="H124" s="17" t="n">
        <v>1</v>
      </c>
      <c r="I124" s="17" t="n">
        <v>30</v>
      </c>
    </row>
    <row r="125" customFormat="false" ht="16.5" hidden="false" customHeight="true" outlineLevel="0" collapsed="false">
      <c r="A125" s="17" t="n">
        <v>111</v>
      </c>
      <c r="B125" s="18" t="s">
        <v>149</v>
      </c>
      <c r="C125" s="17" t="n">
        <v>1497</v>
      </c>
      <c r="D125" s="19" t="n">
        <v>36114</v>
      </c>
      <c r="E125" s="17" t="s">
        <v>13</v>
      </c>
      <c r="F125" s="17" t="n">
        <v>1</v>
      </c>
      <c r="G125" s="17" t="n">
        <v>1</v>
      </c>
      <c r="H125" s="17" t="n">
        <v>1</v>
      </c>
      <c r="I125" s="17" t="n">
        <v>30</v>
      </c>
    </row>
    <row r="126" customFormat="false" ht="16.5" hidden="false" customHeight="true" outlineLevel="0" collapsed="false">
      <c r="A126" s="17" t="n">
        <v>111</v>
      </c>
      <c r="B126" s="18" t="s">
        <v>150</v>
      </c>
      <c r="C126" s="17" t="n">
        <v>2</v>
      </c>
      <c r="D126" s="19" t="n">
        <v>36062</v>
      </c>
      <c r="E126" s="17" t="s">
        <v>13</v>
      </c>
      <c r="F126" s="17" t="n">
        <v>1</v>
      </c>
      <c r="G126" s="17" t="n">
        <v>1</v>
      </c>
      <c r="H126" s="17" t="n">
        <v>1</v>
      </c>
      <c r="I126" s="17" t="n">
        <v>30</v>
      </c>
    </row>
    <row r="127" customFormat="false" ht="16.5" hidden="false" customHeight="true" outlineLevel="0" collapsed="false">
      <c r="A127" s="17" t="n">
        <v>111</v>
      </c>
      <c r="B127" s="18" t="s">
        <v>151</v>
      </c>
      <c r="C127" s="17" t="n">
        <v>1044</v>
      </c>
      <c r="D127" s="19" t="n">
        <v>35976</v>
      </c>
      <c r="E127" s="17" t="s">
        <v>23</v>
      </c>
      <c r="F127" s="17" t="n">
        <v>1</v>
      </c>
      <c r="G127" s="17" t="n">
        <v>1</v>
      </c>
      <c r="H127" s="17" t="n">
        <v>1</v>
      </c>
      <c r="I127" s="17" t="n">
        <v>30</v>
      </c>
    </row>
    <row r="128" customFormat="false" ht="16.5" hidden="false" customHeight="true" outlineLevel="0" collapsed="false">
      <c r="A128" s="17" t="n">
        <v>121</v>
      </c>
      <c r="B128" s="18" t="s">
        <v>152</v>
      </c>
      <c r="C128" s="17" t="n">
        <v>1068</v>
      </c>
      <c r="D128" s="19" t="n">
        <v>32972</v>
      </c>
      <c r="E128" s="17" t="s">
        <v>13</v>
      </c>
      <c r="F128" s="17" t="n">
        <v>8</v>
      </c>
      <c r="G128" s="17" t="n">
        <v>2</v>
      </c>
      <c r="H128" s="17" t="n">
        <v>2</v>
      </c>
      <c r="I128" s="17" t="n">
        <v>28</v>
      </c>
    </row>
    <row r="129" customFormat="false" ht="16.5" hidden="false" customHeight="true" outlineLevel="0" collapsed="false">
      <c r="A129" s="17" t="n">
        <v>122</v>
      </c>
      <c r="B129" s="18" t="s">
        <v>153</v>
      </c>
      <c r="C129" s="17" t="n">
        <v>208</v>
      </c>
      <c r="D129" s="19" t="n">
        <v>25641</v>
      </c>
      <c r="E129" s="17" t="s">
        <v>36</v>
      </c>
      <c r="F129" s="17" t="n">
        <v>14</v>
      </c>
      <c r="G129" s="17" t="n">
        <v>3</v>
      </c>
      <c r="H129" s="17" t="n">
        <v>3</v>
      </c>
      <c r="I129" s="17" t="n">
        <v>25</v>
      </c>
    </row>
    <row r="130" customFormat="false" ht="16.5" hidden="false" customHeight="true" outlineLevel="0" collapsed="false">
      <c r="A130" s="17" t="n">
        <v>122</v>
      </c>
      <c r="B130" s="18" t="s">
        <v>154</v>
      </c>
      <c r="C130" s="17" t="n">
        <v>310</v>
      </c>
      <c r="D130" s="19" t="n">
        <v>33351</v>
      </c>
      <c r="E130" s="17" t="s">
        <v>36</v>
      </c>
      <c r="F130" s="17" t="n">
        <v>14</v>
      </c>
      <c r="G130" s="17" t="n">
        <v>2</v>
      </c>
      <c r="H130" s="17" t="n">
        <v>2</v>
      </c>
      <c r="I130" s="17" t="n">
        <v>25</v>
      </c>
    </row>
    <row r="131" customFormat="false" ht="16.5" hidden="false" customHeight="true" outlineLevel="0" collapsed="false">
      <c r="A131" s="17" t="n">
        <v>122</v>
      </c>
      <c r="B131" s="18" t="s">
        <v>155</v>
      </c>
      <c r="C131" s="17" t="n">
        <v>65</v>
      </c>
      <c r="D131" s="19" t="n">
        <v>31164</v>
      </c>
      <c r="E131" s="17" t="s">
        <v>51</v>
      </c>
      <c r="F131" s="17" t="n">
        <v>13</v>
      </c>
      <c r="G131" s="17" t="n">
        <v>4</v>
      </c>
      <c r="H131" s="17" t="n">
        <v>4</v>
      </c>
      <c r="I131" s="17" t="n">
        <v>25</v>
      </c>
    </row>
    <row r="132" customFormat="false" ht="16.5" hidden="false" customHeight="true" outlineLevel="0" collapsed="false">
      <c r="A132" s="17" t="n">
        <v>122</v>
      </c>
      <c r="B132" s="18" t="s">
        <v>156</v>
      </c>
      <c r="C132" s="17" t="n">
        <v>854</v>
      </c>
      <c r="D132" s="19" t="n">
        <v>33495</v>
      </c>
      <c r="E132" s="17" t="s">
        <v>147</v>
      </c>
      <c r="F132" s="17" t="n">
        <v>8</v>
      </c>
      <c r="G132" s="17" t="n">
        <v>3</v>
      </c>
      <c r="H132" s="17" t="n">
        <v>3</v>
      </c>
      <c r="I132" s="17" t="n">
        <v>25</v>
      </c>
    </row>
    <row r="133" customFormat="false" ht="16.5" hidden="false" customHeight="true" outlineLevel="0" collapsed="false">
      <c r="A133" s="17" t="n">
        <v>122</v>
      </c>
      <c r="B133" s="18" t="s">
        <v>157</v>
      </c>
      <c r="C133" s="17" t="n">
        <v>857</v>
      </c>
      <c r="D133" s="19" t="n">
        <v>31937</v>
      </c>
      <c r="E133" s="17" t="s">
        <v>36</v>
      </c>
      <c r="F133" s="17" t="n">
        <v>7</v>
      </c>
      <c r="G133" s="17" t="n">
        <v>3</v>
      </c>
      <c r="H133" s="17" t="n">
        <v>3</v>
      </c>
      <c r="I133" s="17" t="n">
        <v>25</v>
      </c>
    </row>
    <row r="134" customFormat="false" ht="16.5" hidden="false" customHeight="true" outlineLevel="0" collapsed="false">
      <c r="A134" s="17" t="n">
        <v>122</v>
      </c>
      <c r="B134" s="18" t="s">
        <v>158</v>
      </c>
      <c r="C134" s="17" t="n">
        <v>1615</v>
      </c>
      <c r="D134" s="19" t="n">
        <v>37289</v>
      </c>
      <c r="E134" s="17" t="s">
        <v>147</v>
      </c>
      <c r="F134" s="17" t="n">
        <v>2</v>
      </c>
      <c r="G134" s="17" t="n">
        <v>2</v>
      </c>
      <c r="H134" s="17" t="n">
        <v>2</v>
      </c>
      <c r="I134" s="17" t="n">
        <v>25</v>
      </c>
    </row>
    <row r="135" customFormat="false" ht="16.5" hidden="false" customHeight="true" outlineLevel="0" collapsed="false">
      <c r="A135" s="17" t="n">
        <v>122</v>
      </c>
      <c r="B135" s="18" t="s">
        <v>159</v>
      </c>
      <c r="C135" s="17" t="n">
        <v>1616</v>
      </c>
      <c r="D135" s="19" t="n">
        <v>34299</v>
      </c>
      <c r="E135" s="17" t="s">
        <v>147</v>
      </c>
      <c r="F135" s="17" t="n">
        <v>2</v>
      </c>
      <c r="G135" s="17" t="n">
        <v>2</v>
      </c>
      <c r="H135" s="17" t="n">
        <v>2</v>
      </c>
      <c r="I135" s="17" t="n">
        <v>25</v>
      </c>
    </row>
    <row r="136" customFormat="false" ht="16.5" hidden="false" customHeight="true" outlineLevel="0" collapsed="false">
      <c r="A136" s="17" t="n">
        <v>122</v>
      </c>
      <c r="B136" s="18" t="s">
        <v>160</v>
      </c>
      <c r="C136" s="17" t="n">
        <v>1606</v>
      </c>
      <c r="D136" s="19" t="n">
        <v>37184</v>
      </c>
      <c r="E136" s="17" t="s">
        <v>147</v>
      </c>
      <c r="F136" s="17" t="n">
        <v>2</v>
      </c>
      <c r="G136" s="17" t="n">
        <v>2</v>
      </c>
      <c r="H136" s="17" t="n">
        <v>2</v>
      </c>
      <c r="I136" s="17" t="n">
        <v>25</v>
      </c>
    </row>
    <row r="137" customFormat="false" ht="16.5" hidden="false" customHeight="true" outlineLevel="0" collapsed="false">
      <c r="A137" s="17" t="n">
        <v>122</v>
      </c>
      <c r="B137" s="18" t="s">
        <v>161</v>
      </c>
      <c r="C137" s="17" t="n">
        <v>1620</v>
      </c>
      <c r="D137" s="19" t="n">
        <v>34466</v>
      </c>
      <c r="E137" s="17" t="s">
        <v>147</v>
      </c>
      <c r="F137" s="17" t="n">
        <v>2</v>
      </c>
      <c r="G137" s="17" t="n">
        <v>2</v>
      </c>
      <c r="H137" s="17" t="n">
        <v>2</v>
      </c>
      <c r="I137" s="17" t="n">
        <v>25</v>
      </c>
    </row>
    <row r="138" customFormat="false" ht="16.5" hidden="false" customHeight="true" outlineLevel="0" collapsed="false">
      <c r="A138" s="17" t="n">
        <v>122</v>
      </c>
      <c r="B138" s="18" t="s">
        <v>162</v>
      </c>
      <c r="C138" s="17"/>
      <c r="D138" s="19"/>
      <c r="E138" s="17"/>
      <c r="F138" s="17" t="n">
        <v>1</v>
      </c>
      <c r="G138" s="17" t="n">
        <v>1</v>
      </c>
      <c r="H138" s="17" t="n">
        <v>1</v>
      </c>
      <c r="I138" s="17" t="n">
        <v>25</v>
      </c>
    </row>
    <row r="139" customFormat="false" ht="16.5" hidden="false" customHeight="true" outlineLevel="0" collapsed="false">
      <c r="A139" s="17" t="n">
        <v>122</v>
      </c>
      <c r="B139" s="18" t="s">
        <v>163</v>
      </c>
      <c r="C139" s="17"/>
      <c r="D139" s="19"/>
      <c r="E139" s="17"/>
      <c r="F139" s="17" t="n">
        <v>1</v>
      </c>
      <c r="G139" s="17" t="n">
        <v>1</v>
      </c>
      <c r="H139" s="17" t="n">
        <v>1</v>
      </c>
      <c r="I139" s="17" t="n">
        <v>25</v>
      </c>
    </row>
    <row r="140" customFormat="false" ht="16.5" hidden="false" customHeight="true" outlineLevel="0" collapsed="false">
      <c r="A140" s="17" t="n">
        <v>122</v>
      </c>
      <c r="B140" s="18" t="s">
        <v>164</v>
      </c>
      <c r="C140" s="17"/>
      <c r="D140" s="19"/>
      <c r="E140" s="17"/>
      <c r="F140" s="17" t="n">
        <v>1</v>
      </c>
      <c r="G140" s="17" t="n">
        <v>1</v>
      </c>
      <c r="H140" s="17" t="n">
        <v>1</v>
      </c>
      <c r="I140" s="17" t="n">
        <v>25</v>
      </c>
    </row>
    <row r="141" customFormat="false" ht="16.5" hidden="false" customHeight="true" outlineLevel="0" collapsed="false">
      <c r="A141" s="17" t="n">
        <v>122</v>
      </c>
      <c r="B141" s="18" t="s">
        <v>165</v>
      </c>
      <c r="C141" s="17"/>
      <c r="D141" s="19"/>
      <c r="E141" s="17"/>
      <c r="F141" s="17" t="n">
        <v>1</v>
      </c>
      <c r="G141" s="17" t="n">
        <v>1</v>
      </c>
      <c r="H141" s="17" t="n">
        <v>1</v>
      </c>
      <c r="I141" s="17" t="n">
        <v>25</v>
      </c>
    </row>
    <row r="142" customFormat="false" ht="16.5" hidden="false" customHeight="true" outlineLevel="0" collapsed="false">
      <c r="A142" s="17" t="n">
        <v>122</v>
      </c>
      <c r="B142" s="18" t="s">
        <v>166</v>
      </c>
      <c r="C142" s="17"/>
      <c r="D142" s="19"/>
      <c r="E142" s="17"/>
      <c r="F142" s="17" t="n">
        <v>1</v>
      </c>
      <c r="G142" s="17" t="n">
        <v>1</v>
      </c>
      <c r="H142" s="17" t="n">
        <v>1</v>
      </c>
      <c r="I142" s="17" t="n">
        <v>25</v>
      </c>
    </row>
    <row r="143" customFormat="false" ht="16.5" hidden="false" customHeight="true" outlineLevel="0" collapsed="false">
      <c r="A143" s="17" t="n">
        <v>122</v>
      </c>
      <c r="B143" s="18" t="s">
        <v>167</v>
      </c>
      <c r="C143" s="17"/>
      <c r="D143" s="19"/>
      <c r="E143" s="17"/>
      <c r="F143" s="17" t="n">
        <v>1</v>
      </c>
      <c r="G143" s="17" t="n">
        <v>1</v>
      </c>
      <c r="H143" s="17" t="n">
        <v>1</v>
      </c>
      <c r="I143" s="17" t="n">
        <v>25</v>
      </c>
    </row>
    <row r="144" customFormat="false" ht="16.5" hidden="false" customHeight="true" outlineLevel="0" collapsed="false">
      <c r="A144" s="17" t="n">
        <v>137</v>
      </c>
      <c r="B144" s="18" t="s">
        <v>168</v>
      </c>
      <c r="C144" s="17" t="n">
        <v>818</v>
      </c>
      <c r="D144" s="19" t="n">
        <v>35559</v>
      </c>
      <c r="E144" s="17" t="s">
        <v>70</v>
      </c>
      <c r="F144" s="17" t="n">
        <v>6</v>
      </c>
      <c r="G144" s="17" t="n">
        <v>2</v>
      </c>
      <c r="H144" s="17" t="n">
        <v>2</v>
      </c>
      <c r="I144" s="17" t="n">
        <v>23</v>
      </c>
    </row>
    <row r="145" customFormat="false" ht="16.5" hidden="false" customHeight="true" outlineLevel="0" collapsed="false">
      <c r="A145" s="17" t="n">
        <v>138</v>
      </c>
      <c r="B145" s="18" t="s">
        <v>169</v>
      </c>
      <c r="C145" s="17" t="n">
        <v>1180</v>
      </c>
      <c r="D145" s="19" t="n">
        <v>31982</v>
      </c>
      <c r="E145" s="17" t="s">
        <v>13</v>
      </c>
      <c r="F145" s="17" t="n">
        <v>11</v>
      </c>
      <c r="G145" s="17" t="n">
        <v>5</v>
      </c>
      <c r="H145" s="17" t="n">
        <v>5</v>
      </c>
      <c r="I145" s="17" t="n">
        <v>22</v>
      </c>
    </row>
    <row r="146" customFormat="false" ht="16.5" hidden="false" customHeight="true" outlineLevel="0" collapsed="false">
      <c r="A146" s="17" t="n">
        <v>138</v>
      </c>
      <c r="B146" s="18" t="s">
        <v>170</v>
      </c>
      <c r="C146" s="17"/>
      <c r="D146" s="19" t="n">
        <v>27036</v>
      </c>
      <c r="E146" s="17"/>
      <c r="F146" s="17" t="n">
        <v>5</v>
      </c>
      <c r="G146" s="17" t="n">
        <v>4</v>
      </c>
      <c r="H146" s="17" t="n">
        <v>4</v>
      </c>
      <c r="I146" s="17" t="n">
        <v>22</v>
      </c>
    </row>
    <row r="147" customFormat="false" ht="16.5" hidden="false" customHeight="true" outlineLevel="0" collapsed="false">
      <c r="A147" s="17" t="n">
        <v>140</v>
      </c>
      <c r="B147" s="18" t="s">
        <v>171</v>
      </c>
      <c r="C147" s="17" t="n">
        <v>138</v>
      </c>
      <c r="D147" s="19" t="n">
        <v>24869</v>
      </c>
      <c r="E147" s="17" t="s">
        <v>13</v>
      </c>
      <c r="F147" s="17" t="n">
        <v>20</v>
      </c>
      <c r="G147" s="17" t="n">
        <v>5</v>
      </c>
      <c r="H147" s="17" t="n">
        <v>5</v>
      </c>
      <c r="I147" s="17" t="n">
        <v>21</v>
      </c>
    </row>
    <row r="148" customFormat="false" ht="16.5" hidden="false" customHeight="true" outlineLevel="0" collapsed="false">
      <c r="A148" s="17" t="n">
        <v>141</v>
      </c>
      <c r="B148" s="18" t="s">
        <v>172</v>
      </c>
      <c r="C148" s="17" t="n">
        <v>371</v>
      </c>
      <c r="D148" s="19" t="n">
        <v>33536</v>
      </c>
      <c r="E148" s="17" t="s">
        <v>101</v>
      </c>
      <c r="F148" s="17" t="n">
        <v>10</v>
      </c>
      <c r="G148" s="17" t="n">
        <v>1</v>
      </c>
      <c r="H148" s="17" t="n">
        <v>1</v>
      </c>
      <c r="I148" s="17" t="n">
        <v>20</v>
      </c>
    </row>
    <row r="149" customFormat="false" ht="16.5" hidden="false" customHeight="true" outlineLevel="0" collapsed="false">
      <c r="A149" s="17" t="n">
        <v>141</v>
      </c>
      <c r="B149" s="18" t="s">
        <v>173</v>
      </c>
      <c r="C149" s="17" t="n">
        <v>511</v>
      </c>
      <c r="D149" s="19" t="n">
        <v>28336</v>
      </c>
      <c r="E149" s="17" t="s">
        <v>36</v>
      </c>
      <c r="F149" s="17" t="n">
        <v>10</v>
      </c>
      <c r="G149" s="17" t="n">
        <v>3</v>
      </c>
      <c r="H149" s="17" t="n">
        <v>3</v>
      </c>
      <c r="I149" s="17" t="n">
        <v>20</v>
      </c>
    </row>
    <row r="150" customFormat="false" ht="16.5" hidden="false" customHeight="true" outlineLevel="0" collapsed="false">
      <c r="A150" s="17" t="n">
        <v>141</v>
      </c>
      <c r="B150" s="18" t="s">
        <v>174</v>
      </c>
      <c r="C150" s="17" t="n">
        <v>515</v>
      </c>
      <c r="D150" s="19" t="n">
        <v>31534</v>
      </c>
      <c r="E150" s="17" t="s">
        <v>51</v>
      </c>
      <c r="F150" s="17" t="n">
        <v>9</v>
      </c>
      <c r="G150" s="17" t="n">
        <v>4</v>
      </c>
      <c r="H150" s="17" t="n">
        <v>4</v>
      </c>
      <c r="I150" s="17" t="n">
        <v>20</v>
      </c>
    </row>
    <row r="151" customFormat="false" ht="16.5" hidden="false" customHeight="true" outlineLevel="0" collapsed="false">
      <c r="A151" s="17" t="n">
        <v>141</v>
      </c>
      <c r="B151" s="18" t="s">
        <v>175</v>
      </c>
      <c r="C151" s="17" t="n">
        <v>480</v>
      </c>
      <c r="D151" s="19" t="n">
        <v>27147</v>
      </c>
      <c r="E151" s="17" t="s">
        <v>56</v>
      </c>
      <c r="F151" s="17" t="n">
        <v>4</v>
      </c>
      <c r="G151" s="17" t="n">
        <v>1</v>
      </c>
      <c r="H151" s="17" t="n">
        <v>1</v>
      </c>
      <c r="I151" s="17" t="n">
        <v>20</v>
      </c>
    </row>
    <row r="152" customFormat="false" ht="16.5" hidden="false" customHeight="true" outlineLevel="0" collapsed="false">
      <c r="A152" s="17" t="n">
        <v>141</v>
      </c>
      <c r="B152" s="18" t="s">
        <v>176</v>
      </c>
      <c r="C152" s="17"/>
      <c r="D152" s="19"/>
      <c r="E152" s="17"/>
      <c r="F152" s="17" t="n">
        <v>4</v>
      </c>
      <c r="G152" s="17" t="n">
        <v>1</v>
      </c>
      <c r="H152" s="17" t="n">
        <v>1</v>
      </c>
      <c r="I152" s="17" t="n">
        <v>20</v>
      </c>
    </row>
    <row r="153" customFormat="false" ht="16.5" hidden="false" customHeight="true" outlineLevel="0" collapsed="false">
      <c r="A153" s="17" t="n">
        <v>141</v>
      </c>
      <c r="B153" s="18" t="s">
        <v>177</v>
      </c>
      <c r="C153" s="17" t="n">
        <v>1607</v>
      </c>
      <c r="D153" s="19" t="n">
        <v>37407</v>
      </c>
      <c r="E153" s="17" t="s">
        <v>147</v>
      </c>
      <c r="F153" s="17" t="n">
        <v>3</v>
      </c>
      <c r="G153" s="17" t="n">
        <v>3</v>
      </c>
      <c r="H153" s="17" t="n">
        <v>3</v>
      </c>
      <c r="I153" s="17" t="n">
        <v>20</v>
      </c>
    </row>
    <row r="154" customFormat="false" ht="16.5" hidden="false" customHeight="true" outlineLevel="0" collapsed="false">
      <c r="A154" s="17" t="n">
        <v>141</v>
      </c>
      <c r="B154" s="18" t="s">
        <v>178</v>
      </c>
      <c r="C154" s="17" t="n">
        <v>1619</v>
      </c>
      <c r="D154" s="19" t="n">
        <v>30445</v>
      </c>
      <c r="E154" s="17" t="s">
        <v>147</v>
      </c>
      <c r="F154" s="17" t="n">
        <v>3</v>
      </c>
      <c r="G154" s="17" t="n">
        <v>3</v>
      </c>
      <c r="H154" s="17" t="n">
        <v>3</v>
      </c>
      <c r="I154" s="17" t="n">
        <v>20</v>
      </c>
    </row>
    <row r="155" customFormat="false" ht="16.5" hidden="false" customHeight="true" outlineLevel="0" collapsed="false">
      <c r="A155" s="17" t="n">
        <v>141</v>
      </c>
      <c r="B155" s="18" t="s">
        <v>179</v>
      </c>
      <c r="C155" s="17" t="n">
        <v>254</v>
      </c>
      <c r="D155" s="19" t="n">
        <v>25276</v>
      </c>
      <c r="E155" s="17" t="s">
        <v>56</v>
      </c>
      <c r="F155" s="17" t="n">
        <v>2</v>
      </c>
      <c r="G155" s="17" t="n">
        <v>1</v>
      </c>
      <c r="H155" s="17" t="n">
        <v>1</v>
      </c>
      <c r="I155" s="17" t="n">
        <v>20</v>
      </c>
    </row>
    <row r="156" customFormat="false" ht="16.5" hidden="false" customHeight="true" outlineLevel="0" collapsed="false">
      <c r="A156" s="17" t="n">
        <v>141</v>
      </c>
      <c r="B156" s="18" t="s">
        <v>180</v>
      </c>
      <c r="C156" s="17" t="n">
        <v>1456</v>
      </c>
      <c r="D156" s="19" t="n">
        <v>27582</v>
      </c>
      <c r="E156" s="17" t="s">
        <v>56</v>
      </c>
      <c r="F156" s="17" t="n">
        <v>2</v>
      </c>
      <c r="G156" s="17" t="n">
        <v>1</v>
      </c>
      <c r="H156" s="17" t="n">
        <v>1</v>
      </c>
      <c r="I156" s="17" t="n">
        <v>20</v>
      </c>
    </row>
    <row r="157" customFormat="false" ht="16.5" hidden="false" customHeight="true" outlineLevel="0" collapsed="false">
      <c r="A157" s="17" t="n">
        <v>141</v>
      </c>
      <c r="B157" s="18" t="s">
        <v>181</v>
      </c>
      <c r="C157" s="17"/>
      <c r="D157" s="19" t="n">
        <v>32401</v>
      </c>
      <c r="E157" s="17" t="s">
        <v>101</v>
      </c>
      <c r="F157" s="17" t="n">
        <v>1</v>
      </c>
      <c r="G157" s="17" t="n">
        <v>1</v>
      </c>
      <c r="H157" s="17" t="n">
        <v>1</v>
      </c>
      <c r="I157" s="17" t="n">
        <v>20</v>
      </c>
    </row>
    <row r="158" customFormat="false" ht="16.5" hidden="false" customHeight="true" outlineLevel="0" collapsed="false">
      <c r="A158" s="17" t="n">
        <v>141</v>
      </c>
      <c r="B158" s="18" t="s">
        <v>182</v>
      </c>
      <c r="C158" s="17"/>
      <c r="D158" s="19" t="n">
        <v>37300</v>
      </c>
      <c r="E158" s="17" t="s">
        <v>101</v>
      </c>
      <c r="F158" s="17" t="n">
        <v>1</v>
      </c>
      <c r="G158" s="17" t="n">
        <v>1</v>
      </c>
      <c r="H158" s="17" t="n">
        <v>1</v>
      </c>
      <c r="I158" s="17" t="n">
        <v>20</v>
      </c>
    </row>
    <row r="159" customFormat="false" ht="16.5" hidden="false" customHeight="true" outlineLevel="0" collapsed="false">
      <c r="A159" s="17" t="n">
        <v>141</v>
      </c>
      <c r="B159" s="18" t="s">
        <v>183</v>
      </c>
      <c r="C159" s="17"/>
      <c r="D159" s="19" t="n">
        <v>29332</v>
      </c>
      <c r="E159" s="17" t="s">
        <v>101</v>
      </c>
      <c r="F159" s="17" t="n">
        <v>1</v>
      </c>
      <c r="G159" s="17" t="n">
        <v>1</v>
      </c>
      <c r="H159" s="17" t="n">
        <v>1</v>
      </c>
      <c r="I159" s="17" t="n">
        <v>20</v>
      </c>
    </row>
    <row r="160" customFormat="false" ht="16.5" hidden="false" customHeight="true" outlineLevel="0" collapsed="false">
      <c r="A160" s="17" t="n">
        <v>141</v>
      </c>
      <c r="B160" s="18" t="s">
        <v>184</v>
      </c>
      <c r="C160" s="17" t="n">
        <v>1613</v>
      </c>
      <c r="D160" s="19" t="n">
        <v>37293</v>
      </c>
      <c r="E160" s="17" t="s">
        <v>147</v>
      </c>
      <c r="F160" s="17" t="n">
        <v>1</v>
      </c>
      <c r="G160" s="17" t="n">
        <v>1</v>
      </c>
      <c r="H160" s="17" t="n">
        <v>1</v>
      </c>
      <c r="I160" s="17" t="n">
        <v>20</v>
      </c>
    </row>
    <row r="161" customFormat="false" ht="16.5" hidden="false" customHeight="true" outlineLevel="0" collapsed="false">
      <c r="A161" s="17" t="n">
        <v>141</v>
      </c>
      <c r="B161" s="18" t="s">
        <v>185</v>
      </c>
      <c r="C161" s="17" t="n">
        <v>1468</v>
      </c>
      <c r="D161" s="19" t="n">
        <v>25408</v>
      </c>
      <c r="E161" s="17" t="s">
        <v>56</v>
      </c>
      <c r="F161" s="17" t="n">
        <v>1</v>
      </c>
      <c r="G161" s="17" t="n">
        <v>1</v>
      </c>
      <c r="H161" s="17" t="n">
        <v>1</v>
      </c>
      <c r="I161" s="17" t="n">
        <v>20</v>
      </c>
    </row>
    <row r="162" customFormat="false" ht="16.5" hidden="false" customHeight="true" outlineLevel="0" collapsed="false">
      <c r="A162" s="17" t="n">
        <v>155</v>
      </c>
      <c r="B162" s="18" t="s">
        <v>186</v>
      </c>
      <c r="C162" s="17" t="n">
        <v>1717</v>
      </c>
      <c r="D162" s="19" t="n">
        <v>33395</v>
      </c>
      <c r="E162" s="17" t="s">
        <v>13</v>
      </c>
      <c r="F162" s="17" t="n">
        <v>4</v>
      </c>
      <c r="G162" s="17" t="n">
        <v>4</v>
      </c>
      <c r="H162" s="17" t="n">
        <v>4</v>
      </c>
      <c r="I162" s="17" t="n">
        <v>19</v>
      </c>
    </row>
    <row r="163" customFormat="false" ht="16.5" hidden="false" customHeight="true" outlineLevel="0" collapsed="false">
      <c r="A163" s="17" t="n">
        <v>155</v>
      </c>
      <c r="B163" s="18" t="s">
        <v>187</v>
      </c>
      <c r="C163" s="17" t="n">
        <v>1718</v>
      </c>
      <c r="D163" s="19" t="n">
        <v>26519</v>
      </c>
      <c r="E163" s="17" t="s">
        <v>13</v>
      </c>
      <c r="F163" s="17" t="n">
        <v>4</v>
      </c>
      <c r="G163" s="17" t="n">
        <v>4</v>
      </c>
      <c r="H163" s="17" t="n">
        <v>4</v>
      </c>
      <c r="I163" s="17" t="n">
        <v>19</v>
      </c>
    </row>
    <row r="164" customFormat="false" ht="16.5" hidden="false" customHeight="true" outlineLevel="0" collapsed="false">
      <c r="A164" s="17" t="n">
        <v>157</v>
      </c>
      <c r="B164" s="18" t="s">
        <v>188</v>
      </c>
      <c r="C164" s="17" t="n">
        <v>1059</v>
      </c>
      <c r="D164" s="19" t="n">
        <v>30198</v>
      </c>
      <c r="E164" s="17" t="s">
        <v>13</v>
      </c>
      <c r="F164" s="17" t="n">
        <v>26</v>
      </c>
      <c r="G164" s="17" t="n">
        <v>3</v>
      </c>
      <c r="H164" s="17" t="n">
        <v>3</v>
      </c>
      <c r="I164" s="17" t="n">
        <v>16</v>
      </c>
    </row>
    <row r="165" customFormat="false" ht="16.5" hidden="false" customHeight="true" outlineLevel="0" collapsed="false">
      <c r="A165" s="17" t="n">
        <v>157</v>
      </c>
      <c r="B165" s="18" t="s">
        <v>189</v>
      </c>
      <c r="C165" s="17" t="n">
        <v>471</v>
      </c>
      <c r="D165" s="19" t="n">
        <v>35215</v>
      </c>
      <c r="E165" s="17" t="s">
        <v>78</v>
      </c>
      <c r="F165" s="17" t="n">
        <v>11</v>
      </c>
      <c r="G165" s="17" t="n">
        <v>4</v>
      </c>
      <c r="H165" s="17" t="n">
        <v>4</v>
      </c>
      <c r="I165" s="17" t="n">
        <v>16</v>
      </c>
    </row>
    <row r="166" customFormat="false" ht="16.5" hidden="false" customHeight="true" outlineLevel="0" collapsed="false">
      <c r="A166" s="17" t="n">
        <v>159</v>
      </c>
      <c r="B166" s="18" t="s">
        <v>190</v>
      </c>
      <c r="C166" s="17" t="n">
        <v>183</v>
      </c>
      <c r="D166" s="19" t="n">
        <v>34260</v>
      </c>
      <c r="E166" s="17" t="s">
        <v>15</v>
      </c>
      <c r="F166" s="17" t="n">
        <v>12</v>
      </c>
      <c r="G166" s="17" t="n">
        <v>1</v>
      </c>
      <c r="H166" s="17" t="n">
        <v>1</v>
      </c>
      <c r="I166" s="17" t="n">
        <v>15</v>
      </c>
    </row>
    <row r="167" customFormat="false" ht="16.5" hidden="false" customHeight="true" outlineLevel="0" collapsed="false">
      <c r="A167" s="17" t="n">
        <v>159</v>
      </c>
      <c r="B167" s="18" t="s">
        <v>191</v>
      </c>
      <c r="C167" s="17" t="n">
        <v>1680</v>
      </c>
      <c r="D167" s="19" t="s">
        <v>192</v>
      </c>
      <c r="E167" s="17" t="s">
        <v>78</v>
      </c>
      <c r="F167" s="17" t="n">
        <v>3</v>
      </c>
      <c r="G167" s="17" t="n">
        <v>2</v>
      </c>
      <c r="H167" s="17" t="n">
        <v>2</v>
      </c>
      <c r="I167" s="17" t="n">
        <v>15</v>
      </c>
    </row>
    <row r="168" customFormat="false" ht="16.5" hidden="false" customHeight="true" outlineLevel="0" collapsed="false">
      <c r="A168" s="17" t="n">
        <v>159</v>
      </c>
      <c r="B168" s="18" t="s">
        <v>193</v>
      </c>
      <c r="C168" s="17" t="n">
        <v>1681</v>
      </c>
      <c r="D168" s="19" t="n">
        <v>23966</v>
      </c>
      <c r="E168" s="17" t="s">
        <v>78</v>
      </c>
      <c r="F168" s="17" t="n">
        <v>3</v>
      </c>
      <c r="G168" s="17" t="n">
        <v>2</v>
      </c>
      <c r="H168" s="17" t="n">
        <v>2</v>
      </c>
      <c r="I168" s="17" t="n">
        <v>15</v>
      </c>
    </row>
    <row r="169" customFormat="false" ht="16.5" hidden="false" customHeight="true" outlineLevel="0" collapsed="false">
      <c r="A169" s="17" t="n">
        <v>159</v>
      </c>
      <c r="B169" s="18" t="s">
        <v>194</v>
      </c>
      <c r="C169" s="17" t="n">
        <v>1467</v>
      </c>
      <c r="D169" s="19" t="n">
        <v>23558</v>
      </c>
      <c r="E169" s="17" t="s">
        <v>56</v>
      </c>
      <c r="F169" s="17" t="n">
        <v>2</v>
      </c>
      <c r="G169" s="17" t="n">
        <v>2</v>
      </c>
      <c r="H169" s="17" t="n">
        <v>2</v>
      </c>
      <c r="I169" s="17" t="n">
        <v>15</v>
      </c>
    </row>
    <row r="170" customFormat="false" ht="16.5" hidden="false" customHeight="true" outlineLevel="0" collapsed="false">
      <c r="A170" s="17" t="n">
        <v>159</v>
      </c>
      <c r="B170" s="18" t="s">
        <v>195</v>
      </c>
      <c r="C170" s="17" t="n">
        <v>1614</v>
      </c>
      <c r="D170" s="19" t="n">
        <v>29829</v>
      </c>
      <c r="E170" s="17" t="s">
        <v>147</v>
      </c>
      <c r="F170" s="17" t="n">
        <v>2</v>
      </c>
      <c r="G170" s="17" t="n">
        <v>2</v>
      </c>
      <c r="H170" s="17" t="n">
        <v>2</v>
      </c>
      <c r="I170" s="17" t="n">
        <v>15</v>
      </c>
    </row>
    <row r="171" customFormat="false" ht="16.5" hidden="false" customHeight="true" outlineLevel="0" collapsed="false">
      <c r="A171" s="17" t="n">
        <v>159</v>
      </c>
      <c r="B171" s="18" t="s">
        <v>196</v>
      </c>
      <c r="C171" s="17" t="n">
        <v>1617</v>
      </c>
      <c r="D171" s="19" t="n">
        <v>30851</v>
      </c>
      <c r="E171" s="17" t="s">
        <v>147</v>
      </c>
      <c r="F171" s="17" t="n">
        <v>2</v>
      </c>
      <c r="G171" s="17" t="n">
        <v>2</v>
      </c>
      <c r="H171" s="17" t="n">
        <v>2</v>
      </c>
      <c r="I171" s="17" t="n">
        <v>15</v>
      </c>
    </row>
    <row r="172" customFormat="false" ht="16.5" hidden="false" customHeight="true" outlineLevel="0" collapsed="false">
      <c r="A172" s="17" t="n">
        <v>165</v>
      </c>
      <c r="B172" s="18" t="s">
        <v>197</v>
      </c>
      <c r="C172" s="17" t="n">
        <v>513</v>
      </c>
      <c r="D172" s="19" t="n">
        <v>34965</v>
      </c>
      <c r="E172" s="17" t="s">
        <v>51</v>
      </c>
      <c r="F172" s="17" t="n">
        <v>12</v>
      </c>
      <c r="G172" s="17" t="n">
        <v>4</v>
      </c>
      <c r="H172" s="17" t="n">
        <v>4</v>
      </c>
      <c r="I172" s="17" t="n">
        <v>14</v>
      </c>
    </row>
    <row r="173" customFormat="false" ht="16.5" hidden="false" customHeight="true" outlineLevel="0" collapsed="false">
      <c r="A173" s="17" t="n">
        <v>165</v>
      </c>
      <c r="B173" s="18" t="s">
        <v>198</v>
      </c>
      <c r="C173" s="17" t="n">
        <v>514</v>
      </c>
      <c r="D173" s="19" t="n">
        <v>34810</v>
      </c>
      <c r="E173" s="17" t="s">
        <v>51</v>
      </c>
      <c r="F173" s="17" t="n">
        <v>10</v>
      </c>
      <c r="G173" s="17" t="n">
        <v>4</v>
      </c>
      <c r="H173" s="17" t="n">
        <v>4</v>
      </c>
      <c r="I173" s="17" t="n">
        <v>14</v>
      </c>
    </row>
    <row r="174" customFormat="false" ht="16.5" hidden="false" customHeight="true" outlineLevel="0" collapsed="false">
      <c r="A174" s="17" t="n">
        <v>167</v>
      </c>
      <c r="B174" s="18" t="s">
        <v>199</v>
      </c>
      <c r="C174" s="17" t="n">
        <v>242</v>
      </c>
      <c r="D174" s="19" t="n">
        <v>25247</v>
      </c>
      <c r="E174" s="17" t="s">
        <v>13</v>
      </c>
      <c r="F174" s="17" t="n">
        <v>13</v>
      </c>
      <c r="G174" s="17" t="n">
        <v>2</v>
      </c>
      <c r="H174" s="17" t="n">
        <v>2</v>
      </c>
      <c r="I174" s="17" t="n">
        <v>13</v>
      </c>
    </row>
    <row r="175" customFormat="false" ht="16.5" hidden="false" customHeight="true" outlineLevel="0" collapsed="false">
      <c r="A175" s="17" t="n">
        <v>167</v>
      </c>
      <c r="B175" s="18" t="s">
        <v>200</v>
      </c>
      <c r="C175" s="17" t="n">
        <v>550</v>
      </c>
      <c r="D175" s="19" t="n">
        <v>29112</v>
      </c>
      <c r="E175" s="17" t="s">
        <v>13</v>
      </c>
      <c r="F175" s="17" t="n">
        <v>5</v>
      </c>
      <c r="G175" s="17" t="n">
        <v>3</v>
      </c>
      <c r="H175" s="17" t="n">
        <v>3</v>
      </c>
      <c r="I175" s="17" t="n">
        <v>13</v>
      </c>
    </row>
    <row r="176" customFormat="false" ht="16.5" hidden="false" customHeight="true" outlineLevel="0" collapsed="false">
      <c r="A176" s="17" t="n">
        <v>167</v>
      </c>
      <c r="B176" s="18" t="s">
        <v>201</v>
      </c>
      <c r="C176" s="17" t="n">
        <v>1500</v>
      </c>
      <c r="D176" s="19" t="n">
        <v>31051</v>
      </c>
      <c r="E176" s="17" t="s">
        <v>29</v>
      </c>
      <c r="F176" s="17" t="n">
        <v>2</v>
      </c>
      <c r="G176" s="17" t="n">
        <v>2</v>
      </c>
      <c r="H176" s="17" t="n">
        <v>2</v>
      </c>
      <c r="I176" s="17" t="n">
        <v>13</v>
      </c>
    </row>
    <row r="177" customFormat="false" ht="16.5" hidden="false" customHeight="true" outlineLevel="0" collapsed="false">
      <c r="A177" s="17" t="n">
        <v>170</v>
      </c>
      <c r="B177" s="18" t="s">
        <v>202</v>
      </c>
      <c r="C177" s="17" t="n">
        <v>505</v>
      </c>
      <c r="D177" s="19" t="n">
        <v>31555</v>
      </c>
      <c r="E177" s="17" t="s">
        <v>78</v>
      </c>
      <c r="F177" s="17" t="n">
        <v>7</v>
      </c>
      <c r="G177" s="17" t="n">
        <v>3</v>
      </c>
      <c r="H177" s="17" t="n">
        <v>3</v>
      </c>
      <c r="I177" s="17" t="n">
        <v>12</v>
      </c>
    </row>
    <row r="178" customFormat="false" ht="16.5" hidden="false" customHeight="true" outlineLevel="0" collapsed="false">
      <c r="A178" s="17" t="n">
        <v>171</v>
      </c>
      <c r="B178" s="18" t="s">
        <v>203</v>
      </c>
      <c r="C178" s="17" t="n">
        <v>519</v>
      </c>
      <c r="D178" s="19" t="n">
        <v>32680</v>
      </c>
      <c r="E178" s="17" t="s">
        <v>51</v>
      </c>
      <c r="F178" s="17" t="n">
        <v>8</v>
      </c>
      <c r="G178" s="17" t="n">
        <v>4</v>
      </c>
      <c r="H178" s="17" t="n">
        <v>4</v>
      </c>
      <c r="I178" s="17" t="n">
        <v>11</v>
      </c>
    </row>
    <row r="179" customFormat="false" ht="16.5" hidden="false" customHeight="true" outlineLevel="0" collapsed="false">
      <c r="A179" s="17" t="n">
        <v>171</v>
      </c>
      <c r="B179" s="18" t="s">
        <v>204</v>
      </c>
      <c r="C179" s="17" t="n">
        <v>520</v>
      </c>
      <c r="D179" s="19" t="n">
        <v>28691</v>
      </c>
      <c r="E179" s="17" t="s">
        <v>51</v>
      </c>
      <c r="F179" s="17" t="n">
        <v>8</v>
      </c>
      <c r="G179" s="17" t="n">
        <v>4</v>
      </c>
      <c r="H179" s="17" t="n">
        <v>4</v>
      </c>
      <c r="I179" s="17" t="n">
        <v>11</v>
      </c>
    </row>
    <row r="180" customFormat="false" ht="16.5" hidden="false" customHeight="true" outlineLevel="0" collapsed="false">
      <c r="A180" s="17" t="n">
        <v>173</v>
      </c>
      <c r="B180" s="18" t="s">
        <v>205</v>
      </c>
      <c r="C180" s="17" t="n">
        <v>294</v>
      </c>
      <c r="D180" s="19" t="n">
        <v>25586</v>
      </c>
      <c r="E180" s="17" t="s">
        <v>36</v>
      </c>
      <c r="F180" s="17" t="n">
        <v>15</v>
      </c>
      <c r="G180" s="17" t="n">
        <v>1</v>
      </c>
      <c r="H180" s="17" t="n">
        <v>1</v>
      </c>
      <c r="I180" s="17" t="n">
        <v>10</v>
      </c>
    </row>
    <row r="181" customFormat="false" ht="16.5" hidden="false" customHeight="true" outlineLevel="0" collapsed="false">
      <c r="A181" s="17" t="n">
        <v>173</v>
      </c>
      <c r="B181" s="18" t="s">
        <v>206</v>
      </c>
      <c r="C181" s="17" t="n">
        <v>639</v>
      </c>
      <c r="D181" s="19" t="n">
        <v>29551</v>
      </c>
      <c r="E181" s="17" t="s">
        <v>70</v>
      </c>
      <c r="F181" s="17" t="n">
        <v>15</v>
      </c>
      <c r="G181" s="17" t="n">
        <v>1</v>
      </c>
      <c r="H181" s="17" t="n">
        <v>1</v>
      </c>
      <c r="I181" s="17" t="n">
        <v>10</v>
      </c>
    </row>
    <row r="182" customFormat="false" ht="16.5" hidden="false" customHeight="true" outlineLevel="0" collapsed="false">
      <c r="A182" s="17" t="n">
        <v>173</v>
      </c>
      <c r="B182" s="18" t="s">
        <v>207</v>
      </c>
      <c r="C182" s="17" t="n">
        <v>125</v>
      </c>
      <c r="D182" s="19" t="n">
        <v>31613</v>
      </c>
      <c r="E182" s="17" t="s">
        <v>36</v>
      </c>
      <c r="F182" s="17" t="n">
        <v>11</v>
      </c>
      <c r="G182" s="17" t="n">
        <v>1</v>
      </c>
      <c r="H182" s="17" t="n">
        <v>1</v>
      </c>
      <c r="I182" s="17" t="n">
        <v>10</v>
      </c>
    </row>
    <row r="183" customFormat="false" ht="16.5" hidden="false" customHeight="true" outlineLevel="0" collapsed="false">
      <c r="A183" s="17" t="n">
        <v>173</v>
      </c>
      <c r="B183" s="18" t="s">
        <v>208</v>
      </c>
      <c r="C183" s="17" t="n">
        <v>124</v>
      </c>
      <c r="D183" s="19" t="n">
        <v>24567</v>
      </c>
      <c r="E183" s="17" t="s">
        <v>36</v>
      </c>
      <c r="F183" s="17" t="n">
        <v>10</v>
      </c>
      <c r="G183" s="17" t="n">
        <v>1</v>
      </c>
      <c r="H183" s="17" t="n">
        <v>1</v>
      </c>
      <c r="I183" s="17" t="n">
        <v>10</v>
      </c>
    </row>
    <row r="184" customFormat="false" ht="16.5" hidden="false" customHeight="true" outlineLevel="0" collapsed="false">
      <c r="A184" s="17" t="n">
        <v>173</v>
      </c>
      <c r="B184" s="18" t="s">
        <v>209</v>
      </c>
      <c r="C184" s="17" t="n">
        <v>852</v>
      </c>
      <c r="D184" s="19" t="n">
        <v>32935</v>
      </c>
      <c r="E184" s="17" t="s">
        <v>147</v>
      </c>
      <c r="F184" s="17" t="n">
        <v>6</v>
      </c>
      <c r="G184" s="17" t="n">
        <v>1</v>
      </c>
      <c r="H184" s="17" t="n">
        <v>1</v>
      </c>
      <c r="I184" s="17" t="n">
        <v>10</v>
      </c>
    </row>
    <row r="185" customFormat="false" ht="16.5" hidden="false" customHeight="true" outlineLevel="0" collapsed="false">
      <c r="A185" s="17" t="n">
        <v>173</v>
      </c>
      <c r="B185" s="18" t="s">
        <v>210</v>
      </c>
      <c r="C185" s="17" t="n">
        <v>360</v>
      </c>
      <c r="D185" s="19" t="n">
        <v>30002</v>
      </c>
      <c r="E185" s="17" t="s">
        <v>23</v>
      </c>
      <c r="F185" s="17" t="n">
        <v>6</v>
      </c>
      <c r="G185" s="17" t="n">
        <v>1</v>
      </c>
      <c r="H185" s="17" t="n">
        <v>1</v>
      </c>
      <c r="I185" s="17" t="n">
        <v>10</v>
      </c>
    </row>
    <row r="186" customFormat="false" ht="16.5" hidden="false" customHeight="true" outlineLevel="0" collapsed="false">
      <c r="A186" s="17" t="n">
        <v>173</v>
      </c>
      <c r="B186" s="18" t="s">
        <v>211</v>
      </c>
      <c r="C186" s="17" t="n">
        <v>850</v>
      </c>
      <c r="D186" s="19" t="n">
        <v>30083</v>
      </c>
      <c r="E186" s="17" t="s">
        <v>36</v>
      </c>
      <c r="F186" s="17" t="n">
        <v>5</v>
      </c>
      <c r="G186" s="17" t="n">
        <v>1</v>
      </c>
      <c r="H186" s="17" t="n">
        <v>1</v>
      </c>
      <c r="I186" s="17" t="n">
        <v>10</v>
      </c>
    </row>
    <row r="187" customFormat="false" ht="16.5" hidden="false" customHeight="true" outlineLevel="0" collapsed="false">
      <c r="A187" s="17" t="n">
        <v>173</v>
      </c>
      <c r="B187" s="18" t="s">
        <v>212</v>
      </c>
      <c r="C187" s="17" t="n">
        <v>261</v>
      </c>
      <c r="D187" s="19" t="n">
        <v>27714</v>
      </c>
      <c r="E187" s="17" t="s">
        <v>51</v>
      </c>
      <c r="F187" s="17" t="n">
        <v>5</v>
      </c>
      <c r="G187" s="17" t="n">
        <v>1</v>
      </c>
      <c r="H187" s="17" t="n">
        <v>1</v>
      </c>
      <c r="I187" s="17" t="n">
        <v>10</v>
      </c>
    </row>
    <row r="188" customFormat="false" ht="16.5" hidden="false" customHeight="true" outlineLevel="0" collapsed="false">
      <c r="A188" s="17" t="n">
        <v>173</v>
      </c>
      <c r="B188" s="18" t="s">
        <v>213</v>
      </c>
      <c r="C188" s="17" t="n">
        <v>152</v>
      </c>
      <c r="D188" s="19" t="n">
        <v>28633</v>
      </c>
      <c r="E188" s="17" t="s">
        <v>70</v>
      </c>
      <c r="F188" s="17" t="n">
        <v>4</v>
      </c>
      <c r="G188" s="17" t="n">
        <v>1</v>
      </c>
      <c r="H188" s="17" t="n">
        <v>1</v>
      </c>
      <c r="I188" s="17" t="n">
        <v>10</v>
      </c>
    </row>
    <row r="189" customFormat="false" ht="16.5" hidden="false" customHeight="true" outlineLevel="0" collapsed="false">
      <c r="A189" s="17" t="n">
        <v>173</v>
      </c>
      <c r="B189" s="18" t="s">
        <v>214</v>
      </c>
      <c r="C189" s="17" t="n">
        <v>625</v>
      </c>
      <c r="D189" s="19" t="n">
        <v>36698</v>
      </c>
      <c r="E189" s="17" t="s">
        <v>101</v>
      </c>
      <c r="F189" s="17" t="n">
        <v>4</v>
      </c>
      <c r="G189" s="17" t="n">
        <v>1</v>
      </c>
      <c r="H189" s="17" t="n">
        <v>1</v>
      </c>
      <c r="I189" s="17" t="n">
        <v>10</v>
      </c>
    </row>
    <row r="190" customFormat="false" ht="16.5" hidden="false" customHeight="true" outlineLevel="0" collapsed="false">
      <c r="A190" s="17" t="n">
        <v>173</v>
      </c>
      <c r="B190" s="18" t="s">
        <v>215</v>
      </c>
      <c r="C190" s="17" t="n">
        <v>1457</v>
      </c>
      <c r="D190" s="19" t="n">
        <v>30348</v>
      </c>
      <c r="E190" s="17" t="s">
        <v>56</v>
      </c>
      <c r="F190" s="17" t="n">
        <v>3</v>
      </c>
      <c r="G190" s="17" t="n">
        <v>1</v>
      </c>
      <c r="H190" s="17" t="n">
        <v>1</v>
      </c>
      <c r="I190" s="17" t="n">
        <v>10</v>
      </c>
    </row>
    <row r="191" customFormat="false" ht="16.5" hidden="false" customHeight="true" outlineLevel="0" collapsed="false">
      <c r="A191" s="17" t="n">
        <v>173</v>
      </c>
      <c r="B191" s="18" t="s">
        <v>216</v>
      </c>
      <c r="C191" s="17" t="n">
        <v>915</v>
      </c>
      <c r="D191" s="19" t="n">
        <v>33114</v>
      </c>
      <c r="E191" s="17" t="s">
        <v>101</v>
      </c>
      <c r="F191" s="17" t="n">
        <v>3</v>
      </c>
      <c r="G191" s="17" t="n">
        <v>1</v>
      </c>
      <c r="H191" s="17" t="n">
        <v>1</v>
      </c>
      <c r="I191" s="17" t="n">
        <v>10</v>
      </c>
    </row>
    <row r="192" customFormat="false" ht="16.5" hidden="false" customHeight="true" outlineLevel="0" collapsed="false">
      <c r="A192" s="17" t="n">
        <v>173</v>
      </c>
      <c r="B192" s="18" t="s">
        <v>217</v>
      </c>
      <c r="C192" s="17" t="n">
        <v>1661</v>
      </c>
      <c r="D192" s="19" t="n">
        <v>33197</v>
      </c>
      <c r="E192" s="17" t="s">
        <v>29</v>
      </c>
      <c r="F192" s="17" t="n">
        <v>3</v>
      </c>
      <c r="G192" s="17" t="n">
        <v>1</v>
      </c>
      <c r="H192" s="17" t="n">
        <v>1</v>
      </c>
      <c r="I192" s="17" t="n">
        <v>10</v>
      </c>
    </row>
    <row r="193" customFormat="false" ht="16.5" hidden="false" customHeight="true" outlineLevel="0" collapsed="false">
      <c r="A193" s="17" t="n">
        <v>173</v>
      </c>
      <c r="B193" s="18" t="s">
        <v>218</v>
      </c>
      <c r="C193" s="17" t="n">
        <v>1660</v>
      </c>
      <c r="D193" s="19" t="n">
        <v>30841</v>
      </c>
      <c r="E193" s="17" t="s">
        <v>36</v>
      </c>
      <c r="F193" s="17" t="n">
        <v>2</v>
      </c>
      <c r="G193" s="17" t="n">
        <v>2</v>
      </c>
      <c r="H193" s="17" t="n">
        <v>2</v>
      </c>
      <c r="I193" s="17" t="n">
        <v>10</v>
      </c>
    </row>
    <row r="194" customFormat="false" ht="16.5" hidden="false" customHeight="true" outlineLevel="0" collapsed="false">
      <c r="A194" s="17" t="n">
        <v>173</v>
      </c>
      <c r="B194" s="18" t="s">
        <v>219</v>
      </c>
      <c r="C194" s="17" t="n">
        <v>1473</v>
      </c>
      <c r="D194" s="19" t="n">
        <v>27273</v>
      </c>
      <c r="E194" s="17" t="s">
        <v>56</v>
      </c>
      <c r="F194" s="17" t="n">
        <v>1</v>
      </c>
      <c r="G194" s="17" t="n">
        <v>1</v>
      </c>
      <c r="H194" s="17" t="n">
        <v>1</v>
      </c>
      <c r="I194" s="17" t="n">
        <v>10</v>
      </c>
    </row>
    <row r="195" customFormat="false" ht="16.5" hidden="false" customHeight="true" outlineLevel="0" collapsed="false">
      <c r="A195" s="17" t="n">
        <v>173</v>
      </c>
      <c r="B195" s="18" t="s">
        <v>220</v>
      </c>
      <c r="C195" s="17" t="n">
        <v>1466</v>
      </c>
      <c r="D195" s="19" t="n">
        <v>22931</v>
      </c>
      <c r="E195" s="17" t="s">
        <v>56</v>
      </c>
      <c r="F195" s="17" t="n">
        <v>1</v>
      </c>
      <c r="G195" s="17" t="n">
        <v>1</v>
      </c>
      <c r="H195" s="17" t="n">
        <v>1</v>
      </c>
      <c r="I195" s="17" t="n">
        <v>10</v>
      </c>
    </row>
    <row r="196" customFormat="false" ht="16.5" hidden="false" customHeight="true" outlineLevel="0" collapsed="false">
      <c r="A196" s="17" t="n">
        <v>173</v>
      </c>
      <c r="B196" s="18" t="s">
        <v>221</v>
      </c>
      <c r="C196" s="17" t="n">
        <v>1460</v>
      </c>
      <c r="D196" s="19" t="n">
        <v>25948</v>
      </c>
      <c r="E196" s="17" t="s">
        <v>56</v>
      </c>
      <c r="F196" s="17" t="n">
        <v>1</v>
      </c>
      <c r="G196" s="17" t="n">
        <v>1</v>
      </c>
      <c r="H196" s="17" t="n">
        <v>1</v>
      </c>
      <c r="I196" s="17" t="n">
        <v>10</v>
      </c>
    </row>
    <row r="197" customFormat="false" ht="16.5" hidden="false" customHeight="true" outlineLevel="0" collapsed="false">
      <c r="A197" s="17" t="n">
        <v>173</v>
      </c>
      <c r="B197" s="18" t="s">
        <v>222</v>
      </c>
      <c r="C197" s="17" t="n">
        <v>1463</v>
      </c>
      <c r="D197" s="19" t="n">
        <v>24043</v>
      </c>
      <c r="E197" s="17" t="s">
        <v>56</v>
      </c>
      <c r="F197" s="17" t="n">
        <v>1</v>
      </c>
      <c r="G197" s="17" t="n">
        <v>1</v>
      </c>
      <c r="H197" s="17" t="n">
        <v>1</v>
      </c>
      <c r="I197" s="17" t="n">
        <v>10</v>
      </c>
    </row>
    <row r="198" customFormat="false" ht="16.5" hidden="false" customHeight="true" outlineLevel="0" collapsed="false">
      <c r="A198" s="17" t="n">
        <v>173</v>
      </c>
      <c r="B198" s="18" t="s">
        <v>223</v>
      </c>
      <c r="C198" s="17"/>
      <c r="D198" s="19" t="n">
        <v>37364</v>
      </c>
      <c r="E198" s="17" t="s">
        <v>224</v>
      </c>
      <c r="F198" s="17" t="n">
        <v>1</v>
      </c>
      <c r="G198" s="17" t="n">
        <v>1</v>
      </c>
      <c r="H198" s="17" t="n">
        <v>1</v>
      </c>
      <c r="I198" s="17" t="n">
        <v>10</v>
      </c>
    </row>
    <row r="199" customFormat="false" ht="16.5" hidden="false" customHeight="true" outlineLevel="0" collapsed="false">
      <c r="A199" s="17" t="n">
        <v>173</v>
      </c>
      <c r="B199" s="18" t="s">
        <v>225</v>
      </c>
      <c r="C199" s="17"/>
      <c r="D199" s="19" t="n">
        <v>35908</v>
      </c>
      <c r="E199" s="17" t="s">
        <v>226</v>
      </c>
      <c r="F199" s="17" t="n">
        <v>1</v>
      </c>
      <c r="G199" s="17" t="n">
        <v>1</v>
      </c>
      <c r="H199" s="17" t="n">
        <v>1</v>
      </c>
      <c r="I199" s="17" t="n">
        <v>10</v>
      </c>
    </row>
    <row r="200" customFormat="false" ht="16.5" hidden="false" customHeight="true" outlineLevel="0" collapsed="false">
      <c r="A200" s="17" t="n">
        <v>173</v>
      </c>
      <c r="B200" s="18" t="s">
        <v>227</v>
      </c>
      <c r="C200" s="17" t="n">
        <v>1459</v>
      </c>
      <c r="D200" s="19" t="n">
        <v>27765</v>
      </c>
      <c r="E200" s="17" t="s">
        <v>56</v>
      </c>
      <c r="F200" s="17" t="n">
        <v>1</v>
      </c>
      <c r="G200" s="17" t="n">
        <v>1</v>
      </c>
      <c r="H200" s="17" t="n">
        <v>1</v>
      </c>
      <c r="I200" s="17" t="n">
        <v>10</v>
      </c>
    </row>
    <row r="201" customFormat="false" ht="16.5" hidden="false" customHeight="true" outlineLevel="0" collapsed="false">
      <c r="A201" s="17" t="n">
        <v>173</v>
      </c>
      <c r="B201" s="18" t="s">
        <v>228</v>
      </c>
      <c r="C201" s="17"/>
      <c r="D201" s="19" t="n">
        <v>36086</v>
      </c>
      <c r="E201" s="17" t="s">
        <v>226</v>
      </c>
      <c r="F201" s="17" t="n">
        <v>1</v>
      </c>
      <c r="G201" s="17" t="n">
        <v>1</v>
      </c>
      <c r="H201" s="17" t="n">
        <v>1</v>
      </c>
      <c r="I201" s="17" t="n">
        <v>10</v>
      </c>
    </row>
    <row r="202" customFormat="false" ht="16.5" hidden="false" customHeight="true" outlineLevel="0" collapsed="false">
      <c r="A202" s="17" t="n">
        <v>173</v>
      </c>
      <c r="B202" s="18" t="s">
        <v>229</v>
      </c>
      <c r="C202" s="17"/>
      <c r="D202" s="19" t="n">
        <v>31632</v>
      </c>
      <c r="E202" s="17" t="s">
        <v>101</v>
      </c>
      <c r="F202" s="17" t="n">
        <v>1</v>
      </c>
      <c r="G202" s="17" t="n">
        <v>1</v>
      </c>
      <c r="H202" s="17" t="n">
        <v>1</v>
      </c>
      <c r="I202" s="17" t="n">
        <v>10</v>
      </c>
    </row>
    <row r="203" customFormat="false" ht="16.5" hidden="false" customHeight="true" outlineLevel="0" collapsed="false">
      <c r="A203" s="17" t="n">
        <v>173</v>
      </c>
      <c r="B203" s="18" t="s">
        <v>230</v>
      </c>
      <c r="C203" s="17" t="n">
        <v>1462</v>
      </c>
      <c r="D203" s="19" t="n">
        <v>31468</v>
      </c>
      <c r="E203" s="17" t="s">
        <v>56</v>
      </c>
      <c r="F203" s="17" t="n">
        <v>1</v>
      </c>
      <c r="G203" s="17" t="n">
        <v>1</v>
      </c>
      <c r="H203" s="17" t="n">
        <v>1</v>
      </c>
      <c r="I203" s="17" t="n">
        <v>10</v>
      </c>
    </row>
    <row r="204" customFormat="false" ht="16.5" hidden="false" customHeight="true" outlineLevel="0" collapsed="false">
      <c r="A204" s="17" t="n">
        <v>173</v>
      </c>
      <c r="B204" s="18" t="s">
        <v>231</v>
      </c>
      <c r="C204" s="17" t="n">
        <v>1461</v>
      </c>
      <c r="D204" s="19" t="n">
        <v>29126</v>
      </c>
      <c r="E204" s="17" t="s">
        <v>56</v>
      </c>
      <c r="F204" s="17" t="n">
        <v>1</v>
      </c>
      <c r="G204" s="17" t="n">
        <v>1</v>
      </c>
      <c r="H204" s="17" t="n">
        <v>1</v>
      </c>
      <c r="I204" s="17" t="n">
        <v>10</v>
      </c>
    </row>
    <row r="205" customFormat="false" ht="16.5" hidden="false" customHeight="true" outlineLevel="0" collapsed="false">
      <c r="A205" s="17" t="n">
        <v>173</v>
      </c>
      <c r="B205" s="18" t="s">
        <v>232</v>
      </c>
      <c r="C205" s="17" t="n">
        <v>1618</v>
      </c>
      <c r="D205" s="19" t="n">
        <v>36059</v>
      </c>
      <c r="E205" s="17" t="s">
        <v>147</v>
      </c>
      <c r="F205" s="17" t="n">
        <v>1</v>
      </c>
      <c r="G205" s="17" t="n">
        <v>1</v>
      </c>
      <c r="H205" s="17" t="n">
        <v>1</v>
      </c>
      <c r="I205" s="17" t="n">
        <v>10</v>
      </c>
    </row>
    <row r="206" customFormat="false" ht="16.5" hidden="false" customHeight="true" outlineLevel="0" collapsed="false">
      <c r="A206" s="17" t="n">
        <v>173</v>
      </c>
      <c r="B206" s="18" t="s">
        <v>233</v>
      </c>
      <c r="C206" s="17"/>
      <c r="D206" s="19" t="n">
        <v>32451</v>
      </c>
      <c r="E206" s="17" t="s">
        <v>226</v>
      </c>
      <c r="F206" s="17" t="n">
        <v>1</v>
      </c>
      <c r="G206" s="17" t="n">
        <v>1</v>
      </c>
      <c r="H206" s="17" t="n">
        <v>1</v>
      </c>
      <c r="I206" s="17" t="n">
        <v>10</v>
      </c>
    </row>
    <row r="207" customFormat="false" ht="16.5" hidden="false" customHeight="true" outlineLevel="0" collapsed="false">
      <c r="A207" s="17" t="n">
        <v>173</v>
      </c>
      <c r="B207" s="18" t="s">
        <v>234</v>
      </c>
      <c r="C207" s="17" t="n">
        <v>1458</v>
      </c>
      <c r="D207" s="19" t="n">
        <v>31364</v>
      </c>
      <c r="E207" s="17" t="s">
        <v>56</v>
      </c>
      <c r="F207" s="17" t="n">
        <v>1</v>
      </c>
      <c r="G207" s="17" t="n">
        <v>1</v>
      </c>
      <c r="H207" s="17" t="n">
        <v>1</v>
      </c>
      <c r="I207" s="17" t="n">
        <v>10</v>
      </c>
    </row>
    <row r="208" customFormat="false" ht="16.5" hidden="false" customHeight="true" outlineLevel="0" collapsed="false">
      <c r="A208" s="17" t="n">
        <v>173</v>
      </c>
      <c r="B208" s="18" t="s">
        <v>235</v>
      </c>
      <c r="C208" s="17" t="n">
        <v>1472</v>
      </c>
      <c r="D208" s="19" t="n">
        <v>30581</v>
      </c>
      <c r="E208" s="17" t="s">
        <v>56</v>
      </c>
      <c r="F208" s="17" t="n">
        <v>1</v>
      </c>
      <c r="G208" s="17" t="n">
        <v>1</v>
      </c>
      <c r="H208" s="17" t="n">
        <v>1</v>
      </c>
      <c r="I208" s="17" t="n">
        <v>10</v>
      </c>
    </row>
    <row r="209" customFormat="false" ht="16.5" hidden="false" customHeight="true" outlineLevel="0" collapsed="false">
      <c r="A209" s="17" t="n">
        <v>173</v>
      </c>
      <c r="B209" s="18" t="s">
        <v>236</v>
      </c>
      <c r="C209" s="17"/>
      <c r="D209" s="19" t="n">
        <v>36418</v>
      </c>
      <c r="E209" s="17" t="s">
        <v>224</v>
      </c>
      <c r="F209" s="17" t="n">
        <v>1</v>
      </c>
      <c r="G209" s="17" t="n">
        <v>1</v>
      </c>
      <c r="H209" s="17" t="n">
        <v>1</v>
      </c>
      <c r="I209" s="17" t="n">
        <v>10</v>
      </c>
    </row>
    <row r="210" customFormat="false" ht="16.5" hidden="false" customHeight="true" outlineLevel="0" collapsed="false">
      <c r="A210" s="17" t="n">
        <v>173</v>
      </c>
      <c r="B210" s="18" t="s">
        <v>237</v>
      </c>
      <c r="C210" s="17" t="n">
        <v>1470</v>
      </c>
      <c r="D210" s="19" t="n">
        <v>32483</v>
      </c>
      <c r="E210" s="17" t="s">
        <v>56</v>
      </c>
      <c r="F210" s="17" t="n">
        <v>1</v>
      </c>
      <c r="G210" s="17" t="n">
        <v>1</v>
      </c>
      <c r="H210" s="17" t="n">
        <v>1</v>
      </c>
      <c r="I210" s="17" t="n">
        <v>10</v>
      </c>
    </row>
    <row r="211" customFormat="false" ht="16.5" hidden="false" customHeight="true" outlineLevel="0" collapsed="false">
      <c r="A211" s="17" t="n">
        <v>173</v>
      </c>
      <c r="B211" s="18" t="s">
        <v>238</v>
      </c>
      <c r="C211" s="17" t="n">
        <v>1471</v>
      </c>
      <c r="D211" s="19" t="n">
        <v>28038</v>
      </c>
      <c r="E211" s="17" t="s">
        <v>56</v>
      </c>
      <c r="F211" s="17" t="n">
        <v>1</v>
      </c>
      <c r="G211" s="17" t="n">
        <v>1</v>
      </c>
      <c r="H211" s="17" t="n">
        <v>1</v>
      </c>
      <c r="I211" s="17" t="n">
        <v>10</v>
      </c>
    </row>
    <row r="212" customFormat="false" ht="16.5" hidden="false" customHeight="true" outlineLevel="0" collapsed="false">
      <c r="A212" s="17" t="n">
        <v>173</v>
      </c>
      <c r="B212" s="18" t="s">
        <v>239</v>
      </c>
      <c r="C212" s="17" t="n">
        <v>1469</v>
      </c>
      <c r="D212" s="19" t="n">
        <v>25857</v>
      </c>
      <c r="E212" s="17" t="s">
        <v>56</v>
      </c>
      <c r="F212" s="17" t="n">
        <v>1</v>
      </c>
      <c r="G212" s="17" t="n">
        <v>1</v>
      </c>
      <c r="H212" s="17" t="n">
        <v>1</v>
      </c>
      <c r="I212" s="17" t="n">
        <v>10</v>
      </c>
    </row>
    <row r="213" customFormat="false" ht="16.5" hidden="false" customHeight="true" outlineLevel="0" collapsed="false">
      <c r="A213" s="17" t="n">
        <v>206</v>
      </c>
      <c r="B213" s="18" t="s">
        <v>240</v>
      </c>
      <c r="C213" s="17" t="n">
        <v>1576</v>
      </c>
      <c r="D213" s="19" t="n">
        <v>33117</v>
      </c>
      <c r="E213" s="17" t="s">
        <v>78</v>
      </c>
      <c r="F213" s="17" t="n">
        <v>3</v>
      </c>
      <c r="G213" s="17" t="n">
        <v>3</v>
      </c>
      <c r="H213" s="17" t="n">
        <v>3</v>
      </c>
      <c r="I213" s="17" t="n">
        <v>9</v>
      </c>
    </row>
    <row r="214" customFormat="false" ht="16.5" hidden="false" customHeight="true" outlineLevel="0" collapsed="false">
      <c r="A214" s="17" t="n">
        <v>206</v>
      </c>
      <c r="B214" s="18" t="s">
        <v>241</v>
      </c>
      <c r="C214" s="17" t="n">
        <v>1579</v>
      </c>
      <c r="D214" s="19" t="n">
        <v>36144</v>
      </c>
      <c r="E214" s="17" t="s">
        <v>78</v>
      </c>
      <c r="F214" s="17" t="n">
        <v>3</v>
      </c>
      <c r="G214" s="17" t="n">
        <v>3</v>
      </c>
      <c r="H214" s="17" t="n">
        <v>3</v>
      </c>
      <c r="I214" s="17" t="n">
        <v>9</v>
      </c>
    </row>
    <row r="215" customFormat="false" ht="16.5" hidden="false" customHeight="true" outlineLevel="0" collapsed="false">
      <c r="A215" s="17" t="n">
        <v>208</v>
      </c>
      <c r="B215" s="18" t="s">
        <v>242</v>
      </c>
      <c r="C215" s="17" t="n">
        <v>219</v>
      </c>
      <c r="D215" s="19" t="n">
        <v>26467</v>
      </c>
      <c r="E215" s="17" t="s">
        <v>23</v>
      </c>
      <c r="F215" s="17" t="n">
        <v>12</v>
      </c>
      <c r="G215" s="17" t="n">
        <v>1</v>
      </c>
      <c r="H215" s="17" t="n">
        <v>1</v>
      </c>
      <c r="I215" s="17" t="n">
        <v>8</v>
      </c>
    </row>
    <row r="216" customFormat="false" ht="16.5" hidden="false" customHeight="true" outlineLevel="0" collapsed="false">
      <c r="A216" s="17" t="n">
        <v>208</v>
      </c>
      <c r="B216" s="18" t="s">
        <v>243</v>
      </c>
      <c r="C216" s="17" t="n">
        <v>150</v>
      </c>
      <c r="D216" s="19" t="n">
        <v>35699</v>
      </c>
      <c r="E216" s="17" t="s">
        <v>15</v>
      </c>
      <c r="F216" s="17" t="n">
        <v>6</v>
      </c>
      <c r="G216" s="17" t="n">
        <v>1</v>
      </c>
      <c r="H216" s="17" t="n">
        <v>1</v>
      </c>
      <c r="I216" s="17" t="n">
        <v>8</v>
      </c>
    </row>
    <row r="217" customFormat="false" ht="16.5" hidden="false" customHeight="true" outlineLevel="0" collapsed="false">
      <c r="A217" s="17" t="n">
        <v>208</v>
      </c>
      <c r="B217" s="18" t="s">
        <v>244</v>
      </c>
      <c r="C217" s="17" t="n">
        <v>1420</v>
      </c>
      <c r="D217" s="19" t="n">
        <v>30969</v>
      </c>
      <c r="E217" s="17" t="s">
        <v>13</v>
      </c>
      <c r="F217" s="17" t="n">
        <v>3</v>
      </c>
      <c r="G217" s="17" t="n">
        <v>2</v>
      </c>
      <c r="H217" s="17" t="n">
        <v>2</v>
      </c>
      <c r="I217" s="17" t="n">
        <v>8</v>
      </c>
    </row>
    <row r="218" customFormat="false" ht="16.5" hidden="false" customHeight="true" outlineLevel="0" collapsed="false">
      <c r="A218" s="17" t="n">
        <v>208</v>
      </c>
      <c r="B218" s="18" t="s">
        <v>245</v>
      </c>
      <c r="C218" s="17" t="n">
        <v>1431</v>
      </c>
      <c r="D218" s="19" t="n">
        <v>31608</v>
      </c>
      <c r="E218" s="17" t="s">
        <v>13</v>
      </c>
      <c r="F218" s="17" t="n">
        <v>2</v>
      </c>
      <c r="G218" s="17" t="n">
        <v>2</v>
      </c>
      <c r="H218" s="17" t="n">
        <v>2</v>
      </c>
      <c r="I218" s="17" t="n">
        <v>8</v>
      </c>
    </row>
    <row r="219" customFormat="false" ht="16.5" hidden="false" customHeight="true" outlineLevel="0" collapsed="false">
      <c r="A219" s="17" t="n">
        <v>212</v>
      </c>
      <c r="B219" s="18" t="s">
        <v>246</v>
      </c>
      <c r="C219" s="17" t="n">
        <v>271</v>
      </c>
      <c r="D219" s="19" t="n">
        <v>33976</v>
      </c>
      <c r="E219" s="17" t="s">
        <v>15</v>
      </c>
      <c r="F219" s="17" t="n">
        <v>11</v>
      </c>
      <c r="G219" s="17" t="n">
        <v>2</v>
      </c>
      <c r="H219" s="17" t="n">
        <v>2</v>
      </c>
      <c r="I219" s="17" t="n">
        <v>7</v>
      </c>
    </row>
    <row r="220" customFormat="false" ht="16.5" hidden="false" customHeight="true" outlineLevel="0" collapsed="false">
      <c r="A220" s="17" t="n">
        <v>212</v>
      </c>
      <c r="B220" s="18" t="s">
        <v>247</v>
      </c>
      <c r="C220" s="17" t="n">
        <v>71</v>
      </c>
      <c r="D220" s="19" t="n">
        <v>33301</v>
      </c>
      <c r="E220" s="17" t="s">
        <v>78</v>
      </c>
      <c r="F220" s="17" t="n">
        <v>10</v>
      </c>
      <c r="G220" s="17" t="n">
        <v>2</v>
      </c>
      <c r="H220" s="17" t="n">
        <v>2</v>
      </c>
      <c r="I220" s="17" t="n">
        <v>7</v>
      </c>
    </row>
    <row r="221" customFormat="false" ht="16.5" hidden="false" customHeight="true" outlineLevel="0" collapsed="false">
      <c r="A221" s="17" t="n">
        <v>212</v>
      </c>
      <c r="B221" s="18" t="s">
        <v>248</v>
      </c>
      <c r="C221" s="17"/>
      <c r="D221" s="19" t="n">
        <v>30418</v>
      </c>
      <c r="E221" s="17" t="s">
        <v>15</v>
      </c>
      <c r="F221" s="17" t="n">
        <v>3</v>
      </c>
      <c r="G221" s="17" t="n">
        <v>2</v>
      </c>
      <c r="H221" s="17" t="n">
        <v>2</v>
      </c>
      <c r="I221" s="17" t="n">
        <v>7</v>
      </c>
    </row>
    <row r="222" customFormat="false" ht="16.5" hidden="false" customHeight="true" outlineLevel="0" collapsed="false">
      <c r="A222" s="17" t="n">
        <v>212</v>
      </c>
      <c r="B222" s="18" t="s">
        <v>249</v>
      </c>
      <c r="C222" s="17" t="n">
        <v>1557</v>
      </c>
      <c r="D222" s="19" t="n">
        <v>33633</v>
      </c>
      <c r="E222" s="17" t="s">
        <v>15</v>
      </c>
      <c r="F222" s="17" t="n">
        <v>2</v>
      </c>
      <c r="G222" s="17" t="n">
        <v>2</v>
      </c>
      <c r="H222" s="17" t="n">
        <v>2</v>
      </c>
      <c r="I222" s="17" t="n">
        <v>7</v>
      </c>
    </row>
    <row r="223" customFormat="false" ht="16.5" hidden="false" customHeight="true" outlineLevel="0" collapsed="false">
      <c r="A223" s="17" t="n">
        <v>216</v>
      </c>
      <c r="B223" s="18" t="s">
        <v>250</v>
      </c>
      <c r="C223" s="17" t="n">
        <v>252</v>
      </c>
      <c r="D223" s="19" t="n">
        <v>26182</v>
      </c>
      <c r="E223" s="17" t="s">
        <v>15</v>
      </c>
      <c r="F223" s="17" t="n">
        <v>7</v>
      </c>
      <c r="G223" s="17" t="n">
        <v>3</v>
      </c>
      <c r="H223" s="17" t="n">
        <v>3</v>
      </c>
      <c r="I223" s="17" t="n">
        <v>6</v>
      </c>
    </row>
    <row r="224" customFormat="false" ht="16.5" hidden="false" customHeight="true" outlineLevel="0" collapsed="false">
      <c r="A224" s="17" t="n">
        <v>216</v>
      </c>
      <c r="B224" s="18" t="s">
        <v>251</v>
      </c>
      <c r="C224" s="17" t="n">
        <v>466</v>
      </c>
      <c r="D224" s="19" t="n">
        <v>35390</v>
      </c>
      <c r="E224" s="17" t="s">
        <v>78</v>
      </c>
      <c r="F224" s="17" t="n">
        <v>6</v>
      </c>
      <c r="G224" s="17" t="n">
        <v>3</v>
      </c>
      <c r="H224" s="17" t="n">
        <v>3</v>
      </c>
      <c r="I224" s="17" t="n">
        <v>6</v>
      </c>
    </row>
    <row r="225" customFormat="false" ht="16.5" hidden="false" customHeight="true" outlineLevel="0" collapsed="false">
      <c r="A225" s="17" t="n">
        <v>216</v>
      </c>
      <c r="B225" s="18" t="s">
        <v>252</v>
      </c>
      <c r="C225" s="17" t="n">
        <v>468</v>
      </c>
      <c r="D225" s="19" t="n">
        <v>32128</v>
      </c>
      <c r="E225" s="17" t="s">
        <v>78</v>
      </c>
      <c r="F225" s="17" t="n">
        <v>6</v>
      </c>
      <c r="G225" s="17" t="n">
        <v>3</v>
      </c>
      <c r="H225" s="17" t="n">
        <v>3</v>
      </c>
      <c r="I225" s="17" t="n">
        <v>6</v>
      </c>
    </row>
    <row r="226" customFormat="false" ht="16.5" hidden="false" customHeight="true" outlineLevel="0" collapsed="false">
      <c r="A226" s="17" t="n">
        <v>216</v>
      </c>
      <c r="B226" s="18" t="s">
        <v>253</v>
      </c>
      <c r="C226" s="17" t="n">
        <v>752</v>
      </c>
      <c r="D226" s="19" t="n">
        <v>31046</v>
      </c>
      <c r="E226" s="17" t="s">
        <v>78</v>
      </c>
      <c r="F226" s="17" t="n">
        <v>5</v>
      </c>
      <c r="G226" s="17" t="n">
        <v>3</v>
      </c>
      <c r="H226" s="17" t="n">
        <v>3</v>
      </c>
      <c r="I226" s="17" t="n">
        <v>6</v>
      </c>
    </row>
    <row r="227" customFormat="false" ht="16.5" hidden="false" customHeight="true" outlineLevel="0" collapsed="false">
      <c r="A227" s="17" t="n">
        <v>220</v>
      </c>
      <c r="B227" s="18" t="s">
        <v>254</v>
      </c>
      <c r="C227" s="17" t="n">
        <v>203</v>
      </c>
      <c r="D227" s="19" t="n">
        <v>33306</v>
      </c>
      <c r="E227" s="17" t="s">
        <v>36</v>
      </c>
      <c r="F227" s="17" t="n">
        <v>16</v>
      </c>
      <c r="G227" s="17" t="n">
        <v>1</v>
      </c>
      <c r="H227" s="17" t="n">
        <v>1</v>
      </c>
      <c r="I227" s="17" t="n">
        <v>5</v>
      </c>
    </row>
    <row r="228" customFormat="false" ht="16.5" hidden="false" customHeight="true" outlineLevel="0" collapsed="false">
      <c r="A228" s="17" t="n">
        <v>220</v>
      </c>
      <c r="B228" s="18" t="s">
        <v>255</v>
      </c>
      <c r="C228" s="17" t="n">
        <v>227</v>
      </c>
      <c r="D228" s="19" t="n">
        <v>31261</v>
      </c>
      <c r="E228" s="17" t="s">
        <v>36</v>
      </c>
      <c r="F228" s="17" t="n">
        <v>13</v>
      </c>
      <c r="G228" s="17" t="n">
        <v>1</v>
      </c>
      <c r="H228" s="17" t="n">
        <v>1</v>
      </c>
      <c r="I228" s="17" t="n">
        <v>5</v>
      </c>
    </row>
    <row r="229" customFormat="false" ht="16.5" hidden="false" customHeight="true" outlineLevel="0" collapsed="false">
      <c r="A229" s="17" t="n">
        <v>220</v>
      </c>
      <c r="B229" s="18" t="s">
        <v>256</v>
      </c>
      <c r="C229" s="17" t="n">
        <v>224</v>
      </c>
      <c r="D229" s="19" t="n">
        <v>33419</v>
      </c>
      <c r="E229" s="17" t="s">
        <v>36</v>
      </c>
      <c r="F229" s="17" t="n">
        <v>7</v>
      </c>
      <c r="G229" s="17" t="n">
        <v>1</v>
      </c>
      <c r="H229" s="17" t="n">
        <v>1</v>
      </c>
      <c r="I229" s="17" t="n">
        <v>5</v>
      </c>
    </row>
    <row r="230" customFormat="false" ht="16.5" hidden="false" customHeight="true" outlineLevel="0" collapsed="false">
      <c r="A230" s="17" t="n">
        <v>220</v>
      </c>
      <c r="B230" s="18" t="s">
        <v>257</v>
      </c>
      <c r="C230" s="17" t="n">
        <v>370</v>
      </c>
      <c r="D230" s="19" t="n">
        <v>32862</v>
      </c>
      <c r="E230" s="17" t="s">
        <v>101</v>
      </c>
      <c r="F230" s="17" t="n">
        <v>6</v>
      </c>
      <c r="G230" s="17" t="n">
        <v>1</v>
      </c>
      <c r="H230" s="17" t="n">
        <v>1</v>
      </c>
      <c r="I230" s="17" t="n">
        <v>5</v>
      </c>
    </row>
    <row r="231" customFormat="false" ht="16.5" hidden="false" customHeight="true" outlineLevel="0" collapsed="false">
      <c r="A231" s="17" t="n">
        <v>220</v>
      </c>
      <c r="B231" s="18" t="s">
        <v>258</v>
      </c>
      <c r="C231" s="17" t="n">
        <v>677</v>
      </c>
      <c r="D231" s="19" t="n">
        <v>35990</v>
      </c>
      <c r="E231" s="17" t="s">
        <v>101</v>
      </c>
      <c r="F231" s="17" t="n">
        <v>5</v>
      </c>
      <c r="G231" s="17" t="n">
        <v>1</v>
      </c>
      <c r="H231" s="17" t="n">
        <v>1</v>
      </c>
      <c r="I231" s="17" t="n">
        <v>5</v>
      </c>
    </row>
    <row r="232" customFormat="false" ht="16.5" hidden="false" customHeight="true" outlineLevel="0" collapsed="false">
      <c r="A232" s="17" t="n">
        <v>220</v>
      </c>
      <c r="B232" s="18" t="s">
        <v>259</v>
      </c>
      <c r="C232" s="17" t="n">
        <v>661</v>
      </c>
      <c r="D232" s="19" t="n">
        <v>35677</v>
      </c>
      <c r="E232" s="17" t="s">
        <v>101</v>
      </c>
      <c r="F232" s="17" t="n">
        <v>4</v>
      </c>
      <c r="G232" s="17" t="n">
        <v>1</v>
      </c>
      <c r="H232" s="17" t="n">
        <v>1</v>
      </c>
      <c r="I232" s="17" t="n">
        <v>5</v>
      </c>
    </row>
    <row r="233" customFormat="false" ht="16.5" hidden="false" customHeight="true" outlineLevel="0" collapsed="false">
      <c r="A233" s="17" t="n">
        <v>220</v>
      </c>
      <c r="B233" s="18" t="s">
        <v>260</v>
      </c>
      <c r="C233" s="17" t="n">
        <v>766</v>
      </c>
      <c r="D233" s="19" t="n">
        <v>33606</v>
      </c>
      <c r="E233" s="17" t="s">
        <v>101</v>
      </c>
      <c r="F233" s="17" t="n">
        <v>3</v>
      </c>
      <c r="G233" s="17" t="n">
        <v>1</v>
      </c>
      <c r="H233" s="17" t="n">
        <v>1</v>
      </c>
      <c r="I233" s="17" t="n">
        <v>5</v>
      </c>
    </row>
    <row r="234" customFormat="false" ht="16.5" hidden="false" customHeight="true" outlineLevel="0" collapsed="false">
      <c r="A234" s="17" t="n">
        <v>220</v>
      </c>
      <c r="B234" s="18" t="s">
        <v>261</v>
      </c>
      <c r="C234" s="17" t="n">
        <v>911</v>
      </c>
      <c r="D234" s="19" t="n">
        <v>35368</v>
      </c>
      <c r="E234" s="17" t="s">
        <v>101</v>
      </c>
      <c r="F234" s="17" t="n">
        <v>3</v>
      </c>
      <c r="G234" s="17" t="n">
        <v>1</v>
      </c>
      <c r="H234" s="17" t="n">
        <v>1</v>
      </c>
      <c r="I234" s="17" t="n">
        <v>5</v>
      </c>
    </row>
    <row r="235" customFormat="false" ht="16.5" hidden="false" customHeight="true" outlineLevel="0" collapsed="false">
      <c r="A235" s="17" t="n">
        <v>220</v>
      </c>
      <c r="B235" s="18" t="s">
        <v>262</v>
      </c>
      <c r="C235" s="17" t="n">
        <v>1391</v>
      </c>
      <c r="D235" s="19" t="n">
        <v>29080</v>
      </c>
      <c r="E235" s="17" t="s">
        <v>56</v>
      </c>
      <c r="F235" s="17" t="n">
        <v>2</v>
      </c>
      <c r="G235" s="17" t="n">
        <v>1</v>
      </c>
      <c r="H235" s="17" t="n">
        <v>1</v>
      </c>
      <c r="I235" s="17" t="n">
        <v>5</v>
      </c>
    </row>
    <row r="236" customFormat="false" ht="16.5" hidden="false" customHeight="true" outlineLevel="0" collapsed="false">
      <c r="A236" s="17" t="n">
        <v>220</v>
      </c>
      <c r="B236" s="18" t="s">
        <v>263</v>
      </c>
      <c r="C236" s="17" t="n">
        <v>905</v>
      </c>
      <c r="D236" s="19" t="n">
        <v>35670</v>
      </c>
      <c r="E236" s="17" t="s">
        <v>264</v>
      </c>
      <c r="F236" s="17" t="n">
        <v>2</v>
      </c>
      <c r="G236" s="17" t="n">
        <v>1</v>
      </c>
      <c r="H236" s="17" t="n">
        <v>1</v>
      </c>
      <c r="I236" s="17" t="n">
        <v>5</v>
      </c>
    </row>
    <row r="237" customFormat="false" ht="16.5" hidden="false" customHeight="true" outlineLevel="0" collapsed="false">
      <c r="A237" s="17" t="n">
        <v>220</v>
      </c>
      <c r="B237" s="18" t="s">
        <v>265</v>
      </c>
      <c r="C237" s="17" t="n">
        <v>1568</v>
      </c>
      <c r="D237" s="19" t="n">
        <v>24128</v>
      </c>
      <c r="E237" s="17" t="s">
        <v>78</v>
      </c>
      <c r="F237" s="17" t="n">
        <v>2</v>
      </c>
      <c r="G237" s="17" t="n">
        <v>1</v>
      </c>
      <c r="H237" s="17" t="n">
        <v>1</v>
      </c>
      <c r="I237" s="17" t="n">
        <v>5</v>
      </c>
    </row>
    <row r="238" customFormat="false" ht="16.5" hidden="false" customHeight="true" outlineLevel="0" collapsed="false">
      <c r="A238" s="17" t="n">
        <v>220</v>
      </c>
      <c r="B238" s="18" t="s">
        <v>266</v>
      </c>
      <c r="C238" s="17" t="n">
        <v>1439</v>
      </c>
      <c r="D238" s="19" t="n">
        <v>30867</v>
      </c>
      <c r="E238" s="17" t="s">
        <v>13</v>
      </c>
      <c r="F238" s="17" t="n">
        <v>2</v>
      </c>
      <c r="G238" s="17" t="n">
        <v>2</v>
      </c>
      <c r="H238" s="17" t="n">
        <v>2</v>
      </c>
      <c r="I238" s="17" t="n">
        <v>5</v>
      </c>
    </row>
    <row r="239" customFormat="false" ht="16.5" hidden="false" customHeight="true" outlineLevel="0" collapsed="false">
      <c r="A239" s="17" t="n">
        <v>220</v>
      </c>
      <c r="B239" s="18" t="s">
        <v>267</v>
      </c>
      <c r="C239" s="17" t="n">
        <v>691</v>
      </c>
      <c r="D239" s="19" t="n">
        <v>25369</v>
      </c>
      <c r="E239" s="17" t="s">
        <v>101</v>
      </c>
      <c r="F239" s="17" t="n">
        <v>2</v>
      </c>
      <c r="G239" s="17" t="n">
        <v>1</v>
      </c>
      <c r="H239" s="17" t="n">
        <v>1</v>
      </c>
      <c r="I239" s="17" t="n">
        <v>5</v>
      </c>
    </row>
    <row r="240" customFormat="false" ht="16.5" hidden="false" customHeight="true" outlineLevel="0" collapsed="false">
      <c r="A240" s="17" t="n">
        <v>220</v>
      </c>
      <c r="B240" s="18" t="s">
        <v>268</v>
      </c>
      <c r="C240" s="17" t="n">
        <v>697</v>
      </c>
      <c r="D240" s="19" t="n">
        <v>35767</v>
      </c>
      <c r="E240" s="17" t="s">
        <v>226</v>
      </c>
      <c r="F240" s="17" t="n">
        <v>2</v>
      </c>
      <c r="G240" s="17" t="n">
        <v>1</v>
      </c>
      <c r="H240" s="17" t="n">
        <v>1</v>
      </c>
      <c r="I240" s="17" t="n">
        <v>5</v>
      </c>
    </row>
    <row r="241" customFormat="false" ht="16.5" hidden="false" customHeight="true" outlineLevel="0" collapsed="false">
      <c r="A241" s="17" t="n">
        <v>220</v>
      </c>
      <c r="B241" s="18" t="s">
        <v>269</v>
      </c>
      <c r="C241" s="17" t="n">
        <v>548</v>
      </c>
      <c r="D241" s="19" t="n">
        <v>32600</v>
      </c>
      <c r="E241" s="17" t="s">
        <v>13</v>
      </c>
      <c r="F241" s="17" t="n">
        <v>2</v>
      </c>
      <c r="G241" s="17" t="n">
        <v>1</v>
      </c>
      <c r="H241" s="17" t="n">
        <v>1</v>
      </c>
      <c r="I241" s="17" t="n">
        <v>5</v>
      </c>
    </row>
    <row r="242" customFormat="false" ht="16.5" hidden="false" customHeight="true" outlineLevel="0" collapsed="false">
      <c r="A242" s="17" t="n">
        <v>220</v>
      </c>
      <c r="B242" s="18" t="s">
        <v>270</v>
      </c>
      <c r="C242" s="17" t="n">
        <v>717</v>
      </c>
      <c r="D242" s="19" t="n">
        <v>29280</v>
      </c>
      <c r="E242" s="17" t="s">
        <v>101</v>
      </c>
      <c r="F242" s="17" t="n">
        <v>2</v>
      </c>
      <c r="G242" s="17" t="n">
        <v>1</v>
      </c>
      <c r="H242" s="17" t="n">
        <v>1</v>
      </c>
      <c r="I242" s="17" t="n">
        <v>5</v>
      </c>
    </row>
    <row r="243" customFormat="false" ht="16.5" hidden="false" customHeight="true" outlineLevel="0" collapsed="false">
      <c r="A243" s="17" t="n">
        <v>220</v>
      </c>
      <c r="B243" s="18" t="s">
        <v>271</v>
      </c>
      <c r="C243" s="17" t="n">
        <v>1234</v>
      </c>
      <c r="D243" s="19" t="n">
        <v>31369</v>
      </c>
      <c r="E243" s="17" t="s">
        <v>15</v>
      </c>
      <c r="F243" s="17" t="n">
        <v>2</v>
      </c>
      <c r="G243" s="17" t="n">
        <v>1</v>
      </c>
      <c r="H243" s="17" t="n">
        <v>1</v>
      </c>
      <c r="I243" s="17" t="n">
        <v>5</v>
      </c>
    </row>
    <row r="244" customFormat="false" ht="16.5" hidden="false" customHeight="true" outlineLevel="0" collapsed="false">
      <c r="A244" s="17" t="n">
        <v>220</v>
      </c>
      <c r="B244" s="18" t="s">
        <v>272</v>
      </c>
      <c r="C244" s="17" t="n">
        <v>1440</v>
      </c>
      <c r="D244" s="19" t="n">
        <v>30902</v>
      </c>
      <c r="E244" s="17" t="s">
        <v>273</v>
      </c>
      <c r="F244" s="17" t="n">
        <v>2</v>
      </c>
      <c r="G244" s="17" t="n">
        <v>2</v>
      </c>
      <c r="H244" s="17" t="n">
        <v>2</v>
      </c>
      <c r="I244" s="17" t="n">
        <v>5</v>
      </c>
    </row>
    <row r="245" customFormat="false" ht="16.5" hidden="false" customHeight="true" outlineLevel="0" collapsed="false">
      <c r="A245" s="17" t="n">
        <v>220</v>
      </c>
      <c r="B245" s="18" t="s">
        <v>274</v>
      </c>
      <c r="C245" s="17" t="n">
        <v>1682</v>
      </c>
      <c r="D245" s="19" t="n">
        <v>30410</v>
      </c>
      <c r="E245" s="17" t="s">
        <v>36</v>
      </c>
      <c r="F245" s="17" t="n">
        <v>1</v>
      </c>
      <c r="G245" s="17" t="n">
        <v>1</v>
      </c>
      <c r="H245" s="17" t="n">
        <v>1</v>
      </c>
      <c r="I245" s="17" t="n">
        <v>5</v>
      </c>
    </row>
    <row r="246" customFormat="false" ht="16.5" hidden="false" customHeight="true" outlineLevel="0" collapsed="false">
      <c r="A246" s="17" t="n">
        <v>220</v>
      </c>
      <c r="B246" s="18" t="s">
        <v>275</v>
      </c>
      <c r="C246" s="17"/>
      <c r="D246" s="19" t="n">
        <v>34698</v>
      </c>
      <c r="E246" s="17" t="s">
        <v>101</v>
      </c>
      <c r="F246" s="17" t="n">
        <v>1</v>
      </c>
      <c r="G246" s="17" t="n">
        <v>1</v>
      </c>
      <c r="H246" s="17" t="n">
        <v>1</v>
      </c>
      <c r="I246" s="17" t="n">
        <v>5</v>
      </c>
    </row>
    <row r="247" customFormat="false" ht="16.5" hidden="false" customHeight="true" outlineLevel="0" collapsed="false">
      <c r="A247" s="17" t="n">
        <v>220</v>
      </c>
      <c r="B247" s="18" t="s">
        <v>276</v>
      </c>
      <c r="C247" s="17" t="n">
        <v>1018</v>
      </c>
      <c r="D247" s="19" t="n">
        <v>37215</v>
      </c>
      <c r="E247" s="17" t="s">
        <v>78</v>
      </c>
      <c r="F247" s="17" t="n">
        <v>1</v>
      </c>
      <c r="G247" s="17" t="n">
        <v>1</v>
      </c>
      <c r="H247" s="17" t="n">
        <v>1</v>
      </c>
      <c r="I247" s="17" t="n">
        <v>5</v>
      </c>
    </row>
    <row r="248" customFormat="false" ht="16.5" hidden="false" customHeight="true" outlineLevel="0" collapsed="false">
      <c r="A248" s="17" t="n">
        <v>220</v>
      </c>
      <c r="B248" s="18" t="s">
        <v>277</v>
      </c>
      <c r="C248" s="17" t="n">
        <v>1578</v>
      </c>
      <c r="D248" s="19" t="n">
        <v>25820</v>
      </c>
      <c r="E248" s="17" t="s">
        <v>78</v>
      </c>
      <c r="F248" s="17" t="n">
        <v>1</v>
      </c>
      <c r="G248" s="17" t="n">
        <v>1</v>
      </c>
      <c r="H248" s="17" t="n">
        <v>1</v>
      </c>
      <c r="I248" s="17" t="n">
        <v>5</v>
      </c>
    </row>
    <row r="249" customFormat="false" ht="16.5" hidden="false" customHeight="true" outlineLevel="0" collapsed="false">
      <c r="A249" s="17" t="n">
        <v>220</v>
      </c>
      <c r="B249" s="18" t="s">
        <v>278</v>
      </c>
      <c r="C249" s="17" t="n">
        <v>1720</v>
      </c>
      <c r="D249" s="19" t="n">
        <v>26820</v>
      </c>
      <c r="E249" s="17" t="s">
        <v>13</v>
      </c>
      <c r="F249" s="17" t="n">
        <v>1</v>
      </c>
      <c r="G249" s="17" t="n">
        <v>1</v>
      </c>
      <c r="H249" s="17" t="n">
        <v>1</v>
      </c>
      <c r="I249" s="17" t="n">
        <v>5</v>
      </c>
    </row>
    <row r="250" customFormat="false" ht="16.5" hidden="false" customHeight="true" outlineLevel="0" collapsed="false">
      <c r="A250" s="17" t="n">
        <v>220</v>
      </c>
      <c r="B250" s="18" t="s">
        <v>279</v>
      </c>
      <c r="C250" s="17" t="n">
        <v>1721</v>
      </c>
      <c r="D250" s="19" t="n">
        <v>29432</v>
      </c>
      <c r="E250" s="17" t="s">
        <v>13</v>
      </c>
      <c r="F250" s="17" t="n">
        <v>1</v>
      </c>
      <c r="G250" s="17" t="n">
        <v>1</v>
      </c>
      <c r="H250" s="17" t="n">
        <v>1</v>
      </c>
      <c r="I250" s="17" t="n">
        <v>5</v>
      </c>
    </row>
    <row r="251" customFormat="false" ht="16.5" hidden="false" customHeight="true" outlineLevel="0" collapsed="false">
      <c r="A251" s="17" t="n">
        <v>220</v>
      </c>
      <c r="B251" s="18" t="s">
        <v>280</v>
      </c>
      <c r="C251" s="17" t="n">
        <v>1554</v>
      </c>
      <c r="D251" s="19" t="n">
        <v>31272</v>
      </c>
      <c r="E251" s="17" t="s">
        <v>15</v>
      </c>
      <c r="F251" s="17" t="n">
        <v>1</v>
      </c>
      <c r="G251" s="17" t="n">
        <v>1</v>
      </c>
      <c r="H251" s="17" t="n">
        <v>1</v>
      </c>
      <c r="I251" s="17" t="n">
        <v>5</v>
      </c>
    </row>
    <row r="252" customFormat="false" ht="16.5" hidden="false" customHeight="true" outlineLevel="0" collapsed="false">
      <c r="A252" s="17" t="n">
        <v>220</v>
      </c>
      <c r="B252" s="18" t="s">
        <v>281</v>
      </c>
      <c r="C252" s="17" t="n">
        <v>1659</v>
      </c>
      <c r="D252" s="19" t="n">
        <v>31168</v>
      </c>
      <c r="E252" s="17" t="s">
        <v>36</v>
      </c>
      <c r="F252" s="17" t="n">
        <v>1</v>
      </c>
      <c r="G252" s="17" t="n">
        <v>1</v>
      </c>
      <c r="H252" s="17" t="n">
        <v>1</v>
      </c>
      <c r="I252" s="17" t="n">
        <v>5</v>
      </c>
    </row>
    <row r="253" customFormat="false" ht="16.5" hidden="false" customHeight="true" outlineLevel="0" collapsed="false">
      <c r="A253" s="17" t="n">
        <v>220</v>
      </c>
      <c r="B253" s="18" t="s">
        <v>282</v>
      </c>
      <c r="C253" s="17" t="n">
        <v>1278</v>
      </c>
      <c r="D253" s="19" t="n">
        <v>36933</v>
      </c>
      <c r="E253" s="17" t="s">
        <v>15</v>
      </c>
      <c r="F253" s="17" t="n">
        <v>1</v>
      </c>
      <c r="G253" s="17" t="n">
        <v>1</v>
      </c>
      <c r="H253" s="17" t="n">
        <v>1</v>
      </c>
      <c r="I253" s="17" t="n">
        <v>5</v>
      </c>
    </row>
    <row r="254" customFormat="false" ht="16.5" hidden="false" customHeight="true" outlineLevel="0" collapsed="false">
      <c r="A254" s="17" t="n">
        <v>220</v>
      </c>
      <c r="B254" s="18" t="s">
        <v>283</v>
      </c>
      <c r="C254" s="17"/>
      <c r="D254" s="19" t="n">
        <v>36775</v>
      </c>
      <c r="E254" s="17" t="s">
        <v>224</v>
      </c>
      <c r="F254" s="17" t="n">
        <v>1</v>
      </c>
      <c r="G254" s="17" t="n">
        <v>1</v>
      </c>
      <c r="H254" s="17" t="n">
        <v>1</v>
      </c>
      <c r="I254" s="17" t="n">
        <v>5</v>
      </c>
    </row>
    <row r="255" customFormat="false" ht="16.5" hidden="false" customHeight="true" outlineLevel="0" collapsed="false">
      <c r="A255" s="17" t="n">
        <v>220</v>
      </c>
      <c r="B255" s="18" t="s">
        <v>284</v>
      </c>
      <c r="C255" s="17" t="n">
        <v>1658</v>
      </c>
      <c r="D255" s="19" t="n">
        <v>32210</v>
      </c>
      <c r="E255" s="17" t="s">
        <v>36</v>
      </c>
      <c r="F255" s="17" t="n">
        <v>1</v>
      </c>
      <c r="G255" s="17" t="n">
        <v>1</v>
      </c>
      <c r="H255" s="17" t="n">
        <v>1</v>
      </c>
      <c r="I255" s="17" t="n">
        <v>5</v>
      </c>
    </row>
    <row r="256" customFormat="false" ht="16.5" hidden="false" customHeight="true" outlineLevel="0" collapsed="false">
      <c r="A256" s="17" t="n">
        <v>220</v>
      </c>
      <c r="B256" s="18" t="s">
        <v>285</v>
      </c>
      <c r="C256" s="17" t="n">
        <v>1683</v>
      </c>
      <c r="D256" s="19" t="n">
        <v>30398</v>
      </c>
      <c r="E256" s="17" t="s">
        <v>36</v>
      </c>
      <c r="F256" s="17" t="n">
        <v>1</v>
      </c>
      <c r="G256" s="17" t="n">
        <v>1</v>
      </c>
      <c r="H256" s="17" t="n">
        <v>1</v>
      </c>
      <c r="I256" s="17" t="n">
        <v>5</v>
      </c>
    </row>
    <row r="257" customFormat="false" ht="16.5" hidden="false" customHeight="true" outlineLevel="0" collapsed="false">
      <c r="A257" s="17" t="n">
        <v>220</v>
      </c>
      <c r="B257" s="18" t="s">
        <v>286</v>
      </c>
      <c r="C257" s="17"/>
      <c r="D257" s="19" t="n">
        <v>30251</v>
      </c>
      <c r="E257" s="17" t="s">
        <v>101</v>
      </c>
      <c r="F257" s="17" t="n">
        <v>1</v>
      </c>
      <c r="G257" s="17" t="n">
        <v>1</v>
      </c>
      <c r="H257" s="17" t="n">
        <v>1</v>
      </c>
      <c r="I257" s="17" t="n">
        <v>5</v>
      </c>
    </row>
    <row r="258" customFormat="false" ht="16.5" hidden="false" customHeight="true" outlineLevel="0" collapsed="false">
      <c r="A258" s="17" t="n">
        <v>220</v>
      </c>
      <c r="B258" s="18" t="s">
        <v>287</v>
      </c>
      <c r="C258" s="17"/>
      <c r="D258" s="19" t="n">
        <v>36450</v>
      </c>
      <c r="E258" s="17" t="s">
        <v>101</v>
      </c>
      <c r="F258" s="17" t="n">
        <v>1</v>
      </c>
      <c r="G258" s="17" t="n">
        <v>1</v>
      </c>
      <c r="H258" s="17" t="n">
        <v>1</v>
      </c>
      <c r="I258" s="17" t="n">
        <v>5</v>
      </c>
    </row>
    <row r="259" customFormat="false" ht="16.5" hidden="false" customHeight="true" outlineLevel="0" collapsed="false">
      <c r="A259" s="17" t="n">
        <v>220</v>
      </c>
      <c r="B259" s="18" t="s">
        <v>288</v>
      </c>
      <c r="C259" s="17"/>
      <c r="D259" s="19" t="n">
        <v>36101</v>
      </c>
      <c r="E259" s="17" t="s">
        <v>226</v>
      </c>
      <c r="F259" s="17" t="n">
        <v>1</v>
      </c>
      <c r="G259" s="17" t="n">
        <v>1</v>
      </c>
      <c r="H259" s="17" t="n">
        <v>1</v>
      </c>
      <c r="I259" s="17" t="n">
        <v>5</v>
      </c>
    </row>
    <row r="260" customFormat="false" ht="16.5" hidden="false" customHeight="true" outlineLevel="0" collapsed="false">
      <c r="A260" s="17" t="n">
        <v>220</v>
      </c>
      <c r="B260" s="18" t="s">
        <v>289</v>
      </c>
      <c r="C260" s="17"/>
      <c r="D260" s="19" t="n">
        <v>37151</v>
      </c>
      <c r="E260" s="17" t="s">
        <v>101</v>
      </c>
      <c r="F260" s="17" t="n">
        <v>1</v>
      </c>
      <c r="G260" s="17" t="n">
        <v>1</v>
      </c>
      <c r="H260" s="17" t="n">
        <v>1</v>
      </c>
      <c r="I260" s="17" t="n">
        <v>5</v>
      </c>
    </row>
    <row r="261" customFormat="false" ht="16.5" hidden="false" customHeight="true" outlineLevel="0" collapsed="false">
      <c r="A261" s="17" t="n">
        <v>220</v>
      </c>
      <c r="B261" s="18" t="s">
        <v>290</v>
      </c>
      <c r="C261" s="17"/>
      <c r="D261" s="19" t="n">
        <v>36764</v>
      </c>
      <c r="E261" s="17" t="s">
        <v>224</v>
      </c>
      <c r="F261" s="17" t="n">
        <v>1</v>
      </c>
      <c r="G261" s="17" t="n">
        <v>1</v>
      </c>
      <c r="H261" s="17" t="n">
        <v>1</v>
      </c>
      <c r="I261" s="17" t="n">
        <v>5</v>
      </c>
    </row>
    <row r="262" customFormat="false" ht="16.5" hidden="false" customHeight="true" outlineLevel="0" collapsed="false">
      <c r="A262" s="17" t="n">
        <v>220</v>
      </c>
      <c r="B262" s="18" t="s">
        <v>291</v>
      </c>
      <c r="C262" s="17" t="n">
        <v>1430</v>
      </c>
      <c r="D262" s="19" t="n">
        <v>31205</v>
      </c>
      <c r="E262" s="17" t="s">
        <v>13</v>
      </c>
      <c r="F262" s="17" t="n">
        <v>1</v>
      </c>
      <c r="G262" s="17" t="n">
        <v>1</v>
      </c>
      <c r="H262" s="17" t="n">
        <v>1</v>
      </c>
      <c r="I262" s="17" t="n">
        <v>5</v>
      </c>
    </row>
    <row r="263" customFormat="false" ht="16.5" hidden="false" customHeight="true" outlineLevel="0" collapsed="false">
      <c r="A263" s="17" t="n">
        <v>220</v>
      </c>
      <c r="B263" s="18" t="s">
        <v>292</v>
      </c>
      <c r="C263" s="17" t="n">
        <v>1465</v>
      </c>
      <c r="D263" s="19" t="n">
        <v>27430</v>
      </c>
      <c r="E263" s="17" t="s">
        <v>56</v>
      </c>
      <c r="F263" s="17" t="n">
        <v>1</v>
      </c>
      <c r="G263" s="17" t="n">
        <v>1</v>
      </c>
      <c r="H263" s="17" t="n">
        <v>1</v>
      </c>
      <c r="I263" s="17" t="n">
        <v>5</v>
      </c>
    </row>
    <row r="264" customFormat="false" ht="16.5" hidden="false" customHeight="true" outlineLevel="0" collapsed="false">
      <c r="A264" s="17" t="n">
        <v>257</v>
      </c>
      <c r="B264" s="18" t="s">
        <v>293</v>
      </c>
      <c r="C264" s="17" t="n">
        <v>478</v>
      </c>
      <c r="D264" s="19" t="n">
        <v>30826</v>
      </c>
      <c r="E264" s="17" t="s">
        <v>78</v>
      </c>
      <c r="F264" s="17" t="n">
        <v>11</v>
      </c>
      <c r="G264" s="17" t="n">
        <v>2</v>
      </c>
      <c r="H264" s="17" t="n">
        <v>2</v>
      </c>
      <c r="I264" s="17" t="n">
        <v>4</v>
      </c>
    </row>
    <row r="265" customFormat="false" ht="16.5" hidden="false" customHeight="true" outlineLevel="0" collapsed="false">
      <c r="A265" s="17" t="n">
        <v>257</v>
      </c>
      <c r="B265" s="18" t="s">
        <v>294</v>
      </c>
      <c r="C265" s="17" t="n">
        <v>479</v>
      </c>
      <c r="D265" s="19" t="n">
        <v>31435</v>
      </c>
      <c r="E265" s="17" t="s">
        <v>78</v>
      </c>
      <c r="F265" s="17" t="n">
        <v>9</v>
      </c>
      <c r="G265" s="17" t="n">
        <v>2</v>
      </c>
      <c r="H265" s="17" t="n">
        <v>2</v>
      </c>
      <c r="I265" s="17" t="n">
        <v>4</v>
      </c>
    </row>
    <row r="266" customFormat="false" ht="16.5" hidden="false" customHeight="true" outlineLevel="0" collapsed="false">
      <c r="A266" s="17" t="n">
        <v>257</v>
      </c>
      <c r="B266" s="18" t="s">
        <v>295</v>
      </c>
      <c r="C266" s="17" t="n">
        <v>1580</v>
      </c>
      <c r="D266" s="19" t="n">
        <v>28888</v>
      </c>
      <c r="E266" s="17" t="s">
        <v>78</v>
      </c>
      <c r="F266" s="17" t="n">
        <v>2</v>
      </c>
      <c r="G266" s="17" t="n">
        <v>2</v>
      </c>
      <c r="H266" s="17" t="n">
        <v>2</v>
      </c>
      <c r="I266" s="17" t="n">
        <v>4</v>
      </c>
    </row>
    <row r="267" customFormat="false" ht="16.5" hidden="false" customHeight="true" outlineLevel="0" collapsed="false">
      <c r="A267" s="17" t="n">
        <v>257</v>
      </c>
      <c r="B267" s="18" t="s">
        <v>296</v>
      </c>
      <c r="C267" s="17" t="n">
        <v>1583</v>
      </c>
      <c r="D267" s="19" t="n">
        <v>30180</v>
      </c>
      <c r="E267" s="17" t="s">
        <v>78</v>
      </c>
      <c r="F267" s="17" t="n">
        <v>2</v>
      </c>
      <c r="G267" s="17" t="n">
        <v>2</v>
      </c>
      <c r="H267" s="17" t="n">
        <v>2</v>
      </c>
      <c r="I267" s="17" t="n">
        <v>4</v>
      </c>
    </row>
    <row r="268" customFormat="false" ht="16.5" hidden="false" customHeight="true" outlineLevel="0" collapsed="false">
      <c r="A268" s="17" t="n">
        <v>257</v>
      </c>
      <c r="B268" s="18" t="s">
        <v>297</v>
      </c>
      <c r="C268" s="17" t="n">
        <v>1037</v>
      </c>
      <c r="D268" s="19" t="n">
        <v>25751</v>
      </c>
      <c r="E268" s="17" t="s">
        <v>78</v>
      </c>
      <c r="F268" s="17" t="n">
        <v>2</v>
      </c>
      <c r="G268" s="17" t="n">
        <v>2</v>
      </c>
      <c r="H268" s="17" t="n">
        <v>2</v>
      </c>
      <c r="I268" s="17" t="n">
        <v>4</v>
      </c>
    </row>
    <row r="269" customFormat="false" ht="16.5" hidden="false" customHeight="true" outlineLevel="0" collapsed="false">
      <c r="A269" s="17" t="n">
        <v>257</v>
      </c>
      <c r="B269" s="18" t="s">
        <v>298</v>
      </c>
      <c r="C269" s="17" t="n">
        <v>1571</v>
      </c>
      <c r="D269" s="19" t="n">
        <v>24316</v>
      </c>
      <c r="E269" s="17" t="s">
        <v>78</v>
      </c>
      <c r="F269" s="17" t="n">
        <v>2</v>
      </c>
      <c r="G269" s="17" t="n">
        <v>2</v>
      </c>
      <c r="H269" s="17" t="n">
        <v>2</v>
      </c>
      <c r="I269" s="17" t="n">
        <v>4</v>
      </c>
    </row>
    <row r="270" customFormat="false" ht="16.5" hidden="false" customHeight="true" outlineLevel="0" collapsed="false">
      <c r="A270" s="17" t="n">
        <v>257</v>
      </c>
      <c r="B270" s="18" t="s">
        <v>299</v>
      </c>
      <c r="C270" s="17" t="n">
        <v>1572</v>
      </c>
      <c r="D270" s="19" t="n">
        <v>30139</v>
      </c>
      <c r="E270" s="17" t="s">
        <v>78</v>
      </c>
      <c r="F270" s="17" t="n">
        <v>2</v>
      </c>
      <c r="G270" s="17" t="n">
        <v>2</v>
      </c>
      <c r="H270" s="17" t="n">
        <v>2</v>
      </c>
      <c r="I270" s="17" t="n">
        <v>4</v>
      </c>
    </row>
    <row r="271" customFormat="false" ht="16.5" hidden="false" customHeight="true" outlineLevel="0" collapsed="false">
      <c r="A271" s="17" t="n">
        <v>264</v>
      </c>
      <c r="B271" s="18" t="s">
        <v>300</v>
      </c>
      <c r="C271" s="17" t="n">
        <v>1060</v>
      </c>
      <c r="D271" s="19" t="n">
        <v>30217</v>
      </c>
      <c r="E271" s="17" t="s">
        <v>13</v>
      </c>
      <c r="F271" s="17" t="n">
        <v>9</v>
      </c>
      <c r="G271" s="17" t="n">
        <v>1</v>
      </c>
      <c r="H271" s="17" t="n">
        <v>1</v>
      </c>
      <c r="I271" s="17" t="n">
        <v>3</v>
      </c>
    </row>
    <row r="272" customFormat="false" ht="16.5" hidden="false" customHeight="true" outlineLevel="0" collapsed="false">
      <c r="A272" s="17" t="n">
        <v>264</v>
      </c>
      <c r="B272" s="18" t="s">
        <v>301</v>
      </c>
      <c r="C272" s="17" t="n">
        <v>59</v>
      </c>
      <c r="D272" s="19" t="n">
        <v>32515</v>
      </c>
      <c r="E272" s="17" t="s">
        <v>23</v>
      </c>
      <c r="F272" s="17" t="n">
        <v>7</v>
      </c>
      <c r="G272" s="17" t="n">
        <v>1</v>
      </c>
      <c r="H272" s="17" t="n">
        <v>1</v>
      </c>
      <c r="I272" s="17" t="n">
        <v>3</v>
      </c>
    </row>
    <row r="273" customFormat="false" ht="16.5" hidden="false" customHeight="true" outlineLevel="0" collapsed="false">
      <c r="A273" s="17" t="n">
        <v>264</v>
      </c>
      <c r="B273" s="18" t="s">
        <v>302</v>
      </c>
      <c r="C273" s="17" t="n">
        <v>1443</v>
      </c>
      <c r="D273" s="19" t="n">
        <v>28584</v>
      </c>
      <c r="E273" s="17" t="s">
        <v>303</v>
      </c>
      <c r="F273" s="17" t="n">
        <v>4</v>
      </c>
      <c r="G273" s="17" t="n">
        <v>1</v>
      </c>
      <c r="H273" s="17" t="n">
        <v>1</v>
      </c>
      <c r="I273" s="17" t="n">
        <v>3</v>
      </c>
    </row>
    <row r="274" customFormat="false" ht="16.5" hidden="false" customHeight="true" outlineLevel="0" collapsed="false">
      <c r="A274" s="17" t="n">
        <v>264</v>
      </c>
      <c r="B274" s="18" t="s">
        <v>304</v>
      </c>
      <c r="C274" s="17" t="n">
        <v>1304</v>
      </c>
      <c r="D274" s="19" t="n">
        <v>36231</v>
      </c>
      <c r="E274" s="17" t="s">
        <v>13</v>
      </c>
      <c r="F274" s="17" t="n">
        <v>3</v>
      </c>
      <c r="G274" s="17" t="n">
        <v>1</v>
      </c>
      <c r="H274" s="17" t="n">
        <v>1</v>
      </c>
      <c r="I274" s="17" t="n">
        <v>3</v>
      </c>
    </row>
    <row r="275" customFormat="false" ht="16.5" hidden="false" customHeight="true" outlineLevel="0" collapsed="false">
      <c r="A275" s="17" t="n">
        <v>264</v>
      </c>
      <c r="B275" s="18" t="s">
        <v>305</v>
      </c>
      <c r="C275" s="17"/>
      <c r="D275" s="19"/>
      <c r="E275" s="17"/>
      <c r="F275" s="17" t="n">
        <v>1</v>
      </c>
      <c r="G275" s="17" t="n">
        <v>1</v>
      </c>
      <c r="H275" s="17" t="n">
        <v>1</v>
      </c>
      <c r="I275" s="17" t="n">
        <v>3</v>
      </c>
    </row>
    <row r="276" customFormat="false" ht="16.5" hidden="false" customHeight="true" outlineLevel="0" collapsed="false">
      <c r="A276" s="17" t="n">
        <v>264</v>
      </c>
      <c r="B276" s="18" t="s">
        <v>306</v>
      </c>
      <c r="C276" s="17" t="n">
        <v>1444</v>
      </c>
      <c r="D276" s="19" t="n">
        <v>30785</v>
      </c>
      <c r="E276" s="17" t="s">
        <v>13</v>
      </c>
      <c r="F276" s="17" t="n">
        <v>1</v>
      </c>
      <c r="G276" s="17" t="n">
        <v>1</v>
      </c>
      <c r="H276" s="17" t="n">
        <v>1</v>
      </c>
      <c r="I276" s="17" t="n">
        <v>3</v>
      </c>
    </row>
    <row r="277" customFormat="false" ht="16.5" hidden="false" customHeight="true" outlineLevel="0" collapsed="false">
      <c r="A277" s="17" t="n">
        <v>270</v>
      </c>
      <c r="B277" s="18" t="s">
        <v>307</v>
      </c>
      <c r="C277" s="17" t="n">
        <v>1076</v>
      </c>
      <c r="D277" s="19" t="n">
        <v>30270</v>
      </c>
      <c r="E277" s="17" t="s">
        <v>13</v>
      </c>
      <c r="F277" s="17" t="n">
        <v>8</v>
      </c>
      <c r="G277" s="17" t="n">
        <v>1</v>
      </c>
      <c r="H277" s="17" t="n">
        <v>1</v>
      </c>
      <c r="I277" s="17" t="n">
        <v>2</v>
      </c>
    </row>
    <row r="278" customFormat="false" ht="16.5" hidden="false" customHeight="true" outlineLevel="0" collapsed="false">
      <c r="A278" s="17" t="n">
        <v>270</v>
      </c>
      <c r="B278" s="18" t="s">
        <v>308</v>
      </c>
      <c r="C278" s="17" t="n">
        <v>508</v>
      </c>
      <c r="D278" s="19" t="n">
        <v>31175</v>
      </c>
      <c r="E278" s="17" t="s">
        <v>51</v>
      </c>
      <c r="F278" s="17" t="n">
        <v>7</v>
      </c>
      <c r="G278" s="17" t="n">
        <v>1</v>
      </c>
      <c r="H278" s="17" t="n">
        <v>1</v>
      </c>
      <c r="I278" s="17" t="n">
        <v>2</v>
      </c>
    </row>
    <row r="279" customFormat="false" ht="16.5" hidden="false" customHeight="true" outlineLevel="0" collapsed="false">
      <c r="A279" s="17" t="n">
        <v>270</v>
      </c>
      <c r="B279" s="18" t="s">
        <v>309</v>
      </c>
      <c r="C279" s="17" t="n">
        <v>464</v>
      </c>
      <c r="D279" s="19" t="n">
        <v>34382</v>
      </c>
      <c r="E279" s="17" t="s">
        <v>78</v>
      </c>
      <c r="F279" s="17" t="n">
        <v>6</v>
      </c>
      <c r="G279" s="17" t="n">
        <v>1</v>
      </c>
      <c r="H279" s="17" t="n">
        <v>1</v>
      </c>
      <c r="I279" s="17" t="n">
        <v>2</v>
      </c>
    </row>
    <row r="280" customFormat="false" ht="16.5" hidden="false" customHeight="true" outlineLevel="0" collapsed="false">
      <c r="A280" s="17" t="n">
        <v>270</v>
      </c>
      <c r="B280" s="18" t="s">
        <v>310</v>
      </c>
      <c r="C280" s="17" t="n">
        <v>509</v>
      </c>
      <c r="D280" s="19" t="n">
        <v>33410</v>
      </c>
      <c r="E280" s="17" t="s">
        <v>51</v>
      </c>
      <c r="F280" s="17" t="n">
        <v>5</v>
      </c>
      <c r="G280" s="17" t="n">
        <v>1</v>
      </c>
      <c r="H280" s="17" t="n">
        <v>1</v>
      </c>
      <c r="I280" s="17" t="n">
        <v>2</v>
      </c>
    </row>
    <row r="281" customFormat="false" ht="16.5" hidden="false" customHeight="true" outlineLevel="0" collapsed="false">
      <c r="A281" s="17" t="n">
        <v>270</v>
      </c>
      <c r="B281" s="18" t="s">
        <v>311</v>
      </c>
      <c r="C281" s="17" t="n">
        <v>814</v>
      </c>
      <c r="D281" s="19" t="n">
        <v>30175</v>
      </c>
      <c r="E281" s="17" t="s">
        <v>15</v>
      </c>
      <c r="F281" s="17" t="n">
        <v>4</v>
      </c>
      <c r="G281" s="17" t="n">
        <v>1</v>
      </c>
      <c r="H281" s="17" t="n">
        <v>1</v>
      </c>
      <c r="I281" s="17" t="n">
        <v>2</v>
      </c>
    </row>
    <row r="282" customFormat="false" ht="16.5" hidden="false" customHeight="true" outlineLevel="0" collapsed="false">
      <c r="A282" s="17" t="n">
        <v>270</v>
      </c>
      <c r="B282" s="18" t="s">
        <v>312</v>
      </c>
      <c r="C282" s="17"/>
      <c r="D282" s="19" t="n">
        <v>33301</v>
      </c>
      <c r="E282" s="17" t="s">
        <v>78</v>
      </c>
      <c r="F282" s="17" t="n">
        <v>3</v>
      </c>
      <c r="G282" s="17" t="n">
        <v>1</v>
      </c>
      <c r="H282" s="17" t="n">
        <v>1</v>
      </c>
      <c r="I282" s="17" t="n">
        <v>2</v>
      </c>
    </row>
    <row r="283" customFormat="false" ht="16.5" hidden="false" customHeight="true" outlineLevel="0" collapsed="false">
      <c r="A283" s="17" t="n">
        <v>270</v>
      </c>
      <c r="B283" s="18" t="s">
        <v>313</v>
      </c>
      <c r="C283" s="17" t="n">
        <v>502</v>
      </c>
      <c r="D283" s="19" t="n">
        <v>31625</v>
      </c>
      <c r="E283" s="17" t="s">
        <v>314</v>
      </c>
      <c r="F283" s="17" t="n">
        <v>3</v>
      </c>
      <c r="G283" s="17" t="n">
        <v>1</v>
      </c>
      <c r="H283" s="17" t="n">
        <v>1</v>
      </c>
      <c r="I283" s="17" t="n">
        <v>2</v>
      </c>
    </row>
    <row r="284" customFormat="false" ht="16.5" hidden="false" customHeight="true" outlineLevel="0" collapsed="false">
      <c r="A284" s="17" t="n">
        <v>270</v>
      </c>
      <c r="B284" s="18" t="s">
        <v>315</v>
      </c>
      <c r="C284" s="17" t="n">
        <v>1288</v>
      </c>
      <c r="D284" s="19" t="n">
        <v>27852</v>
      </c>
      <c r="E284" s="17" t="s">
        <v>15</v>
      </c>
      <c r="F284" s="17" t="n">
        <v>2</v>
      </c>
      <c r="G284" s="17" t="n">
        <v>1</v>
      </c>
      <c r="H284" s="17" t="n">
        <v>1</v>
      </c>
      <c r="I284" s="17" t="n">
        <v>2</v>
      </c>
    </row>
    <row r="285" customFormat="false" ht="16.5" hidden="false" customHeight="true" outlineLevel="0" collapsed="false">
      <c r="A285" s="17" t="n">
        <v>270</v>
      </c>
      <c r="B285" s="18" t="s">
        <v>316</v>
      </c>
      <c r="C285" s="17" t="n">
        <v>472</v>
      </c>
      <c r="D285" s="19" t="n">
        <v>22716</v>
      </c>
      <c r="E285" s="17" t="s">
        <v>78</v>
      </c>
      <c r="F285" s="17" t="n">
        <v>2</v>
      </c>
      <c r="G285" s="17" t="n">
        <v>1</v>
      </c>
      <c r="H285" s="17" t="n">
        <v>1</v>
      </c>
      <c r="I285" s="17" t="n">
        <v>2</v>
      </c>
    </row>
    <row r="286" customFormat="false" ht="16.5" hidden="false" customHeight="true" outlineLevel="0" collapsed="false">
      <c r="A286" s="17" t="n">
        <v>270</v>
      </c>
      <c r="B286" s="18" t="s">
        <v>317</v>
      </c>
      <c r="C286" s="17" t="n">
        <v>1553</v>
      </c>
      <c r="D286" s="19" t="n">
        <v>29298</v>
      </c>
      <c r="E286" s="17" t="s">
        <v>15</v>
      </c>
      <c r="F286" s="17" t="n">
        <v>1</v>
      </c>
      <c r="G286" s="17" t="n">
        <v>1</v>
      </c>
      <c r="H286" s="17" t="n">
        <v>1</v>
      </c>
      <c r="I286" s="17" t="n">
        <v>2</v>
      </c>
    </row>
    <row r="287" customFormat="false" ht="16.5" hidden="false" customHeight="true" outlineLevel="0" collapsed="false">
      <c r="A287" s="17" t="n">
        <v>270</v>
      </c>
      <c r="B287" s="18" t="s">
        <v>318</v>
      </c>
      <c r="C287" s="17" t="n">
        <v>1438</v>
      </c>
      <c r="D287" s="19" t="n">
        <v>29706</v>
      </c>
      <c r="E287" s="17" t="s">
        <v>13</v>
      </c>
      <c r="F287" s="17" t="n">
        <v>1</v>
      </c>
      <c r="G287" s="17" t="n">
        <v>1</v>
      </c>
      <c r="H287" s="17" t="n">
        <v>1</v>
      </c>
      <c r="I287" s="17" t="n">
        <v>2</v>
      </c>
    </row>
    <row r="288" customFormat="false" ht="16.5" hidden="false" customHeight="true" outlineLevel="0" collapsed="false">
      <c r="A288" s="17" t="n">
        <v>270</v>
      </c>
      <c r="B288" s="18" t="s">
        <v>319</v>
      </c>
      <c r="C288" s="17" t="n">
        <v>1555</v>
      </c>
      <c r="D288" s="19" t="n">
        <v>23928</v>
      </c>
      <c r="E288" s="17" t="s">
        <v>15</v>
      </c>
      <c r="F288" s="17" t="n">
        <v>1</v>
      </c>
      <c r="G288" s="17" t="n">
        <v>1</v>
      </c>
      <c r="H288" s="17" t="n">
        <v>1</v>
      </c>
      <c r="I288" s="17" t="n">
        <v>2</v>
      </c>
    </row>
    <row r="289" customFormat="false" ht="16.5" hidden="false" customHeight="true" outlineLevel="0" collapsed="false">
      <c r="A289" s="17" t="n">
        <v>282</v>
      </c>
      <c r="B289" s="18" t="s">
        <v>320</v>
      </c>
      <c r="C289" s="17" t="n">
        <v>57</v>
      </c>
      <c r="D289" s="19" t="n">
        <v>32471</v>
      </c>
      <c r="E289" s="17" t="s">
        <v>23</v>
      </c>
      <c r="F289" s="17" t="n">
        <v>25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true" outlineLevel="0" collapsed="false">
      <c r="A290" s="17" t="n">
        <v>282</v>
      </c>
      <c r="B290" s="18" t="s">
        <v>321</v>
      </c>
      <c r="C290" s="17" t="n">
        <v>443</v>
      </c>
      <c r="D290" s="19" t="n">
        <v>32545</v>
      </c>
      <c r="E290" s="17" t="s">
        <v>23</v>
      </c>
      <c r="F290" s="17" t="n">
        <v>22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true" outlineLevel="0" collapsed="false">
      <c r="A291" s="17" t="n">
        <v>282</v>
      </c>
      <c r="B291" s="18" t="s">
        <v>322</v>
      </c>
      <c r="C291" s="17" t="n">
        <v>182</v>
      </c>
      <c r="D291" s="19" t="n">
        <v>32620</v>
      </c>
      <c r="E291" s="17" t="s">
        <v>15</v>
      </c>
      <c r="F291" s="17" t="n">
        <v>22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true" outlineLevel="0" collapsed="false">
      <c r="A292" s="17" t="n">
        <v>282</v>
      </c>
      <c r="B292" s="18" t="s">
        <v>323</v>
      </c>
      <c r="C292" s="17" t="n">
        <v>167</v>
      </c>
      <c r="D292" s="19" t="n">
        <v>31491</v>
      </c>
      <c r="E292" s="17" t="s">
        <v>15</v>
      </c>
      <c r="F292" s="17" t="n">
        <v>21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true" outlineLevel="0" collapsed="false">
      <c r="A293" s="17" t="n">
        <v>282</v>
      </c>
      <c r="B293" s="18" t="s">
        <v>324</v>
      </c>
      <c r="C293" s="17" t="n">
        <v>51</v>
      </c>
      <c r="D293" s="19" t="n">
        <v>31930</v>
      </c>
      <c r="E293" s="17" t="s">
        <v>23</v>
      </c>
      <c r="F293" s="17" t="n">
        <v>20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true" outlineLevel="0" collapsed="false">
      <c r="A294" s="17" t="n">
        <v>282</v>
      </c>
      <c r="B294" s="18" t="s">
        <v>325</v>
      </c>
      <c r="C294" s="17" t="n">
        <v>24</v>
      </c>
      <c r="D294" s="19" t="n">
        <v>30358</v>
      </c>
      <c r="E294" s="17" t="s">
        <v>13</v>
      </c>
      <c r="F294" s="17" t="n">
        <v>18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true" outlineLevel="0" collapsed="false">
      <c r="A295" s="17" t="n">
        <v>282</v>
      </c>
      <c r="B295" s="18" t="s">
        <v>326</v>
      </c>
      <c r="C295" s="17" t="n">
        <v>753</v>
      </c>
      <c r="D295" s="19" t="n">
        <v>31619</v>
      </c>
      <c r="E295" s="17" t="s">
        <v>13</v>
      </c>
      <c r="F295" s="17" t="n">
        <v>18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true" outlineLevel="0" collapsed="false">
      <c r="A296" s="17" t="n">
        <v>282</v>
      </c>
      <c r="B296" s="18" t="s">
        <v>327</v>
      </c>
      <c r="C296" s="17" t="n">
        <v>177</v>
      </c>
      <c r="D296" s="19" t="n">
        <v>35491</v>
      </c>
      <c r="E296" s="17" t="s">
        <v>15</v>
      </c>
      <c r="F296" s="17" t="n">
        <v>18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true" outlineLevel="0" collapsed="false">
      <c r="A297" s="17" t="n">
        <v>282</v>
      </c>
      <c r="B297" s="18" t="s">
        <v>328</v>
      </c>
      <c r="C297" s="17" t="n">
        <v>164</v>
      </c>
      <c r="D297" s="19" t="n">
        <v>31695</v>
      </c>
      <c r="E297" s="17" t="s">
        <v>15</v>
      </c>
      <c r="F297" s="17" t="n">
        <v>16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true" outlineLevel="0" collapsed="false">
      <c r="A298" s="17" t="n">
        <v>282</v>
      </c>
      <c r="B298" s="18" t="s">
        <v>329</v>
      </c>
      <c r="C298" s="17"/>
      <c r="D298" s="19" t="n">
        <v>33104</v>
      </c>
      <c r="E298" s="17" t="s">
        <v>23</v>
      </c>
      <c r="F298" s="17" t="n">
        <v>14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true" outlineLevel="0" collapsed="false">
      <c r="A299" s="17" t="n">
        <v>282</v>
      </c>
      <c r="B299" s="18" t="s">
        <v>330</v>
      </c>
      <c r="C299" s="17" t="n">
        <v>202</v>
      </c>
      <c r="D299" s="19" t="n">
        <v>28638</v>
      </c>
      <c r="E299" s="17" t="s">
        <v>36</v>
      </c>
      <c r="F299" s="17" t="n">
        <v>14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true" outlineLevel="0" collapsed="false">
      <c r="A300" s="17" t="n">
        <v>282</v>
      </c>
      <c r="B300" s="18" t="s">
        <v>331</v>
      </c>
      <c r="C300" s="17" t="n">
        <v>133</v>
      </c>
      <c r="D300" s="19" t="n">
        <v>35281</v>
      </c>
      <c r="E300" s="17" t="s">
        <v>36</v>
      </c>
      <c r="F300" s="17" t="n">
        <v>14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true" outlineLevel="0" collapsed="false">
      <c r="A301" s="17" t="n">
        <v>282</v>
      </c>
      <c r="B301" s="18" t="s">
        <v>332</v>
      </c>
      <c r="C301" s="17" t="n">
        <v>60</v>
      </c>
      <c r="D301" s="19" t="n">
        <v>29862</v>
      </c>
      <c r="E301" s="17" t="s">
        <v>23</v>
      </c>
      <c r="F301" s="17" t="n">
        <v>14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true" outlineLevel="0" collapsed="false">
      <c r="A302" s="17" t="n">
        <v>282</v>
      </c>
      <c r="B302" s="18" t="s">
        <v>333</v>
      </c>
      <c r="C302" s="17" t="n">
        <v>195</v>
      </c>
      <c r="D302" s="19" t="n">
        <v>29346</v>
      </c>
      <c r="E302" s="17" t="s">
        <v>23</v>
      </c>
      <c r="F302" s="17" t="n">
        <v>12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true" outlineLevel="0" collapsed="false">
      <c r="A303" s="17" t="n">
        <v>282</v>
      </c>
      <c r="B303" s="18" t="s">
        <v>334</v>
      </c>
      <c r="C303" s="17" t="n">
        <v>131</v>
      </c>
      <c r="D303" s="19" t="n">
        <v>34995</v>
      </c>
      <c r="E303" s="17" t="s">
        <v>36</v>
      </c>
      <c r="F303" s="17" t="n">
        <v>12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true" outlineLevel="0" collapsed="false">
      <c r="A304" s="17" t="n">
        <v>282</v>
      </c>
      <c r="B304" s="18" t="s">
        <v>335</v>
      </c>
      <c r="C304" s="17" t="n">
        <v>367</v>
      </c>
      <c r="D304" s="19" t="n">
        <v>29620</v>
      </c>
      <c r="E304" s="17" t="s">
        <v>23</v>
      </c>
      <c r="F304" s="17" t="n">
        <v>12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true" outlineLevel="0" collapsed="false">
      <c r="A305" s="17" t="n">
        <v>282</v>
      </c>
      <c r="B305" s="18" t="s">
        <v>336</v>
      </c>
      <c r="C305" s="17" t="n">
        <v>122</v>
      </c>
      <c r="D305" s="19" t="n">
        <v>28803</v>
      </c>
      <c r="E305" s="17" t="s">
        <v>36</v>
      </c>
      <c r="F305" s="17" t="n">
        <v>11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true" outlineLevel="0" collapsed="false">
      <c r="A306" s="17" t="n">
        <v>282</v>
      </c>
      <c r="B306" s="18" t="s">
        <v>337</v>
      </c>
      <c r="C306" s="17" t="n">
        <v>354</v>
      </c>
      <c r="D306" s="19" t="n">
        <v>31543</v>
      </c>
      <c r="E306" s="17" t="s">
        <v>23</v>
      </c>
      <c r="F306" s="17" t="n">
        <v>11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true" outlineLevel="0" collapsed="false">
      <c r="A307" s="17" t="n">
        <v>282</v>
      </c>
      <c r="B307" s="18" t="s">
        <v>338</v>
      </c>
      <c r="C307" s="17" t="n">
        <v>180</v>
      </c>
      <c r="D307" s="19" t="n">
        <v>34306</v>
      </c>
      <c r="E307" s="17" t="s">
        <v>70</v>
      </c>
      <c r="F307" s="17" t="n">
        <v>11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true" outlineLevel="0" collapsed="false">
      <c r="A308" s="17" t="n">
        <v>282</v>
      </c>
      <c r="B308" s="18" t="s">
        <v>339</v>
      </c>
      <c r="C308" s="17" t="n">
        <v>15</v>
      </c>
      <c r="D308" s="19" t="n">
        <v>32096</v>
      </c>
      <c r="E308" s="17" t="s">
        <v>13</v>
      </c>
      <c r="F308" s="17" t="n">
        <v>11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true" outlineLevel="0" collapsed="false">
      <c r="A309" s="17" t="n">
        <v>282</v>
      </c>
      <c r="B309" s="18" t="s">
        <v>340</v>
      </c>
      <c r="C309" s="17" t="n">
        <v>311</v>
      </c>
      <c r="D309" s="19" t="n">
        <v>31477</v>
      </c>
      <c r="E309" s="17" t="s">
        <v>36</v>
      </c>
      <c r="F309" s="17" t="n">
        <v>11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true" outlineLevel="0" collapsed="false">
      <c r="A310" s="17" t="n">
        <v>282</v>
      </c>
      <c r="B310" s="18" t="s">
        <v>341</v>
      </c>
      <c r="C310" s="17" t="n">
        <v>160</v>
      </c>
      <c r="D310" s="19" t="n">
        <v>30713</v>
      </c>
      <c r="E310" s="17" t="s">
        <v>15</v>
      </c>
      <c r="F310" s="17" t="n">
        <v>10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true" outlineLevel="0" collapsed="false">
      <c r="A311" s="17" t="n">
        <v>282</v>
      </c>
      <c r="B311" s="18" t="s">
        <v>342</v>
      </c>
      <c r="C311" s="17" t="n">
        <v>225</v>
      </c>
      <c r="D311" s="19" t="n">
        <v>34020</v>
      </c>
      <c r="E311" s="17" t="s">
        <v>75</v>
      </c>
      <c r="F311" s="17" t="n">
        <v>10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true" outlineLevel="0" collapsed="false">
      <c r="A312" s="17" t="n">
        <v>282</v>
      </c>
      <c r="B312" s="18" t="s">
        <v>343</v>
      </c>
      <c r="C312" s="17" t="n">
        <v>640</v>
      </c>
      <c r="D312" s="19" t="n">
        <v>29438</v>
      </c>
      <c r="E312" s="17" t="s">
        <v>70</v>
      </c>
      <c r="F312" s="17" t="n">
        <v>10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true" outlineLevel="0" collapsed="false">
      <c r="A313" s="17" t="n">
        <v>282</v>
      </c>
      <c r="B313" s="18" t="s">
        <v>344</v>
      </c>
      <c r="C313" s="17"/>
      <c r="D313" s="19" t="n">
        <v>25337</v>
      </c>
      <c r="E313" s="17" t="s">
        <v>15</v>
      </c>
      <c r="F313" s="17" t="n">
        <v>10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true" outlineLevel="0" collapsed="false">
      <c r="A314" s="17" t="n">
        <v>282</v>
      </c>
      <c r="B314" s="18" t="s">
        <v>345</v>
      </c>
      <c r="C314" s="17" t="n">
        <v>108</v>
      </c>
      <c r="D314" s="19" t="n">
        <v>33096</v>
      </c>
      <c r="E314" s="17" t="s">
        <v>346</v>
      </c>
      <c r="F314" s="17" t="n">
        <v>10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true" outlineLevel="0" collapsed="false">
      <c r="A315" s="17" t="n">
        <v>282</v>
      </c>
      <c r="B315" s="18" t="s">
        <v>347</v>
      </c>
      <c r="C315" s="17" t="n">
        <v>457</v>
      </c>
      <c r="D315" s="19" t="n">
        <v>31527</v>
      </c>
      <c r="E315" s="17" t="s">
        <v>15</v>
      </c>
      <c r="F315" s="17" t="n">
        <v>10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true" outlineLevel="0" collapsed="false">
      <c r="A316" s="17" t="n">
        <v>282</v>
      </c>
      <c r="B316" s="18" t="s">
        <v>348</v>
      </c>
      <c r="C316" s="17" t="n">
        <v>874</v>
      </c>
      <c r="D316" s="19" t="n">
        <v>25274</v>
      </c>
      <c r="E316" s="17" t="s">
        <v>13</v>
      </c>
      <c r="F316" s="17" t="n">
        <v>10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true" outlineLevel="0" collapsed="false">
      <c r="A317" s="17" t="n">
        <v>282</v>
      </c>
      <c r="B317" s="18" t="s">
        <v>349</v>
      </c>
      <c r="C317" s="17" t="n">
        <v>830</v>
      </c>
      <c r="D317" s="19" t="n">
        <v>35898</v>
      </c>
      <c r="E317" s="17" t="s">
        <v>13</v>
      </c>
      <c r="F317" s="17" t="n">
        <v>9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true" outlineLevel="0" collapsed="false">
      <c r="A318" s="17" t="n">
        <v>282</v>
      </c>
      <c r="B318" s="18" t="s">
        <v>350</v>
      </c>
      <c r="C318" s="17" t="n">
        <v>356</v>
      </c>
      <c r="D318" s="19" t="n">
        <v>29939</v>
      </c>
      <c r="E318" s="17" t="s">
        <v>13</v>
      </c>
      <c r="F318" s="17" t="n">
        <v>9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true" outlineLevel="0" collapsed="false">
      <c r="A319" s="17" t="n">
        <v>282</v>
      </c>
      <c r="B319" s="18" t="s">
        <v>351</v>
      </c>
      <c r="C319" s="17"/>
      <c r="D319" s="19" t="n">
        <v>33948</v>
      </c>
      <c r="E319" s="17" t="s">
        <v>78</v>
      </c>
      <c r="F319" s="17" t="n">
        <v>8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true" outlineLevel="0" collapsed="false">
      <c r="A320" s="17" t="n">
        <v>282</v>
      </c>
      <c r="B320" s="18" t="s">
        <v>352</v>
      </c>
      <c r="C320" s="17" t="n">
        <v>159</v>
      </c>
      <c r="D320" s="19" t="n">
        <v>31428</v>
      </c>
      <c r="E320" s="17" t="s">
        <v>15</v>
      </c>
      <c r="F320" s="17" t="n">
        <v>8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true" outlineLevel="0" collapsed="false">
      <c r="A321" s="17" t="n">
        <v>282</v>
      </c>
      <c r="B321" s="18" t="s">
        <v>353</v>
      </c>
      <c r="C321" s="17" t="n">
        <v>166</v>
      </c>
      <c r="D321" s="19" t="n">
        <v>23635</v>
      </c>
      <c r="E321" s="17" t="s">
        <v>70</v>
      </c>
      <c r="F321" s="17" t="n">
        <v>8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true" outlineLevel="0" collapsed="false">
      <c r="A322" s="17" t="n">
        <v>282</v>
      </c>
      <c r="B322" s="18" t="s">
        <v>354</v>
      </c>
      <c r="C322" s="17" t="n">
        <v>121</v>
      </c>
      <c r="D322" s="19" t="n">
        <v>34484</v>
      </c>
      <c r="E322" s="17" t="s">
        <v>36</v>
      </c>
      <c r="F322" s="17" t="n">
        <v>8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true" outlineLevel="0" collapsed="false">
      <c r="A323" s="17" t="n">
        <v>282</v>
      </c>
      <c r="B323" s="18" t="s">
        <v>355</v>
      </c>
      <c r="C323" s="17" t="n">
        <v>365</v>
      </c>
      <c r="D323" s="19" t="n">
        <v>32816</v>
      </c>
      <c r="E323" s="17" t="s">
        <v>23</v>
      </c>
      <c r="F323" s="17" t="n">
        <v>8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true" outlineLevel="0" collapsed="false">
      <c r="A324" s="17" t="n">
        <v>282</v>
      </c>
      <c r="B324" s="18" t="s">
        <v>356</v>
      </c>
      <c r="C324" s="17" t="n">
        <v>286</v>
      </c>
      <c r="D324" s="19" t="n">
        <v>35219</v>
      </c>
      <c r="E324" s="17" t="s">
        <v>70</v>
      </c>
      <c r="F324" s="17" t="n">
        <v>7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true" outlineLevel="0" collapsed="false">
      <c r="A325" s="17" t="n">
        <v>282</v>
      </c>
      <c r="B325" s="18" t="s">
        <v>357</v>
      </c>
      <c r="C325" s="17" t="n">
        <v>510</v>
      </c>
      <c r="D325" s="19" t="n">
        <v>30967</v>
      </c>
      <c r="E325" s="17" t="s">
        <v>51</v>
      </c>
      <c r="F325" s="17" t="n">
        <v>7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true" outlineLevel="0" collapsed="false">
      <c r="A326" s="17" t="n">
        <v>282</v>
      </c>
      <c r="B326" s="18" t="s">
        <v>358</v>
      </c>
      <c r="C326" s="17"/>
      <c r="D326" s="19" t="n">
        <v>24577</v>
      </c>
      <c r="E326" s="17" t="s">
        <v>51</v>
      </c>
      <c r="F326" s="17" t="n">
        <v>7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true" outlineLevel="0" collapsed="false">
      <c r="A327" s="17" t="n">
        <v>282</v>
      </c>
      <c r="B327" s="18" t="s">
        <v>359</v>
      </c>
      <c r="C327" s="17" t="n">
        <v>512</v>
      </c>
      <c r="D327" s="19" t="n">
        <v>22639</v>
      </c>
      <c r="E327" s="17" t="s">
        <v>51</v>
      </c>
      <c r="F327" s="17" t="n">
        <v>6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true" outlineLevel="0" collapsed="false">
      <c r="A328" s="17" t="n">
        <v>282</v>
      </c>
      <c r="B328" s="18" t="s">
        <v>360</v>
      </c>
      <c r="C328" s="17" t="n">
        <v>235</v>
      </c>
      <c r="D328" s="19" t="n">
        <v>32668</v>
      </c>
      <c r="E328" s="17" t="s">
        <v>23</v>
      </c>
      <c r="F328" s="17" t="n">
        <v>6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true" outlineLevel="0" collapsed="false">
      <c r="A329" s="17" t="n">
        <v>282</v>
      </c>
      <c r="B329" s="18" t="s">
        <v>361</v>
      </c>
      <c r="C329" s="17" t="n">
        <v>132</v>
      </c>
      <c r="D329" s="19" t="n">
        <v>30871</v>
      </c>
      <c r="E329" s="17" t="s">
        <v>36</v>
      </c>
      <c r="F329" s="17" t="n">
        <v>6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true" outlineLevel="0" collapsed="false">
      <c r="A330" s="17" t="n">
        <v>282</v>
      </c>
      <c r="B330" s="18" t="s">
        <v>362</v>
      </c>
      <c r="C330" s="17" t="n">
        <v>482</v>
      </c>
      <c r="D330" s="19" t="n">
        <v>29736</v>
      </c>
      <c r="E330" s="17" t="s">
        <v>15</v>
      </c>
      <c r="F330" s="17" t="n">
        <v>6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true" outlineLevel="0" collapsed="false">
      <c r="A331" s="17" t="n">
        <v>282</v>
      </c>
      <c r="B331" s="18" t="s">
        <v>363</v>
      </c>
      <c r="C331" s="17"/>
      <c r="D331" s="19" t="n">
        <v>29699</v>
      </c>
      <c r="E331" s="17" t="s">
        <v>78</v>
      </c>
      <c r="F331" s="17" t="n">
        <v>6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true" outlineLevel="0" collapsed="false">
      <c r="A332" s="17" t="n">
        <v>282</v>
      </c>
      <c r="B332" s="18" t="s">
        <v>364</v>
      </c>
      <c r="C332" s="17" t="n">
        <v>544</v>
      </c>
      <c r="D332" s="19" t="n">
        <v>24410</v>
      </c>
      <c r="E332" s="17" t="s">
        <v>13</v>
      </c>
      <c r="F332" s="17" t="n">
        <v>6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true" outlineLevel="0" collapsed="false">
      <c r="A333" s="17" t="n">
        <v>282</v>
      </c>
      <c r="B333" s="18" t="s">
        <v>365</v>
      </c>
      <c r="C333" s="17" t="n">
        <v>136</v>
      </c>
      <c r="D333" s="19" t="n">
        <v>24238</v>
      </c>
      <c r="E333" s="17" t="s">
        <v>36</v>
      </c>
      <c r="F333" s="17" t="n">
        <v>6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true" outlineLevel="0" collapsed="false">
      <c r="A334" s="17" t="n">
        <v>282</v>
      </c>
      <c r="B334" s="18" t="s">
        <v>366</v>
      </c>
      <c r="C334" s="17" t="n">
        <v>37</v>
      </c>
      <c r="D334" s="19" t="n">
        <v>31866</v>
      </c>
      <c r="E334" s="17" t="s">
        <v>13</v>
      </c>
      <c r="F334" s="17" t="n">
        <v>6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true" outlineLevel="0" collapsed="false">
      <c r="A335" s="17" t="n">
        <v>282</v>
      </c>
      <c r="B335" s="18" t="s">
        <v>367</v>
      </c>
      <c r="C335" s="17" t="n">
        <v>129</v>
      </c>
      <c r="D335" s="19" t="n">
        <v>35024</v>
      </c>
      <c r="E335" s="17" t="s">
        <v>36</v>
      </c>
      <c r="F335" s="17" t="n">
        <v>6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true" outlineLevel="0" collapsed="false">
      <c r="A336" s="17" t="n">
        <v>282</v>
      </c>
      <c r="B336" s="18" t="s">
        <v>368</v>
      </c>
      <c r="C336" s="17" t="n">
        <v>220</v>
      </c>
      <c r="D336" s="19" t="n">
        <v>31690</v>
      </c>
      <c r="E336" s="17" t="s">
        <v>36</v>
      </c>
      <c r="F336" s="17" t="n">
        <v>6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true" outlineLevel="0" collapsed="false">
      <c r="A337" s="17" t="n">
        <v>282</v>
      </c>
      <c r="B337" s="18" t="s">
        <v>369</v>
      </c>
      <c r="C337" s="17" t="n">
        <v>363</v>
      </c>
      <c r="D337" s="19" t="n">
        <v>23517</v>
      </c>
      <c r="E337" s="17" t="s">
        <v>23</v>
      </c>
      <c r="F337" s="17" t="n">
        <v>6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true" outlineLevel="0" collapsed="false">
      <c r="A338" s="17" t="n">
        <v>282</v>
      </c>
      <c r="B338" s="18" t="s">
        <v>370</v>
      </c>
      <c r="C338" s="17"/>
      <c r="D338" s="19" t="n">
        <v>31268</v>
      </c>
      <c r="E338" s="17" t="s">
        <v>23</v>
      </c>
      <c r="F338" s="17" t="n">
        <v>6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true" outlineLevel="0" collapsed="false">
      <c r="A339" s="17" t="n">
        <v>282</v>
      </c>
      <c r="B339" s="18" t="s">
        <v>371</v>
      </c>
      <c r="C339" s="17" t="n">
        <v>213</v>
      </c>
      <c r="D339" s="19" t="n">
        <v>30241</v>
      </c>
      <c r="E339" s="17" t="s">
        <v>36</v>
      </c>
      <c r="F339" s="17" t="n">
        <v>6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true" outlineLevel="0" collapsed="false">
      <c r="A340" s="17" t="n">
        <v>282</v>
      </c>
      <c r="B340" s="18" t="s">
        <v>372</v>
      </c>
      <c r="C340" s="17" t="n">
        <v>493</v>
      </c>
      <c r="D340" s="19" t="n">
        <v>28736</v>
      </c>
      <c r="E340" s="17" t="s">
        <v>15</v>
      </c>
      <c r="F340" s="17" t="n">
        <v>6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true" outlineLevel="0" collapsed="false">
      <c r="A341" s="17" t="n">
        <v>282</v>
      </c>
      <c r="B341" s="18" t="s">
        <v>373</v>
      </c>
      <c r="C341" s="17" t="n">
        <v>465</v>
      </c>
      <c r="D341" s="19"/>
      <c r="E341" s="17" t="s">
        <v>78</v>
      </c>
      <c r="F341" s="17" t="n">
        <v>5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true" outlineLevel="0" collapsed="false">
      <c r="A342" s="17" t="n">
        <v>282</v>
      </c>
      <c r="B342" s="18" t="s">
        <v>374</v>
      </c>
      <c r="C342" s="17" t="n">
        <v>920</v>
      </c>
      <c r="D342" s="19" t="n">
        <v>26813</v>
      </c>
      <c r="E342" s="17" t="s">
        <v>15</v>
      </c>
      <c r="F342" s="17" t="n">
        <v>5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true" outlineLevel="0" collapsed="false">
      <c r="A343" s="17" t="n">
        <v>282</v>
      </c>
      <c r="B343" s="18" t="s">
        <v>375</v>
      </c>
      <c r="C343" s="17" t="n">
        <v>364</v>
      </c>
      <c r="D343" s="19" t="n">
        <v>29034</v>
      </c>
      <c r="E343" s="17" t="s">
        <v>23</v>
      </c>
      <c r="F343" s="17" t="n">
        <v>5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true" outlineLevel="0" collapsed="false">
      <c r="A344" s="17" t="n">
        <v>282</v>
      </c>
      <c r="B344" s="18" t="s">
        <v>376</v>
      </c>
      <c r="C344" s="17" t="n">
        <v>498</v>
      </c>
      <c r="D344" s="19" t="n">
        <v>31658</v>
      </c>
      <c r="E344" s="17" t="s">
        <v>75</v>
      </c>
      <c r="F344" s="17" t="n">
        <v>5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true" outlineLevel="0" collapsed="false">
      <c r="A345" s="17" t="n">
        <v>282</v>
      </c>
      <c r="B345" s="18" t="s">
        <v>377</v>
      </c>
      <c r="C345" s="17" t="n">
        <v>667</v>
      </c>
      <c r="D345" s="19" t="n">
        <v>34668</v>
      </c>
      <c r="E345" s="17" t="s">
        <v>101</v>
      </c>
      <c r="F345" s="17" t="n">
        <v>5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true" outlineLevel="0" collapsed="false">
      <c r="A346" s="17" t="n">
        <v>282</v>
      </c>
      <c r="B346" s="18" t="s">
        <v>378</v>
      </c>
      <c r="C346" s="17" t="n">
        <v>230</v>
      </c>
      <c r="D346" s="19" t="n">
        <v>30711</v>
      </c>
      <c r="E346" s="17" t="s">
        <v>36</v>
      </c>
      <c r="F346" s="17" t="n">
        <v>5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true" outlineLevel="0" collapsed="false">
      <c r="A347" s="17" t="n">
        <v>282</v>
      </c>
      <c r="B347" s="18" t="s">
        <v>379</v>
      </c>
      <c r="C347" s="17"/>
      <c r="D347" s="19" t="n">
        <v>30972</v>
      </c>
      <c r="E347" s="17" t="s">
        <v>23</v>
      </c>
      <c r="F347" s="17" t="n">
        <v>5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true" outlineLevel="0" collapsed="false">
      <c r="A348" s="17" t="n">
        <v>282</v>
      </c>
      <c r="B348" s="18" t="s">
        <v>380</v>
      </c>
      <c r="C348" s="17" t="n">
        <v>20</v>
      </c>
      <c r="D348" s="19" t="n">
        <v>31705</v>
      </c>
      <c r="E348" s="17" t="s">
        <v>13</v>
      </c>
      <c r="F348" s="17" t="n">
        <v>5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true" outlineLevel="0" collapsed="false">
      <c r="A349" s="17" t="n">
        <v>282</v>
      </c>
      <c r="B349" s="18" t="s">
        <v>381</v>
      </c>
      <c r="C349" s="17" t="n">
        <v>759</v>
      </c>
      <c r="D349" s="19" t="n">
        <v>35238</v>
      </c>
      <c r="E349" s="17" t="s">
        <v>23</v>
      </c>
      <c r="F349" s="17" t="n">
        <v>5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true" outlineLevel="0" collapsed="false">
      <c r="A350" s="17" t="n">
        <v>282</v>
      </c>
      <c r="B350" s="18" t="s">
        <v>382</v>
      </c>
      <c r="C350" s="17" t="n">
        <v>110</v>
      </c>
      <c r="D350" s="19" t="n">
        <v>26345</v>
      </c>
      <c r="E350" s="17" t="s">
        <v>23</v>
      </c>
      <c r="F350" s="17" t="n">
        <v>5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true" outlineLevel="0" collapsed="false">
      <c r="A351" s="17" t="n">
        <v>282</v>
      </c>
      <c r="B351" s="18" t="s">
        <v>383</v>
      </c>
      <c r="C351" s="17" t="n">
        <v>207</v>
      </c>
      <c r="D351" s="19" t="n">
        <v>30749</v>
      </c>
      <c r="E351" s="17" t="s">
        <v>36</v>
      </c>
      <c r="F351" s="17" t="n">
        <v>5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true" outlineLevel="0" collapsed="false">
      <c r="A352" s="17" t="n">
        <v>282</v>
      </c>
      <c r="B352" s="18" t="s">
        <v>384</v>
      </c>
      <c r="C352" s="17" t="n">
        <v>174</v>
      </c>
      <c r="D352" s="19" t="n">
        <v>34640</v>
      </c>
      <c r="E352" s="17" t="s">
        <v>15</v>
      </c>
      <c r="F352" s="17" t="n">
        <v>5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true" outlineLevel="0" collapsed="false">
      <c r="A353" s="17" t="n">
        <v>282</v>
      </c>
      <c r="B353" s="18" t="s">
        <v>385</v>
      </c>
      <c r="C353" s="17" t="n">
        <v>843</v>
      </c>
      <c r="D353" s="19" t="n">
        <v>23098</v>
      </c>
      <c r="E353" s="17" t="s">
        <v>58</v>
      </c>
      <c r="F353" s="17" t="n">
        <v>5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true" outlineLevel="0" collapsed="false">
      <c r="A354" s="17" t="n">
        <v>282</v>
      </c>
      <c r="B354" s="18" t="s">
        <v>386</v>
      </c>
      <c r="C354" s="17"/>
      <c r="D354" s="19" t="n">
        <v>32868</v>
      </c>
      <c r="E354" s="17" t="s">
        <v>78</v>
      </c>
      <c r="F354" s="17" t="n">
        <v>5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true" outlineLevel="0" collapsed="false">
      <c r="A355" s="17" t="n">
        <v>282</v>
      </c>
      <c r="B355" s="18" t="s">
        <v>387</v>
      </c>
      <c r="C355" s="17" t="n">
        <v>309</v>
      </c>
      <c r="D355" s="19" t="n">
        <v>34061</v>
      </c>
      <c r="E355" s="17" t="s">
        <v>36</v>
      </c>
      <c r="F355" s="17" t="n">
        <v>5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true" outlineLevel="0" collapsed="false">
      <c r="A356" s="17" t="n">
        <v>282</v>
      </c>
      <c r="B356" s="18" t="s">
        <v>388</v>
      </c>
      <c r="C356" s="17" t="n">
        <v>209</v>
      </c>
      <c r="D356" s="19" t="n">
        <v>34963</v>
      </c>
      <c r="E356" s="17" t="s">
        <v>36</v>
      </c>
      <c r="F356" s="17" t="n">
        <v>5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true" outlineLevel="0" collapsed="false">
      <c r="A357" s="17" t="n">
        <v>282</v>
      </c>
      <c r="B357" s="18" t="s">
        <v>389</v>
      </c>
      <c r="C357" s="17" t="n">
        <v>212</v>
      </c>
      <c r="D357" s="19" t="n">
        <v>34222</v>
      </c>
      <c r="E357" s="17" t="s">
        <v>36</v>
      </c>
      <c r="F357" s="17" t="n">
        <v>5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true" outlineLevel="0" collapsed="false">
      <c r="A358" s="17" t="n">
        <v>282</v>
      </c>
      <c r="B358" s="18" t="s">
        <v>390</v>
      </c>
      <c r="C358" s="17" t="n">
        <v>281</v>
      </c>
      <c r="D358" s="19" t="n">
        <v>34817</v>
      </c>
      <c r="E358" s="17" t="s">
        <v>70</v>
      </c>
      <c r="F358" s="17" t="n">
        <v>5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true" outlineLevel="0" collapsed="false">
      <c r="A359" s="17" t="n">
        <v>282</v>
      </c>
      <c r="B359" s="18" t="s">
        <v>391</v>
      </c>
      <c r="C359" s="17" t="n">
        <v>656</v>
      </c>
      <c r="D359" s="19" t="n">
        <v>24255</v>
      </c>
      <c r="E359" s="17" t="s">
        <v>15</v>
      </c>
      <c r="F359" s="17" t="n">
        <v>5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true" outlineLevel="0" collapsed="false">
      <c r="A360" s="17" t="n">
        <v>282</v>
      </c>
      <c r="B360" s="18" t="s">
        <v>392</v>
      </c>
      <c r="C360" s="17" t="n">
        <v>853</v>
      </c>
      <c r="D360" s="19"/>
      <c r="E360" s="17" t="s">
        <v>36</v>
      </c>
      <c r="F360" s="17" t="n">
        <v>4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true" outlineLevel="0" collapsed="false">
      <c r="A361" s="17" t="n">
        <v>282</v>
      </c>
      <c r="B361" s="18" t="s">
        <v>393</v>
      </c>
      <c r="C361" s="17" t="n">
        <v>288</v>
      </c>
      <c r="D361" s="19" t="n">
        <v>35957</v>
      </c>
      <c r="E361" s="17" t="s">
        <v>70</v>
      </c>
      <c r="F361" s="17" t="n">
        <v>4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true" outlineLevel="0" collapsed="false">
      <c r="A362" s="17" t="n">
        <v>282</v>
      </c>
      <c r="B362" s="18" t="s">
        <v>394</v>
      </c>
      <c r="C362" s="17" t="n">
        <v>530</v>
      </c>
      <c r="D362" s="19" t="n">
        <v>32953</v>
      </c>
      <c r="E362" s="17" t="s">
        <v>13</v>
      </c>
      <c r="F362" s="17" t="n">
        <v>4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true" outlineLevel="0" collapsed="false">
      <c r="A363" s="17" t="n">
        <v>282</v>
      </c>
      <c r="B363" s="18" t="s">
        <v>395</v>
      </c>
      <c r="C363" s="17"/>
      <c r="D363" s="19" t="n">
        <v>24070</v>
      </c>
      <c r="E363" s="17" t="s">
        <v>15</v>
      </c>
      <c r="F363" s="17" t="n">
        <v>4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true" outlineLevel="0" collapsed="false">
      <c r="A364" s="17" t="n">
        <v>282</v>
      </c>
      <c r="B364" s="18" t="s">
        <v>396</v>
      </c>
      <c r="C364" s="17" t="n">
        <v>231</v>
      </c>
      <c r="D364" s="19" t="n">
        <v>34335</v>
      </c>
      <c r="E364" s="17" t="s">
        <v>36</v>
      </c>
      <c r="F364" s="17" t="n">
        <v>4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true" outlineLevel="0" collapsed="false">
      <c r="A365" s="17" t="n">
        <v>282</v>
      </c>
      <c r="B365" s="18" t="s">
        <v>397</v>
      </c>
      <c r="C365" s="17" t="n">
        <v>486</v>
      </c>
      <c r="D365" s="19" t="n">
        <v>27126</v>
      </c>
      <c r="E365" s="17" t="s">
        <v>70</v>
      </c>
      <c r="F365" s="17" t="n">
        <v>4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true" outlineLevel="0" collapsed="false">
      <c r="A366" s="17" t="n">
        <v>282</v>
      </c>
      <c r="B366" s="18" t="s">
        <v>398</v>
      </c>
      <c r="C366" s="17" t="n">
        <v>927</v>
      </c>
      <c r="D366" s="19" t="n">
        <v>31198</v>
      </c>
      <c r="E366" s="17" t="s">
        <v>58</v>
      </c>
      <c r="F366" s="17" t="n">
        <v>4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true" outlineLevel="0" collapsed="false">
      <c r="A367" s="17" t="n">
        <v>282</v>
      </c>
      <c r="B367" s="18" t="s">
        <v>399</v>
      </c>
      <c r="C367" s="17"/>
      <c r="D367" s="19" t="n">
        <v>30810</v>
      </c>
      <c r="E367" s="17" t="s">
        <v>13</v>
      </c>
      <c r="F367" s="17" t="n">
        <v>4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true" outlineLevel="0" collapsed="false">
      <c r="A368" s="17" t="n">
        <v>282</v>
      </c>
      <c r="B368" s="18" t="s">
        <v>400</v>
      </c>
      <c r="C368" s="17" t="n">
        <v>206</v>
      </c>
      <c r="D368" s="19" t="n">
        <v>23087</v>
      </c>
      <c r="E368" s="17" t="s">
        <v>36</v>
      </c>
      <c r="F368" s="17" t="n">
        <v>4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true" outlineLevel="0" collapsed="false">
      <c r="A369" s="17" t="n">
        <v>282</v>
      </c>
      <c r="B369" s="18" t="s">
        <v>401</v>
      </c>
      <c r="C369" s="17"/>
      <c r="D369" s="19" t="n">
        <v>30446</v>
      </c>
      <c r="E369" s="17" t="s">
        <v>402</v>
      </c>
      <c r="F369" s="17" t="n">
        <v>4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true" outlineLevel="0" collapsed="false">
      <c r="A370" s="17" t="n">
        <v>282</v>
      </c>
      <c r="B370" s="18" t="s">
        <v>403</v>
      </c>
      <c r="C370" s="17" t="n">
        <v>855</v>
      </c>
      <c r="D370" s="19" t="n">
        <v>33419</v>
      </c>
      <c r="E370" s="17" t="s">
        <v>147</v>
      </c>
      <c r="F370" s="17" t="n">
        <v>4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true" outlineLevel="0" collapsed="false">
      <c r="A371" s="17" t="n">
        <v>282</v>
      </c>
      <c r="B371" s="18" t="s">
        <v>404</v>
      </c>
      <c r="C371" s="17" t="n">
        <v>851</v>
      </c>
      <c r="D371" s="19" t="n">
        <v>25792</v>
      </c>
      <c r="E371" s="17" t="s">
        <v>36</v>
      </c>
      <c r="F371" s="17" t="n">
        <v>4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true" outlineLevel="0" collapsed="false">
      <c r="A372" s="17" t="n">
        <v>282</v>
      </c>
      <c r="B372" s="18" t="s">
        <v>405</v>
      </c>
      <c r="C372" s="17" t="n">
        <v>272</v>
      </c>
      <c r="D372" s="19" t="n">
        <v>25961</v>
      </c>
      <c r="E372" s="17" t="s">
        <v>15</v>
      </c>
      <c r="F372" s="17" t="n">
        <v>4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true" outlineLevel="0" collapsed="false">
      <c r="A373" s="17" t="n">
        <v>282</v>
      </c>
      <c r="B373" s="18" t="s">
        <v>406</v>
      </c>
      <c r="C373" s="17" t="n">
        <v>120</v>
      </c>
      <c r="D373" s="19" t="n">
        <v>31216</v>
      </c>
      <c r="E373" s="17" t="s">
        <v>36</v>
      </c>
      <c r="F373" s="17" t="n">
        <v>4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true" outlineLevel="0" collapsed="false">
      <c r="A374" s="17" t="n">
        <v>282</v>
      </c>
      <c r="B374" s="18" t="s">
        <v>407</v>
      </c>
      <c r="C374" s="17" t="n">
        <v>455</v>
      </c>
      <c r="D374" s="19" t="n">
        <v>35516</v>
      </c>
      <c r="E374" s="17" t="s">
        <v>70</v>
      </c>
      <c r="F374" s="17" t="n">
        <v>4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true" outlineLevel="0" collapsed="false">
      <c r="A375" s="17" t="n">
        <v>282</v>
      </c>
      <c r="B375" s="18" t="s">
        <v>408</v>
      </c>
      <c r="C375" s="17" t="n">
        <v>1069</v>
      </c>
      <c r="D375" s="19" t="n">
        <v>32672</v>
      </c>
      <c r="E375" s="17" t="s">
        <v>13</v>
      </c>
      <c r="F375" s="17" t="n">
        <v>4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true" outlineLevel="0" collapsed="false">
      <c r="A376" s="17" t="n">
        <v>282</v>
      </c>
      <c r="B376" s="18" t="s">
        <v>409</v>
      </c>
      <c r="C376" s="17" t="n">
        <v>223</v>
      </c>
      <c r="D376" s="19" t="n">
        <v>29514</v>
      </c>
      <c r="E376" s="17" t="s">
        <v>36</v>
      </c>
      <c r="F376" s="17" t="n">
        <v>4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true" outlineLevel="0" collapsed="false">
      <c r="A377" s="17" t="n">
        <v>282</v>
      </c>
      <c r="B377" s="18" t="s">
        <v>410</v>
      </c>
      <c r="C377" s="17" t="n">
        <v>781</v>
      </c>
      <c r="D377" s="19" t="n">
        <v>35236</v>
      </c>
      <c r="E377" s="17" t="s">
        <v>23</v>
      </c>
      <c r="F377" s="17" t="n">
        <v>4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true" outlineLevel="0" collapsed="false">
      <c r="A378" s="17" t="n">
        <v>282</v>
      </c>
      <c r="B378" s="18" t="s">
        <v>411</v>
      </c>
      <c r="C378" s="17" t="n">
        <v>58</v>
      </c>
      <c r="D378" s="19" t="n">
        <v>35120</v>
      </c>
      <c r="E378" s="17" t="s">
        <v>23</v>
      </c>
      <c r="F378" s="17" t="n">
        <v>4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true" outlineLevel="0" collapsed="false">
      <c r="A379" s="17" t="n">
        <v>282</v>
      </c>
      <c r="B379" s="18" t="s">
        <v>412</v>
      </c>
      <c r="C379" s="17" t="n">
        <v>291</v>
      </c>
      <c r="D379" s="19" t="n">
        <v>34937</v>
      </c>
      <c r="E379" s="17" t="s">
        <v>15</v>
      </c>
      <c r="F379" s="17" t="n">
        <v>4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true" outlineLevel="0" collapsed="false">
      <c r="A380" s="17" t="n">
        <v>282</v>
      </c>
      <c r="B380" s="18" t="s">
        <v>413</v>
      </c>
      <c r="C380" s="17" t="n">
        <v>275</v>
      </c>
      <c r="D380" s="19" t="n">
        <v>20592</v>
      </c>
      <c r="E380" s="17" t="s">
        <v>15</v>
      </c>
      <c r="F380" s="17" t="n">
        <v>4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true" outlineLevel="0" collapsed="false">
      <c r="A381" s="17" t="n">
        <v>282</v>
      </c>
      <c r="B381" s="18" t="s">
        <v>414</v>
      </c>
      <c r="C381" s="17" t="n">
        <v>1293</v>
      </c>
      <c r="D381" s="19" t="n">
        <v>34660</v>
      </c>
      <c r="E381" s="17" t="s">
        <v>15</v>
      </c>
      <c r="F381" s="17" t="n">
        <v>4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true" outlineLevel="0" collapsed="false">
      <c r="A382" s="17" t="n">
        <v>282</v>
      </c>
      <c r="B382" s="18" t="s">
        <v>415</v>
      </c>
      <c r="C382" s="17"/>
      <c r="D382" s="19" t="n">
        <v>33913</v>
      </c>
      <c r="E382" s="17" t="s">
        <v>13</v>
      </c>
      <c r="F382" s="17" t="n">
        <v>4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true" outlineLevel="0" collapsed="false">
      <c r="A383" s="17" t="n">
        <v>282</v>
      </c>
      <c r="B383" s="18" t="s">
        <v>416</v>
      </c>
      <c r="C383" s="17" t="n">
        <v>279</v>
      </c>
      <c r="D383" s="19" t="n">
        <v>35412</v>
      </c>
      <c r="E383" s="17" t="s">
        <v>15</v>
      </c>
      <c r="F383" s="17" t="n">
        <v>4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true" outlineLevel="0" collapsed="false">
      <c r="A384" s="17" t="n">
        <v>282</v>
      </c>
      <c r="B384" s="18" t="s">
        <v>417</v>
      </c>
      <c r="C384" s="17" t="n">
        <v>295</v>
      </c>
      <c r="D384" s="19" t="n">
        <v>27207</v>
      </c>
      <c r="E384" s="17" t="s">
        <v>36</v>
      </c>
      <c r="F384" s="17" t="n">
        <v>4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true" outlineLevel="0" collapsed="false">
      <c r="A385" s="17" t="n">
        <v>282</v>
      </c>
      <c r="B385" s="18" t="s">
        <v>418</v>
      </c>
      <c r="C385" s="17"/>
      <c r="D385" s="19" t="n">
        <v>31468</v>
      </c>
      <c r="E385" s="17" t="s">
        <v>78</v>
      </c>
      <c r="F385" s="17" t="n">
        <v>3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true" outlineLevel="0" collapsed="false">
      <c r="A386" s="17" t="n">
        <v>282</v>
      </c>
      <c r="B386" s="18" t="s">
        <v>419</v>
      </c>
      <c r="C386" s="17" t="n">
        <v>663</v>
      </c>
      <c r="D386" s="19" t="n">
        <v>33745</v>
      </c>
      <c r="E386" s="17" t="s">
        <v>101</v>
      </c>
      <c r="F386" s="17" t="n">
        <v>3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true" outlineLevel="0" collapsed="false">
      <c r="A387" s="17" t="n">
        <v>282</v>
      </c>
      <c r="B387" s="18" t="s">
        <v>420</v>
      </c>
      <c r="C387" s="17" t="n">
        <v>130</v>
      </c>
      <c r="D387" s="19" t="n">
        <v>27596</v>
      </c>
      <c r="E387" s="17" t="s">
        <v>36</v>
      </c>
      <c r="F387" s="17" t="n">
        <v>3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true" outlineLevel="0" collapsed="false">
      <c r="A388" s="17" t="n">
        <v>282</v>
      </c>
      <c r="B388" s="18" t="s">
        <v>421</v>
      </c>
      <c r="C388" s="17" t="n">
        <v>299</v>
      </c>
      <c r="D388" s="19" t="n">
        <v>26318</v>
      </c>
      <c r="E388" s="17" t="s">
        <v>75</v>
      </c>
      <c r="F388" s="17" t="n">
        <v>3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true" outlineLevel="0" collapsed="false">
      <c r="A389" s="17" t="n">
        <v>282</v>
      </c>
      <c r="B389" s="18" t="s">
        <v>422</v>
      </c>
      <c r="C389" s="17" t="n">
        <v>366</v>
      </c>
      <c r="D389" s="19" t="n">
        <v>35334</v>
      </c>
      <c r="E389" s="17" t="s">
        <v>23</v>
      </c>
      <c r="F389" s="17" t="n">
        <v>3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true" outlineLevel="0" collapsed="false">
      <c r="A390" s="17" t="n">
        <v>282</v>
      </c>
      <c r="B390" s="18" t="s">
        <v>423</v>
      </c>
      <c r="C390" s="17" t="n">
        <v>388</v>
      </c>
      <c r="D390" s="19" t="n">
        <v>35513</v>
      </c>
      <c r="E390" s="17" t="s">
        <v>23</v>
      </c>
      <c r="F390" s="17" t="n">
        <v>3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true" outlineLevel="0" collapsed="false">
      <c r="A391" s="17" t="n">
        <v>282</v>
      </c>
      <c r="B391" s="18" t="s">
        <v>424</v>
      </c>
      <c r="C391" s="17"/>
      <c r="D391" s="19" t="n">
        <v>28689</v>
      </c>
      <c r="E391" s="17" t="s">
        <v>13</v>
      </c>
      <c r="F391" s="17" t="n">
        <v>3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true" outlineLevel="0" collapsed="false">
      <c r="A392" s="17" t="n">
        <v>282</v>
      </c>
      <c r="B392" s="18" t="s">
        <v>425</v>
      </c>
      <c r="C392" s="17" t="n">
        <v>250</v>
      </c>
      <c r="D392" s="19" t="n">
        <v>22272</v>
      </c>
      <c r="E392" s="17" t="s">
        <v>15</v>
      </c>
      <c r="F392" s="17" t="n">
        <v>3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true" outlineLevel="0" collapsed="false">
      <c r="A393" s="17" t="n">
        <v>282</v>
      </c>
      <c r="B393" s="18" t="s">
        <v>426</v>
      </c>
      <c r="C393" s="17" t="n">
        <v>448</v>
      </c>
      <c r="D393" s="19" t="n">
        <v>31497</v>
      </c>
      <c r="E393" s="17" t="s">
        <v>427</v>
      </c>
      <c r="F393" s="17" t="n">
        <v>3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true" outlineLevel="0" collapsed="false">
      <c r="A394" s="17" t="n">
        <v>282</v>
      </c>
      <c r="B394" s="18" t="s">
        <v>428</v>
      </c>
      <c r="C394" s="17" t="n">
        <v>249</v>
      </c>
      <c r="D394" s="19" t="n">
        <v>32681</v>
      </c>
      <c r="E394" s="17" t="s">
        <v>70</v>
      </c>
      <c r="F394" s="17" t="n">
        <v>3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true" outlineLevel="0" collapsed="false">
      <c r="A395" s="17" t="n">
        <v>282</v>
      </c>
      <c r="B395" s="18" t="s">
        <v>429</v>
      </c>
      <c r="C395" s="17" t="n">
        <v>484</v>
      </c>
      <c r="D395" s="19" t="n">
        <v>22787</v>
      </c>
      <c r="E395" s="17" t="s">
        <v>15</v>
      </c>
      <c r="F395" s="17" t="n">
        <v>3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true" outlineLevel="0" collapsed="false">
      <c r="A396" s="17" t="n">
        <v>282</v>
      </c>
      <c r="B396" s="18" t="s">
        <v>430</v>
      </c>
      <c r="C396" s="17" t="n">
        <v>106</v>
      </c>
      <c r="D396" s="19" t="n">
        <v>31972</v>
      </c>
      <c r="E396" s="17" t="s">
        <v>23</v>
      </c>
      <c r="F396" s="17" t="n">
        <v>3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true" outlineLevel="0" collapsed="false">
      <c r="A397" s="17" t="n">
        <v>282</v>
      </c>
      <c r="B397" s="18" t="s">
        <v>431</v>
      </c>
      <c r="C397" s="17" t="n">
        <v>194</v>
      </c>
      <c r="D397" s="19" t="n">
        <v>30422</v>
      </c>
      <c r="E397" s="17" t="s">
        <v>23</v>
      </c>
      <c r="F397" s="17" t="n">
        <v>3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true" outlineLevel="0" collapsed="false">
      <c r="A398" s="17" t="n">
        <v>282</v>
      </c>
      <c r="B398" s="18" t="s">
        <v>432</v>
      </c>
      <c r="C398" s="17" t="n">
        <v>135</v>
      </c>
      <c r="D398" s="19" t="n">
        <v>23188</v>
      </c>
      <c r="E398" s="17" t="s">
        <v>75</v>
      </c>
      <c r="F398" s="17" t="n">
        <v>3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true" outlineLevel="0" collapsed="false">
      <c r="A399" s="17" t="n">
        <v>282</v>
      </c>
      <c r="B399" s="18" t="s">
        <v>433</v>
      </c>
      <c r="C399" s="17" t="n">
        <v>253</v>
      </c>
      <c r="D399" s="19" t="n">
        <v>34762</v>
      </c>
      <c r="E399" s="17" t="s">
        <v>15</v>
      </c>
      <c r="F399" s="17" t="n">
        <v>3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true" outlineLevel="0" collapsed="false">
      <c r="A400" s="17" t="n">
        <v>282</v>
      </c>
      <c r="B400" s="18" t="s">
        <v>434</v>
      </c>
      <c r="C400" s="17" t="n">
        <v>1232</v>
      </c>
      <c r="D400" s="19" t="n">
        <v>30967</v>
      </c>
      <c r="E400" s="17" t="s">
        <v>13</v>
      </c>
      <c r="F400" s="17" t="n">
        <v>3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true" outlineLevel="0" collapsed="false">
      <c r="A401" s="17" t="n">
        <v>282</v>
      </c>
      <c r="B401" s="18" t="s">
        <v>435</v>
      </c>
      <c r="C401" s="17" t="n">
        <v>353</v>
      </c>
      <c r="D401" s="19" t="n">
        <v>30047</v>
      </c>
      <c r="E401" s="17" t="s">
        <v>436</v>
      </c>
      <c r="F401" s="17" t="n">
        <v>3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true" outlineLevel="0" collapsed="false">
      <c r="A402" s="17" t="n">
        <v>282</v>
      </c>
      <c r="B402" s="18" t="s">
        <v>437</v>
      </c>
      <c r="C402" s="17" t="n">
        <v>204</v>
      </c>
      <c r="D402" s="19" t="n">
        <v>30955</v>
      </c>
      <c r="E402" s="17" t="s">
        <v>36</v>
      </c>
      <c r="F402" s="17" t="n">
        <v>3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true" outlineLevel="0" collapsed="false">
      <c r="A403" s="17" t="n">
        <v>282</v>
      </c>
      <c r="B403" s="18" t="s">
        <v>438</v>
      </c>
      <c r="C403" s="17" t="n">
        <v>170</v>
      </c>
      <c r="D403" s="19" t="n">
        <v>26681</v>
      </c>
      <c r="E403" s="17" t="s">
        <v>15</v>
      </c>
      <c r="F403" s="17" t="n">
        <v>3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true" outlineLevel="0" collapsed="false">
      <c r="A404" s="17" t="n">
        <v>282</v>
      </c>
      <c r="B404" s="18" t="s">
        <v>439</v>
      </c>
      <c r="C404" s="17" t="n">
        <v>221</v>
      </c>
      <c r="D404" s="19" t="n">
        <v>26433</v>
      </c>
      <c r="E404" s="17" t="s">
        <v>75</v>
      </c>
      <c r="F404" s="17" t="n">
        <v>3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true" outlineLevel="0" collapsed="false">
      <c r="A405" s="17" t="n">
        <v>282</v>
      </c>
      <c r="B405" s="18" t="s">
        <v>440</v>
      </c>
      <c r="C405" s="17"/>
      <c r="D405" s="19" t="n">
        <v>34770</v>
      </c>
      <c r="E405" s="17" t="s">
        <v>51</v>
      </c>
      <c r="F405" s="17" t="n">
        <v>3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true" outlineLevel="0" collapsed="false">
      <c r="A406" s="17" t="n">
        <v>282</v>
      </c>
      <c r="B406" s="18" t="s">
        <v>441</v>
      </c>
      <c r="C406" s="17" t="n">
        <v>259</v>
      </c>
      <c r="D406" s="19" t="n">
        <v>32342</v>
      </c>
      <c r="E406" s="17" t="s">
        <v>70</v>
      </c>
      <c r="F406" s="17" t="n">
        <v>3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true" outlineLevel="0" collapsed="false">
      <c r="A407" s="17" t="n">
        <v>282</v>
      </c>
      <c r="B407" s="18" t="s">
        <v>442</v>
      </c>
      <c r="C407" s="17" t="n">
        <v>357</v>
      </c>
      <c r="D407" s="19" t="n">
        <v>32241</v>
      </c>
      <c r="E407" s="17" t="s">
        <v>23</v>
      </c>
      <c r="F407" s="17" t="n">
        <v>3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true" outlineLevel="0" collapsed="false">
      <c r="A408" s="17" t="n">
        <v>282</v>
      </c>
      <c r="B408" s="18" t="s">
        <v>443</v>
      </c>
      <c r="C408" s="17" t="n">
        <v>226</v>
      </c>
      <c r="D408" s="19" t="n">
        <v>24819</v>
      </c>
      <c r="E408" s="17" t="s">
        <v>36</v>
      </c>
      <c r="F408" s="17" t="n">
        <v>3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true" outlineLevel="0" collapsed="false">
      <c r="A409" s="17" t="n">
        <v>282</v>
      </c>
      <c r="B409" s="18" t="s">
        <v>444</v>
      </c>
      <c r="C409" s="17" t="n">
        <v>283</v>
      </c>
      <c r="D409" s="19" t="n">
        <v>31677</v>
      </c>
      <c r="E409" s="17" t="s">
        <v>13</v>
      </c>
      <c r="F409" s="17" t="n">
        <v>3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true" outlineLevel="0" collapsed="false">
      <c r="A410" s="17" t="n">
        <v>282</v>
      </c>
      <c r="B410" s="18" t="s">
        <v>445</v>
      </c>
      <c r="C410" s="17"/>
      <c r="D410" s="19" t="n">
        <v>32367</v>
      </c>
      <c r="E410" s="17" t="s">
        <v>51</v>
      </c>
      <c r="F410" s="17" t="n">
        <v>3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true" outlineLevel="0" collapsed="false">
      <c r="A411" s="17" t="n">
        <v>282</v>
      </c>
      <c r="B411" s="18" t="s">
        <v>446</v>
      </c>
      <c r="C411" s="17" t="n">
        <v>263</v>
      </c>
      <c r="D411" s="19" t="n">
        <v>28188</v>
      </c>
      <c r="E411" s="17" t="s">
        <v>15</v>
      </c>
      <c r="F411" s="17" t="n">
        <v>3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true" outlineLevel="0" collapsed="false">
      <c r="A412" s="17" t="n">
        <v>282</v>
      </c>
      <c r="B412" s="18" t="s">
        <v>447</v>
      </c>
      <c r="C412" s="17" t="n">
        <v>491</v>
      </c>
      <c r="D412" s="19" t="n">
        <v>32211</v>
      </c>
      <c r="E412" s="17" t="s">
        <v>70</v>
      </c>
      <c r="F412" s="17" t="n">
        <v>3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true" outlineLevel="0" collapsed="false">
      <c r="A413" s="17" t="n">
        <v>282</v>
      </c>
      <c r="B413" s="18" t="s">
        <v>448</v>
      </c>
      <c r="C413" s="17" t="n">
        <v>53</v>
      </c>
      <c r="D413" s="19" t="n">
        <v>31942</v>
      </c>
      <c r="E413" s="17" t="s">
        <v>40</v>
      </c>
      <c r="F413" s="17" t="n">
        <v>3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true" outlineLevel="0" collapsed="false">
      <c r="A414" s="17" t="n">
        <v>282</v>
      </c>
      <c r="B414" s="18" t="s">
        <v>449</v>
      </c>
      <c r="C414" s="17" t="n">
        <v>229</v>
      </c>
      <c r="D414" s="19" t="n">
        <v>28710</v>
      </c>
      <c r="E414" s="17" t="s">
        <v>36</v>
      </c>
      <c r="F414" s="17" t="n">
        <v>3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true" outlineLevel="0" collapsed="false">
      <c r="A415" s="17" t="n">
        <v>282</v>
      </c>
      <c r="B415" s="18" t="s">
        <v>450</v>
      </c>
      <c r="C415" s="17" t="n">
        <v>693</v>
      </c>
      <c r="D415" s="19" t="n">
        <v>35899</v>
      </c>
      <c r="E415" s="17" t="s">
        <v>101</v>
      </c>
      <c r="F415" s="17" t="n">
        <v>3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true" outlineLevel="0" collapsed="false">
      <c r="A416" s="17" t="n">
        <v>282</v>
      </c>
      <c r="B416" s="18" t="s">
        <v>451</v>
      </c>
      <c r="C416" s="17" t="n">
        <v>42</v>
      </c>
      <c r="D416" s="19" t="n">
        <v>35948</v>
      </c>
      <c r="E416" s="17" t="s">
        <v>13</v>
      </c>
      <c r="F416" s="17" t="n">
        <v>3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true" outlineLevel="0" collapsed="false">
      <c r="A417" s="17" t="n">
        <v>282</v>
      </c>
      <c r="B417" s="18" t="s">
        <v>452</v>
      </c>
      <c r="C417" s="17" t="n">
        <v>506</v>
      </c>
      <c r="D417" s="19" t="n">
        <v>29300</v>
      </c>
      <c r="E417" s="17" t="s">
        <v>51</v>
      </c>
      <c r="F417" s="17" t="n">
        <v>3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true" outlineLevel="0" collapsed="false">
      <c r="A418" s="17" t="n">
        <v>282</v>
      </c>
      <c r="B418" s="18" t="s">
        <v>453</v>
      </c>
      <c r="C418" s="17" t="n">
        <v>768</v>
      </c>
      <c r="D418" s="19" t="n">
        <v>31671</v>
      </c>
      <c r="E418" s="17" t="s">
        <v>23</v>
      </c>
      <c r="F418" s="17" t="n">
        <v>3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true" outlineLevel="0" collapsed="false">
      <c r="A419" s="17" t="n">
        <v>282</v>
      </c>
      <c r="B419" s="18" t="s">
        <v>454</v>
      </c>
      <c r="C419" s="17"/>
      <c r="D419" s="19" t="n">
        <v>20102</v>
      </c>
      <c r="E419" s="17" t="s">
        <v>36</v>
      </c>
      <c r="F419" s="17" t="n">
        <v>3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true" outlineLevel="0" collapsed="false">
      <c r="A420" s="17" t="n">
        <v>282</v>
      </c>
      <c r="B420" s="18" t="s">
        <v>455</v>
      </c>
      <c r="C420" s="17" t="n">
        <v>588</v>
      </c>
      <c r="D420" s="19" t="n">
        <v>24349</v>
      </c>
      <c r="E420" s="17" t="s">
        <v>58</v>
      </c>
      <c r="F420" s="17" t="n">
        <v>3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true" outlineLevel="0" collapsed="false">
      <c r="A421" s="17" t="n">
        <v>282</v>
      </c>
      <c r="B421" s="18" t="s">
        <v>456</v>
      </c>
      <c r="C421" s="17" t="n">
        <v>703</v>
      </c>
      <c r="D421" s="19" t="n">
        <v>33749</v>
      </c>
      <c r="E421" s="17" t="s">
        <v>101</v>
      </c>
      <c r="F421" s="17" t="n">
        <v>3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true" outlineLevel="0" collapsed="false">
      <c r="A422" s="17" t="n">
        <v>282</v>
      </c>
      <c r="B422" s="18" t="s">
        <v>457</v>
      </c>
      <c r="C422" s="17"/>
      <c r="D422" s="19" t="n">
        <v>28007</v>
      </c>
      <c r="E422" s="17" t="s">
        <v>15</v>
      </c>
      <c r="F422" s="17" t="n">
        <v>3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true" outlineLevel="0" collapsed="false">
      <c r="A423" s="17" t="n">
        <v>282</v>
      </c>
      <c r="B423" s="18" t="s">
        <v>458</v>
      </c>
      <c r="C423" s="17" t="n">
        <v>30</v>
      </c>
      <c r="D423" s="19" t="n">
        <v>30270</v>
      </c>
      <c r="E423" s="17" t="s">
        <v>459</v>
      </c>
      <c r="F423" s="17" t="n">
        <v>3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true" outlineLevel="0" collapsed="false">
      <c r="A424" s="17" t="n">
        <v>282</v>
      </c>
      <c r="B424" s="18" t="s">
        <v>460</v>
      </c>
      <c r="C424" s="17"/>
      <c r="D424" s="19" t="n">
        <v>31351</v>
      </c>
      <c r="E424" s="17" t="s">
        <v>78</v>
      </c>
      <c r="F424" s="17" t="n">
        <v>3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true" outlineLevel="0" collapsed="false">
      <c r="A425" s="17" t="n">
        <v>282</v>
      </c>
      <c r="B425" s="18" t="s">
        <v>461</v>
      </c>
      <c r="C425" s="17" t="n">
        <v>707</v>
      </c>
      <c r="D425" s="19" t="n">
        <v>36324</v>
      </c>
      <c r="E425" s="17" t="s">
        <v>101</v>
      </c>
      <c r="F425" s="17" t="n">
        <v>3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true" outlineLevel="0" collapsed="false">
      <c r="A426" s="17" t="n">
        <v>282</v>
      </c>
      <c r="B426" s="18" t="s">
        <v>462</v>
      </c>
      <c r="C426" s="17" t="n">
        <v>580</v>
      </c>
      <c r="D426" s="19" t="n">
        <v>31598</v>
      </c>
      <c r="E426" s="17" t="s">
        <v>13</v>
      </c>
      <c r="F426" s="17" t="n">
        <v>3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true" outlineLevel="0" collapsed="false">
      <c r="A427" s="17" t="n">
        <v>282</v>
      </c>
      <c r="B427" s="18" t="s">
        <v>463</v>
      </c>
      <c r="C427" s="17" t="n">
        <v>604</v>
      </c>
      <c r="D427" s="19" t="n">
        <v>22095</v>
      </c>
      <c r="E427" s="17" t="s">
        <v>58</v>
      </c>
      <c r="F427" s="17" t="n">
        <v>3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true" outlineLevel="0" collapsed="false">
      <c r="A428" s="17" t="n">
        <v>282</v>
      </c>
      <c r="B428" s="18" t="s">
        <v>464</v>
      </c>
      <c r="C428" s="17" t="n">
        <v>119</v>
      </c>
      <c r="D428" s="19" t="n">
        <v>32216</v>
      </c>
      <c r="E428" s="17" t="s">
        <v>13</v>
      </c>
      <c r="F428" s="17" t="n">
        <v>3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true" outlineLevel="0" collapsed="false">
      <c r="A429" s="17" t="n">
        <v>282</v>
      </c>
      <c r="B429" s="18" t="s">
        <v>465</v>
      </c>
      <c r="C429" s="17"/>
      <c r="D429" s="19" t="n">
        <v>35254</v>
      </c>
      <c r="E429" s="17" t="s">
        <v>15</v>
      </c>
      <c r="F429" s="17" t="n">
        <v>3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true" outlineLevel="0" collapsed="false">
      <c r="A430" s="17" t="n">
        <v>282</v>
      </c>
      <c r="B430" s="18" t="s">
        <v>466</v>
      </c>
      <c r="C430" s="17" t="n">
        <v>504</v>
      </c>
      <c r="D430" s="19" t="n">
        <v>32764</v>
      </c>
      <c r="E430" s="17" t="s">
        <v>51</v>
      </c>
      <c r="F430" s="17" t="n">
        <v>3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true" outlineLevel="0" collapsed="false">
      <c r="A431" s="17" t="n">
        <v>282</v>
      </c>
      <c r="B431" s="18" t="s">
        <v>467</v>
      </c>
      <c r="C431" s="17" t="n">
        <v>126</v>
      </c>
      <c r="D431" s="19" t="n">
        <v>32953</v>
      </c>
      <c r="E431" s="17" t="s">
        <v>36</v>
      </c>
      <c r="F431" s="17" t="n">
        <v>3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true" outlineLevel="0" collapsed="false">
      <c r="A432" s="17" t="n">
        <v>282</v>
      </c>
      <c r="B432" s="18" t="s">
        <v>468</v>
      </c>
      <c r="C432" s="17" t="n">
        <v>107</v>
      </c>
      <c r="D432" s="19" t="n">
        <v>32440</v>
      </c>
      <c r="E432" s="17" t="s">
        <v>23</v>
      </c>
      <c r="F432" s="17" t="n">
        <v>3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true" outlineLevel="0" collapsed="false">
      <c r="A433" s="17" t="n">
        <v>282</v>
      </c>
      <c r="B433" s="18" t="s">
        <v>469</v>
      </c>
      <c r="C433" s="17" t="n">
        <v>444</v>
      </c>
      <c r="D433" s="19" t="n">
        <v>32373</v>
      </c>
      <c r="E433" s="17" t="s">
        <v>23</v>
      </c>
      <c r="F433" s="17" t="n">
        <v>3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true" outlineLevel="0" collapsed="false">
      <c r="A434" s="17" t="n">
        <v>282</v>
      </c>
      <c r="B434" s="18" t="s">
        <v>470</v>
      </c>
      <c r="C434" s="17" t="n">
        <v>32</v>
      </c>
      <c r="D434" s="19" t="n">
        <v>35238</v>
      </c>
      <c r="E434" s="17" t="s">
        <v>471</v>
      </c>
      <c r="F434" s="17" t="n">
        <v>3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true" outlineLevel="0" collapsed="false">
      <c r="A435" s="17" t="n">
        <v>282</v>
      </c>
      <c r="B435" s="18" t="s">
        <v>472</v>
      </c>
      <c r="C435" s="17"/>
      <c r="D435" s="19" t="n">
        <v>33372</v>
      </c>
      <c r="E435" s="17" t="s">
        <v>78</v>
      </c>
      <c r="F435" s="17" t="n">
        <v>3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true" outlineLevel="0" collapsed="false">
      <c r="A436" s="17" t="n">
        <v>282</v>
      </c>
      <c r="B436" s="18" t="s">
        <v>473</v>
      </c>
      <c r="C436" s="17"/>
      <c r="D436" s="19" t="n">
        <v>30858</v>
      </c>
      <c r="E436" s="17" t="s">
        <v>23</v>
      </c>
      <c r="F436" s="17" t="n">
        <v>3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true" outlineLevel="0" collapsed="false">
      <c r="A437" s="17" t="n">
        <v>282</v>
      </c>
      <c r="B437" s="18" t="s">
        <v>474</v>
      </c>
      <c r="C437" s="17" t="n">
        <v>1325</v>
      </c>
      <c r="D437" s="19" t="n">
        <v>29024</v>
      </c>
      <c r="E437" s="17" t="s">
        <v>475</v>
      </c>
      <c r="F437" s="17" t="n">
        <v>3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true" outlineLevel="0" collapsed="false">
      <c r="A438" s="17" t="n">
        <v>282</v>
      </c>
      <c r="B438" s="18" t="s">
        <v>476</v>
      </c>
      <c r="C438" s="17" t="n">
        <v>198</v>
      </c>
      <c r="D438" s="19" t="n">
        <v>31352</v>
      </c>
      <c r="E438" s="17" t="s">
        <v>36</v>
      </c>
      <c r="F438" s="17" t="n">
        <v>3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true" outlineLevel="0" collapsed="false">
      <c r="A439" s="17" t="n">
        <v>282</v>
      </c>
      <c r="B439" s="18" t="s">
        <v>477</v>
      </c>
      <c r="C439" s="17" t="n">
        <v>228</v>
      </c>
      <c r="D439" s="19" t="n">
        <v>27662</v>
      </c>
      <c r="E439" s="17" t="s">
        <v>36</v>
      </c>
      <c r="F439" s="17" t="n">
        <v>3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true" outlineLevel="0" collapsed="false">
      <c r="A440" s="17" t="n">
        <v>282</v>
      </c>
      <c r="B440" s="18" t="s">
        <v>478</v>
      </c>
      <c r="C440" s="17" t="n">
        <v>458</v>
      </c>
      <c r="D440" s="19" t="n">
        <v>27215</v>
      </c>
      <c r="E440" s="17" t="s">
        <v>113</v>
      </c>
      <c r="F440" s="17" t="n">
        <v>3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true" outlineLevel="0" collapsed="false">
      <c r="A441" s="17" t="n">
        <v>282</v>
      </c>
      <c r="B441" s="18" t="s">
        <v>479</v>
      </c>
      <c r="C441" s="17" t="n">
        <v>127</v>
      </c>
      <c r="D441" s="19" t="n">
        <v>33198</v>
      </c>
      <c r="E441" s="17" t="s">
        <v>36</v>
      </c>
      <c r="F441" s="17" t="n">
        <v>3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true" outlineLevel="0" collapsed="false">
      <c r="A442" s="17" t="n">
        <v>282</v>
      </c>
      <c r="B442" s="18" t="s">
        <v>480</v>
      </c>
      <c r="C442" s="17"/>
      <c r="D442" s="19" t="n">
        <v>34753</v>
      </c>
      <c r="E442" s="17" t="s">
        <v>51</v>
      </c>
      <c r="F442" s="17" t="n">
        <v>3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true" outlineLevel="0" collapsed="false">
      <c r="A443" s="17" t="n">
        <v>282</v>
      </c>
      <c r="B443" s="18" t="s">
        <v>481</v>
      </c>
      <c r="C443" s="17" t="n">
        <v>1366</v>
      </c>
      <c r="D443" s="19" t="n">
        <v>33251</v>
      </c>
      <c r="E443" s="17" t="s">
        <v>475</v>
      </c>
      <c r="F443" s="17" t="n">
        <v>2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true" outlineLevel="0" collapsed="false">
      <c r="A444" s="17" t="n">
        <v>282</v>
      </c>
      <c r="B444" s="18" t="s">
        <v>482</v>
      </c>
      <c r="C444" s="17" t="n">
        <v>1349</v>
      </c>
      <c r="D444" s="19" t="n">
        <v>23632</v>
      </c>
      <c r="E444" s="17" t="s">
        <v>475</v>
      </c>
      <c r="F444" s="17" t="n">
        <v>2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true" outlineLevel="0" collapsed="false">
      <c r="A445" s="17" t="n">
        <v>282</v>
      </c>
      <c r="B445" s="18" t="s">
        <v>483</v>
      </c>
      <c r="C445" s="17" t="n">
        <v>1348</v>
      </c>
      <c r="D445" s="19" t="n">
        <v>23632</v>
      </c>
      <c r="E445" s="17" t="s">
        <v>475</v>
      </c>
      <c r="F445" s="17" t="n">
        <v>2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true" outlineLevel="0" collapsed="false">
      <c r="A446" s="17" t="n">
        <v>282</v>
      </c>
      <c r="B446" s="18" t="s">
        <v>484</v>
      </c>
      <c r="C446" s="17" t="n">
        <v>1347</v>
      </c>
      <c r="D446" s="19" t="n">
        <v>32527</v>
      </c>
      <c r="E446" s="17" t="s">
        <v>475</v>
      </c>
      <c r="F446" s="17" t="n">
        <v>2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true" outlineLevel="0" collapsed="false">
      <c r="A447" s="17" t="n">
        <v>282</v>
      </c>
      <c r="B447" s="18" t="s">
        <v>485</v>
      </c>
      <c r="C447" s="17" t="n">
        <v>52</v>
      </c>
      <c r="D447" s="19" t="n">
        <v>33877</v>
      </c>
      <c r="E447" s="17" t="s">
        <v>23</v>
      </c>
      <c r="F447" s="17" t="n">
        <v>2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true" outlineLevel="0" collapsed="false">
      <c r="A448" s="17" t="n">
        <v>282</v>
      </c>
      <c r="B448" s="18" t="s">
        <v>486</v>
      </c>
      <c r="C448" s="17" t="n">
        <v>537</v>
      </c>
      <c r="D448" s="19" t="n">
        <v>31335</v>
      </c>
      <c r="E448" s="17" t="s">
        <v>13</v>
      </c>
      <c r="F448" s="17" t="n">
        <v>2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true" outlineLevel="0" collapsed="false">
      <c r="A449" s="17" t="n">
        <v>282</v>
      </c>
      <c r="B449" s="18" t="s">
        <v>487</v>
      </c>
      <c r="C449" s="17" t="n">
        <v>287</v>
      </c>
      <c r="D449" s="19" t="n">
        <v>26063</v>
      </c>
      <c r="E449" s="17" t="s">
        <v>70</v>
      </c>
      <c r="F449" s="17" t="n">
        <v>2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true" outlineLevel="0" collapsed="false">
      <c r="A450" s="17" t="n">
        <v>282</v>
      </c>
      <c r="B450" s="18" t="s">
        <v>488</v>
      </c>
      <c r="C450" s="17" t="n">
        <v>657</v>
      </c>
      <c r="D450" s="19" t="n">
        <v>26806</v>
      </c>
      <c r="E450" s="17" t="s">
        <v>15</v>
      </c>
      <c r="F450" s="17" t="n">
        <v>2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true" outlineLevel="0" collapsed="false">
      <c r="A451" s="17" t="n">
        <v>282</v>
      </c>
      <c r="B451" s="18" t="s">
        <v>489</v>
      </c>
      <c r="C451" s="17" t="n">
        <v>222</v>
      </c>
      <c r="D451" s="19" t="n">
        <v>16906</v>
      </c>
      <c r="E451" s="17" t="s">
        <v>36</v>
      </c>
      <c r="F451" s="17" t="n">
        <v>2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true" outlineLevel="0" collapsed="false">
      <c r="A452" s="17" t="n">
        <v>282</v>
      </c>
      <c r="B452" s="18" t="s">
        <v>490</v>
      </c>
      <c r="C452" s="17" t="n">
        <v>1362</v>
      </c>
      <c r="D452" s="19" t="n">
        <v>35516</v>
      </c>
      <c r="E452" s="17" t="s">
        <v>475</v>
      </c>
      <c r="F452" s="17" t="n">
        <v>2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true" outlineLevel="0" collapsed="false">
      <c r="A453" s="17" t="n">
        <v>282</v>
      </c>
      <c r="B453" s="18" t="s">
        <v>491</v>
      </c>
      <c r="C453" s="17" t="n">
        <v>1342</v>
      </c>
      <c r="D453" s="19" t="n">
        <v>36396</v>
      </c>
      <c r="E453" s="17" t="s">
        <v>475</v>
      </c>
      <c r="F453" s="17" t="n">
        <v>2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true" outlineLevel="0" collapsed="false">
      <c r="A454" s="17" t="n">
        <v>282</v>
      </c>
      <c r="B454" s="18" t="s">
        <v>492</v>
      </c>
      <c r="C454" s="17" t="n">
        <v>598</v>
      </c>
      <c r="D454" s="19" t="n">
        <v>26704</v>
      </c>
      <c r="E454" s="17" t="s">
        <v>58</v>
      </c>
      <c r="F454" s="17" t="n">
        <v>2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true" outlineLevel="0" collapsed="false">
      <c r="A455" s="17" t="n">
        <v>282</v>
      </c>
      <c r="B455" s="18" t="s">
        <v>493</v>
      </c>
      <c r="C455" s="17"/>
      <c r="D455" s="19" t="n">
        <v>33884</v>
      </c>
      <c r="E455" s="17" t="s">
        <v>78</v>
      </c>
      <c r="F455" s="17" t="n">
        <v>2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true" outlineLevel="0" collapsed="false">
      <c r="A456" s="17" t="n">
        <v>282</v>
      </c>
      <c r="B456" s="18" t="s">
        <v>494</v>
      </c>
      <c r="C456" s="17"/>
      <c r="D456" s="19" t="n">
        <v>32859</v>
      </c>
      <c r="E456" s="17" t="s">
        <v>78</v>
      </c>
      <c r="F456" s="17" t="n">
        <v>2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true" outlineLevel="0" collapsed="false">
      <c r="A457" s="17" t="n">
        <v>282</v>
      </c>
      <c r="B457" s="18" t="s">
        <v>495</v>
      </c>
      <c r="C457" s="17" t="n">
        <v>665</v>
      </c>
      <c r="D457" s="19" t="n">
        <v>32455</v>
      </c>
      <c r="E457" s="17" t="s">
        <v>101</v>
      </c>
      <c r="F457" s="17" t="n">
        <v>2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true" outlineLevel="0" collapsed="false">
      <c r="A458" s="17" t="n">
        <v>282</v>
      </c>
      <c r="B458" s="18" t="s">
        <v>496</v>
      </c>
      <c r="C458" s="17" t="n">
        <v>805</v>
      </c>
      <c r="D458" s="19" t="n">
        <v>30995</v>
      </c>
      <c r="E458" s="17" t="s">
        <v>13</v>
      </c>
      <c r="F458" s="17" t="n">
        <v>2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true" outlineLevel="0" collapsed="false">
      <c r="A459" s="17" t="n">
        <v>282</v>
      </c>
      <c r="B459" s="18" t="s">
        <v>497</v>
      </c>
      <c r="C459" s="17" t="n">
        <v>1365</v>
      </c>
      <c r="D459" s="19" t="n">
        <v>33341</v>
      </c>
      <c r="E459" s="17" t="s">
        <v>475</v>
      </c>
      <c r="F459" s="17" t="n">
        <v>2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true" outlineLevel="0" collapsed="false">
      <c r="A460" s="17" t="n">
        <v>282</v>
      </c>
      <c r="B460" s="18" t="s">
        <v>498</v>
      </c>
      <c r="C460" s="17" t="n">
        <v>1361</v>
      </c>
      <c r="D460" s="19" t="n">
        <v>35719</v>
      </c>
      <c r="E460" s="17" t="s">
        <v>475</v>
      </c>
      <c r="F460" s="17" t="n">
        <v>2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true" outlineLevel="0" collapsed="false">
      <c r="A461" s="17" t="n">
        <v>282</v>
      </c>
      <c r="B461" s="18" t="s">
        <v>499</v>
      </c>
      <c r="C461" s="17" t="n">
        <v>156</v>
      </c>
      <c r="D461" s="19" t="n">
        <v>34431</v>
      </c>
      <c r="E461" s="17" t="s">
        <v>70</v>
      </c>
      <c r="F461" s="17" t="n">
        <v>2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true" outlineLevel="0" collapsed="false">
      <c r="A462" s="17" t="n">
        <v>282</v>
      </c>
      <c r="B462" s="18" t="s">
        <v>500</v>
      </c>
      <c r="C462" s="17" t="n">
        <v>1346</v>
      </c>
      <c r="D462" s="19" t="n">
        <v>32558</v>
      </c>
      <c r="E462" s="17" t="s">
        <v>475</v>
      </c>
      <c r="F462" s="17" t="n">
        <v>2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true" outlineLevel="0" collapsed="false">
      <c r="A463" s="17" t="n">
        <v>282</v>
      </c>
      <c r="B463" s="18" t="s">
        <v>501</v>
      </c>
      <c r="C463" s="17" t="n">
        <v>34</v>
      </c>
      <c r="D463" s="19" t="n">
        <v>32114</v>
      </c>
      <c r="E463" s="17" t="s">
        <v>13</v>
      </c>
      <c r="F463" s="17" t="n">
        <v>2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true" outlineLevel="0" collapsed="false">
      <c r="A464" s="17" t="n">
        <v>282</v>
      </c>
      <c r="B464" s="18" t="s">
        <v>502</v>
      </c>
      <c r="C464" s="17" t="n">
        <v>599</v>
      </c>
      <c r="D464" s="19" t="n">
        <v>21455</v>
      </c>
      <c r="E464" s="17" t="s">
        <v>58</v>
      </c>
      <c r="F464" s="17" t="n">
        <v>2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true" outlineLevel="0" collapsed="false">
      <c r="A465" s="17" t="n">
        <v>282</v>
      </c>
      <c r="B465" s="18" t="s">
        <v>503</v>
      </c>
      <c r="C465" s="17" t="n">
        <v>1341</v>
      </c>
      <c r="D465" s="19" t="n">
        <v>26665</v>
      </c>
      <c r="E465" s="17" t="s">
        <v>475</v>
      </c>
      <c r="F465" s="17" t="n">
        <v>2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true" outlineLevel="0" collapsed="false">
      <c r="A466" s="17" t="n">
        <v>282</v>
      </c>
      <c r="B466" s="18" t="s">
        <v>504</v>
      </c>
      <c r="C466" s="17"/>
      <c r="D466" s="19" t="n">
        <v>30347</v>
      </c>
      <c r="E466" s="17" t="s">
        <v>15</v>
      </c>
      <c r="F466" s="17" t="n">
        <v>2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true" outlineLevel="0" collapsed="false">
      <c r="A467" s="17" t="n">
        <v>282</v>
      </c>
      <c r="B467" s="18" t="s">
        <v>505</v>
      </c>
      <c r="C467" s="17"/>
      <c r="D467" s="19" t="n">
        <v>30962</v>
      </c>
      <c r="E467" s="17"/>
      <c r="F467" s="17" t="n">
        <v>2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true" outlineLevel="0" collapsed="false">
      <c r="A468" s="17" t="n">
        <v>282</v>
      </c>
      <c r="B468" s="18" t="s">
        <v>506</v>
      </c>
      <c r="C468" s="17" t="n">
        <v>675</v>
      </c>
      <c r="D468" s="19" t="n">
        <v>36210</v>
      </c>
      <c r="E468" s="17" t="s">
        <v>101</v>
      </c>
      <c r="F468" s="17" t="n">
        <v>2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true" outlineLevel="0" collapsed="false">
      <c r="A469" s="17" t="n">
        <v>282</v>
      </c>
      <c r="B469" s="18" t="s">
        <v>507</v>
      </c>
      <c r="C469" s="17" t="n">
        <v>21</v>
      </c>
      <c r="D469" s="19" t="n">
        <v>31667</v>
      </c>
      <c r="E469" s="17" t="s">
        <v>471</v>
      </c>
      <c r="F469" s="17" t="n">
        <v>2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true" outlineLevel="0" collapsed="false">
      <c r="A470" s="17" t="n">
        <v>282</v>
      </c>
      <c r="B470" s="18" t="s">
        <v>508</v>
      </c>
      <c r="C470" s="17" t="n">
        <v>185</v>
      </c>
      <c r="D470" s="19" t="n">
        <v>33981</v>
      </c>
      <c r="E470" s="17" t="s">
        <v>23</v>
      </c>
      <c r="F470" s="17" t="n">
        <v>2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true" outlineLevel="0" collapsed="false">
      <c r="A471" s="17" t="n">
        <v>282</v>
      </c>
      <c r="B471" s="18" t="s">
        <v>509</v>
      </c>
      <c r="C471" s="17" t="n">
        <v>591</v>
      </c>
      <c r="D471" s="19" t="n">
        <v>31587</v>
      </c>
      <c r="E471" s="17" t="s">
        <v>58</v>
      </c>
      <c r="F471" s="17" t="n">
        <v>2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true" outlineLevel="0" collapsed="false">
      <c r="A472" s="17" t="n">
        <v>282</v>
      </c>
      <c r="B472" s="18" t="s">
        <v>510</v>
      </c>
      <c r="C472" s="17" t="n">
        <v>600</v>
      </c>
      <c r="D472" s="19" t="n">
        <v>24844</v>
      </c>
      <c r="E472" s="17" t="s">
        <v>58</v>
      </c>
      <c r="F472" s="17" t="n">
        <v>2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true" outlineLevel="0" collapsed="false">
      <c r="A473" s="17" t="n">
        <v>282</v>
      </c>
      <c r="B473" s="18" t="s">
        <v>511</v>
      </c>
      <c r="C473" s="17"/>
      <c r="D473" s="19" t="n">
        <v>31042</v>
      </c>
      <c r="E473" s="17" t="s">
        <v>23</v>
      </c>
      <c r="F473" s="17" t="n">
        <v>2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true" outlineLevel="0" collapsed="false">
      <c r="A474" s="17" t="n">
        <v>282</v>
      </c>
      <c r="B474" s="18" t="s">
        <v>512</v>
      </c>
      <c r="C474" s="17"/>
      <c r="D474" s="19"/>
      <c r="E474" s="17"/>
      <c r="F474" s="17" t="n">
        <v>2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true" outlineLevel="0" collapsed="false">
      <c r="A475" s="17" t="n">
        <v>282</v>
      </c>
      <c r="B475" s="18" t="s">
        <v>513</v>
      </c>
      <c r="C475" s="17" t="n">
        <v>396</v>
      </c>
      <c r="D475" s="19" t="n">
        <v>35567</v>
      </c>
      <c r="E475" s="17" t="s">
        <v>13</v>
      </c>
      <c r="F475" s="17" t="n">
        <v>2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true" outlineLevel="0" collapsed="false">
      <c r="A476" s="17" t="n">
        <v>282</v>
      </c>
      <c r="B476" s="18" t="s">
        <v>514</v>
      </c>
      <c r="C476" s="17" t="n">
        <v>497</v>
      </c>
      <c r="D476" s="19" t="n">
        <v>27036</v>
      </c>
      <c r="E476" s="17" t="s">
        <v>75</v>
      </c>
      <c r="F476" s="17" t="n">
        <v>2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true" outlineLevel="0" collapsed="false">
      <c r="A477" s="17" t="n">
        <v>282</v>
      </c>
      <c r="B477" s="18" t="s">
        <v>515</v>
      </c>
      <c r="C477" s="17" t="n">
        <v>601</v>
      </c>
      <c r="D477" s="19" t="n">
        <v>26776</v>
      </c>
      <c r="E477" s="17" t="s">
        <v>58</v>
      </c>
      <c r="F477" s="17" t="n">
        <v>2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true" outlineLevel="0" collapsed="false">
      <c r="A478" s="17" t="n">
        <v>282</v>
      </c>
      <c r="B478" s="18" t="s">
        <v>516</v>
      </c>
      <c r="C478" s="17" t="n">
        <v>952</v>
      </c>
      <c r="D478" s="19" t="n">
        <v>30103</v>
      </c>
      <c r="E478" s="17" t="s">
        <v>23</v>
      </c>
      <c r="F478" s="17" t="n">
        <v>2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true" outlineLevel="0" collapsed="false">
      <c r="A479" s="17" t="n">
        <v>282</v>
      </c>
      <c r="B479" s="18" t="s">
        <v>517</v>
      </c>
      <c r="C479" s="17"/>
      <c r="D479" s="19" t="n">
        <v>26254</v>
      </c>
      <c r="E479" s="17" t="s">
        <v>113</v>
      </c>
      <c r="F479" s="17" t="n">
        <v>2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true" outlineLevel="0" collapsed="false">
      <c r="A480" s="17" t="n">
        <v>282</v>
      </c>
      <c r="B480" s="18" t="s">
        <v>518</v>
      </c>
      <c r="C480" s="17" t="n">
        <v>1327</v>
      </c>
      <c r="D480" s="19" t="n">
        <v>31104</v>
      </c>
      <c r="E480" s="17" t="s">
        <v>475</v>
      </c>
      <c r="F480" s="17" t="n">
        <v>2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true" outlineLevel="0" collapsed="false">
      <c r="A481" s="17" t="n">
        <v>282</v>
      </c>
      <c r="B481" s="18" t="s">
        <v>519</v>
      </c>
      <c r="C481" s="17"/>
      <c r="D481" s="19" t="n">
        <v>31270</v>
      </c>
      <c r="E481" s="17" t="s">
        <v>23</v>
      </c>
      <c r="F481" s="17" t="n">
        <v>2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true" outlineLevel="0" collapsed="false">
      <c r="A482" s="17" t="n">
        <v>282</v>
      </c>
      <c r="B482" s="18" t="s">
        <v>520</v>
      </c>
      <c r="C482" s="17" t="n">
        <v>1364</v>
      </c>
      <c r="D482" s="19" t="n">
        <v>29907</v>
      </c>
      <c r="E482" s="17" t="s">
        <v>475</v>
      </c>
      <c r="F482" s="17" t="n">
        <v>2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true" outlineLevel="0" collapsed="false">
      <c r="A483" s="17" t="n">
        <v>282</v>
      </c>
      <c r="B483" s="18" t="s">
        <v>521</v>
      </c>
      <c r="C483" s="17" t="n">
        <v>1198</v>
      </c>
      <c r="D483" s="19" t="n">
        <v>30128</v>
      </c>
      <c r="E483" s="17" t="s">
        <v>101</v>
      </c>
      <c r="F483" s="17" t="n">
        <v>2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true" outlineLevel="0" collapsed="false">
      <c r="A484" s="17" t="n">
        <v>282</v>
      </c>
      <c r="B484" s="18" t="s">
        <v>522</v>
      </c>
      <c r="C484" s="17" t="n">
        <v>1351</v>
      </c>
      <c r="D484" s="19" t="n">
        <v>30158</v>
      </c>
      <c r="E484" s="17" t="s">
        <v>475</v>
      </c>
      <c r="F484" s="17" t="n">
        <v>2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true" outlineLevel="0" collapsed="false">
      <c r="A485" s="17" t="n">
        <v>282</v>
      </c>
      <c r="B485" s="18" t="s">
        <v>523</v>
      </c>
      <c r="C485" s="17" t="n">
        <v>832</v>
      </c>
      <c r="D485" s="19" t="n">
        <v>23882</v>
      </c>
      <c r="E485" s="17" t="s">
        <v>524</v>
      </c>
      <c r="F485" s="17" t="n">
        <v>2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true" outlineLevel="0" collapsed="false">
      <c r="A486" s="17" t="n">
        <v>282</v>
      </c>
      <c r="B486" s="18" t="s">
        <v>525</v>
      </c>
      <c r="C486" s="17" t="n">
        <v>1350</v>
      </c>
      <c r="D486" s="19" t="n">
        <v>27986</v>
      </c>
      <c r="E486" s="17" t="s">
        <v>475</v>
      </c>
      <c r="F486" s="17" t="n">
        <v>2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true" outlineLevel="0" collapsed="false">
      <c r="A487" s="17" t="n">
        <v>282</v>
      </c>
      <c r="B487" s="18" t="s">
        <v>526</v>
      </c>
      <c r="C487" s="17"/>
      <c r="D487" s="19" t="n">
        <v>28629</v>
      </c>
      <c r="E487" s="17"/>
      <c r="F487" s="17" t="n">
        <v>2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true" outlineLevel="0" collapsed="false">
      <c r="A488" s="17" t="n">
        <v>282</v>
      </c>
      <c r="B488" s="18" t="s">
        <v>527</v>
      </c>
      <c r="C488" s="17"/>
      <c r="D488" s="19" t="n">
        <v>27985</v>
      </c>
      <c r="E488" s="17" t="s">
        <v>23</v>
      </c>
      <c r="F488" s="17" t="n">
        <v>2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true" outlineLevel="0" collapsed="false">
      <c r="A489" s="17" t="n">
        <v>282</v>
      </c>
      <c r="B489" s="18" t="s">
        <v>528</v>
      </c>
      <c r="C489" s="17" t="n">
        <v>199</v>
      </c>
      <c r="D489" s="19" t="n">
        <v>32732</v>
      </c>
      <c r="E489" s="17" t="s">
        <v>36</v>
      </c>
      <c r="F489" s="17" t="n">
        <v>2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true" outlineLevel="0" collapsed="false">
      <c r="A490" s="17" t="n">
        <v>282</v>
      </c>
      <c r="B490" s="18" t="s">
        <v>529</v>
      </c>
      <c r="C490" s="17" t="n">
        <v>602</v>
      </c>
      <c r="D490" s="19" t="n">
        <v>22596</v>
      </c>
      <c r="E490" s="17" t="s">
        <v>58</v>
      </c>
      <c r="F490" s="17" t="n">
        <v>2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true" outlineLevel="0" collapsed="false">
      <c r="A491" s="17" t="n">
        <v>282</v>
      </c>
      <c r="B491" s="18" t="s">
        <v>530</v>
      </c>
      <c r="C491" s="17" t="n">
        <v>1359</v>
      </c>
      <c r="D491" s="19" t="n">
        <v>26627</v>
      </c>
      <c r="E491" s="17" t="s">
        <v>475</v>
      </c>
      <c r="F491" s="17" t="n">
        <v>2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true" outlineLevel="0" collapsed="false">
      <c r="A492" s="17" t="n">
        <v>282</v>
      </c>
      <c r="B492" s="18" t="s">
        <v>531</v>
      </c>
      <c r="C492" s="17" t="n">
        <v>1247</v>
      </c>
      <c r="D492" s="19" t="n">
        <v>31488</v>
      </c>
      <c r="E492" s="17" t="s">
        <v>23</v>
      </c>
      <c r="F492" s="17" t="n">
        <v>2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true" outlineLevel="0" collapsed="false">
      <c r="A493" s="17" t="n">
        <v>282</v>
      </c>
      <c r="B493" s="18" t="s">
        <v>532</v>
      </c>
      <c r="C493" s="17" t="n">
        <v>592</v>
      </c>
      <c r="D493" s="19" t="n">
        <v>32018</v>
      </c>
      <c r="E493" s="17" t="s">
        <v>58</v>
      </c>
      <c r="F493" s="17" t="n">
        <v>2</v>
      </c>
      <c r="G493" s="17" t="n">
        <v>0</v>
      </c>
      <c r="H493" s="17" t="n">
        <v>0</v>
      </c>
      <c r="I493" s="17" t="n">
        <v>0</v>
      </c>
    </row>
    <row r="494" customFormat="false" ht="16.5" hidden="false" customHeight="true" outlineLevel="0" collapsed="false">
      <c r="A494" s="17" t="n">
        <v>282</v>
      </c>
      <c r="B494" s="18" t="s">
        <v>533</v>
      </c>
      <c r="C494" s="17" t="n">
        <v>593</v>
      </c>
      <c r="D494" s="19" t="n">
        <v>30540</v>
      </c>
      <c r="E494" s="17" t="s">
        <v>58</v>
      </c>
      <c r="F494" s="17" t="n">
        <v>2</v>
      </c>
      <c r="G494" s="17" t="n">
        <v>0</v>
      </c>
      <c r="H494" s="17" t="n">
        <v>0</v>
      </c>
      <c r="I494" s="17" t="n">
        <v>0</v>
      </c>
    </row>
    <row r="495" customFormat="false" ht="16.5" hidden="false" customHeight="true" outlineLevel="0" collapsed="false">
      <c r="A495" s="17" t="n">
        <v>282</v>
      </c>
      <c r="B495" s="18" t="s">
        <v>534</v>
      </c>
      <c r="C495" s="17" t="n">
        <v>681</v>
      </c>
      <c r="D495" s="19" t="n">
        <v>35129</v>
      </c>
      <c r="E495" s="17" t="s">
        <v>101</v>
      </c>
      <c r="F495" s="17" t="n">
        <v>2</v>
      </c>
      <c r="G495" s="17" t="n">
        <v>0</v>
      </c>
      <c r="H495" s="17" t="n">
        <v>0</v>
      </c>
      <c r="I495" s="17" t="n">
        <v>0</v>
      </c>
    </row>
    <row r="496" customFormat="false" ht="16.5" hidden="false" customHeight="true" outlineLevel="0" collapsed="false">
      <c r="A496" s="17" t="n">
        <v>282</v>
      </c>
      <c r="B496" s="18" t="s">
        <v>535</v>
      </c>
      <c r="C496" s="17" t="n">
        <v>1363</v>
      </c>
      <c r="D496" s="19" t="n">
        <v>26003</v>
      </c>
      <c r="E496" s="17" t="s">
        <v>475</v>
      </c>
      <c r="F496" s="17" t="n">
        <v>2</v>
      </c>
      <c r="G496" s="17" t="n">
        <v>0</v>
      </c>
      <c r="H496" s="17" t="n">
        <v>0</v>
      </c>
      <c r="I496" s="17" t="n">
        <v>0</v>
      </c>
    </row>
    <row r="497" customFormat="false" ht="16.5" hidden="false" customHeight="true" outlineLevel="0" collapsed="false">
      <c r="A497" s="17" t="n">
        <v>282</v>
      </c>
      <c r="B497" s="18" t="s">
        <v>536</v>
      </c>
      <c r="C497" s="17" t="n">
        <v>205</v>
      </c>
      <c r="D497" s="19" t="n">
        <v>26505</v>
      </c>
      <c r="E497" s="17" t="s">
        <v>36</v>
      </c>
      <c r="F497" s="17" t="n">
        <v>2</v>
      </c>
      <c r="G497" s="17" t="n">
        <v>0</v>
      </c>
      <c r="H497" s="17" t="n">
        <v>0</v>
      </c>
      <c r="I497" s="17" t="n">
        <v>0</v>
      </c>
    </row>
    <row r="498" customFormat="false" ht="16.5" hidden="false" customHeight="true" outlineLevel="0" collapsed="false">
      <c r="A498" s="17" t="n">
        <v>282</v>
      </c>
      <c r="B498" s="18" t="s">
        <v>537</v>
      </c>
      <c r="C498" s="17"/>
      <c r="D498" s="19" t="n">
        <v>27077</v>
      </c>
      <c r="E498" s="17" t="s">
        <v>70</v>
      </c>
      <c r="F498" s="17" t="n">
        <v>2</v>
      </c>
      <c r="G498" s="17" t="n">
        <v>0</v>
      </c>
      <c r="H498" s="17" t="n">
        <v>0</v>
      </c>
      <c r="I498" s="17" t="n">
        <v>0</v>
      </c>
    </row>
    <row r="499" customFormat="false" ht="16.5" hidden="false" customHeight="true" outlineLevel="0" collapsed="false">
      <c r="A499" s="17" t="n">
        <v>282</v>
      </c>
      <c r="B499" s="18" t="s">
        <v>538</v>
      </c>
      <c r="C499" s="17" t="n">
        <v>1340</v>
      </c>
      <c r="D499" s="19" t="n">
        <v>30824</v>
      </c>
      <c r="E499" s="17" t="s">
        <v>475</v>
      </c>
      <c r="F499" s="17" t="n">
        <v>2</v>
      </c>
      <c r="G499" s="17" t="n">
        <v>0</v>
      </c>
      <c r="H499" s="17" t="n">
        <v>0</v>
      </c>
      <c r="I499" s="17" t="n">
        <v>0</v>
      </c>
    </row>
    <row r="500" customFormat="false" ht="16.5" hidden="false" customHeight="true" outlineLevel="0" collapsed="false">
      <c r="A500" s="17" t="n">
        <v>282</v>
      </c>
      <c r="B500" s="18" t="s">
        <v>539</v>
      </c>
      <c r="C500" s="17" t="n">
        <v>348</v>
      </c>
      <c r="D500" s="19" t="n">
        <v>30014</v>
      </c>
      <c r="E500" s="17" t="s">
        <v>23</v>
      </c>
      <c r="F500" s="17" t="n">
        <v>2</v>
      </c>
      <c r="G500" s="17" t="n">
        <v>0</v>
      </c>
      <c r="H500" s="17" t="n">
        <v>0</v>
      </c>
      <c r="I500" s="17" t="n">
        <v>0</v>
      </c>
    </row>
    <row r="501" customFormat="false" ht="16.5" hidden="false" customHeight="true" outlineLevel="0" collapsed="false">
      <c r="A501" s="17" t="n">
        <v>282</v>
      </c>
      <c r="B501" s="18" t="s">
        <v>540</v>
      </c>
      <c r="C501" s="17"/>
      <c r="D501" s="19" t="n">
        <v>32128</v>
      </c>
      <c r="E501" s="17" t="s">
        <v>78</v>
      </c>
      <c r="F501" s="17" t="n">
        <v>2</v>
      </c>
      <c r="G501" s="17" t="n">
        <v>0</v>
      </c>
      <c r="H501" s="17" t="n">
        <v>0</v>
      </c>
      <c r="I501" s="17" t="n">
        <v>0</v>
      </c>
    </row>
    <row r="502" customFormat="false" ht="16.5" hidden="false" customHeight="true" outlineLevel="0" collapsed="false">
      <c r="A502" s="17" t="n">
        <v>282</v>
      </c>
      <c r="B502" s="18" t="s">
        <v>541</v>
      </c>
      <c r="C502" s="17" t="n">
        <v>687</v>
      </c>
      <c r="D502" s="19" t="n">
        <v>36254</v>
      </c>
      <c r="E502" s="17" t="s">
        <v>101</v>
      </c>
      <c r="F502" s="17" t="n">
        <v>2</v>
      </c>
      <c r="G502" s="17" t="n">
        <v>0</v>
      </c>
      <c r="H502" s="17" t="n">
        <v>0</v>
      </c>
      <c r="I502" s="17" t="n">
        <v>0</v>
      </c>
    </row>
    <row r="503" customFormat="false" ht="16.5" hidden="false" customHeight="true" outlineLevel="0" collapsed="false">
      <c r="A503" s="17" t="n">
        <v>282</v>
      </c>
      <c r="B503" s="18" t="s">
        <v>542</v>
      </c>
      <c r="C503" s="17"/>
      <c r="D503" s="19" t="n">
        <v>28034</v>
      </c>
      <c r="E503" s="17" t="s">
        <v>543</v>
      </c>
      <c r="F503" s="17" t="n">
        <v>2</v>
      </c>
      <c r="G503" s="17" t="n">
        <v>0</v>
      </c>
      <c r="H503" s="17" t="n">
        <v>0</v>
      </c>
      <c r="I503" s="17" t="n">
        <v>0</v>
      </c>
    </row>
    <row r="504" customFormat="false" ht="16.5" hidden="false" customHeight="true" outlineLevel="0" collapsed="false">
      <c r="A504" s="17" t="n">
        <v>282</v>
      </c>
      <c r="B504" s="18" t="s">
        <v>544</v>
      </c>
      <c r="C504" s="17" t="n">
        <v>689</v>
      </c>
      <c r="D504" s="19" t="n">
        <v>35542</v>
      </c>
      <c r="E504" s="17" t="s">
        <v>101</v>
      </c>
      <c r="F504" s="17" t="n">
        <v>2</v>
      </c>
      <c r="G504" s="17" t="n">
        <v>0</v>
      </c>
      <c r="H504" s="17" t="n">
        <v>0</v>
      </c>
      <c r="I504" s="17" t="n">
        <v>0</v>
      </c>
    </row>
    <row r="505" customFormat="false" ht="16.5" hidden="false" customHeight="true" outlineLevel="0" collapsed="false">
      <c r="A505" s="17" t="n">
        <v>282</v>
      </c>
      <c r="B505" s="18" t="s">
        <v>545</v>
      </c>
      <c r="C505" s="17"/>
      <c r="D505" s="19" t="n">
        <v>24255</v>
      </c>
      <c r="E505" s="17" t="s">
        <v>23</v>
      </c>
      <c r="F505" s="17" t="n">
        <v>2</v>
      </c>
      <c r="G505" s="17" t="n">
        <v>0</v>
      </c>
      <c r="H505" s="17" t="n">
        <v>0</v>
      </c>
      <c r="I505" s="17" t="n">
        <v>0</v>
      </c>
    </row>
    <row r="506" customFormat="false" ht="16.5" hidden="false" customHeight="true" outlineLevel="0" collapsed="false">
      <c r="A506" s="17" t="n">
        <v>282</v>
      </c>
      <c r="B506" s="18" t="s">
        <v>546</v>
      </c>
      <c r="C506" s="17" t="n">
        <v>845</v>
      </c>
      <c r="D506" s="19" t="n">
        <v>33349</v>
      </c>
      <c r="E506" s="17" t="s">
        <v>547</v>
      </c>
      <c r="F506" s="17" t="n">
        <v>2</v>
      </c>
      <c r="G506" s="17" t="n">
        <v>0</v>
      </c>
      <c r="H506" s="17" t="n">
        <v>0</v>
      </c>
      <c r="I506" s="17" t="n">
        <v>0</v>
      </c>
    </row>
    <row r="507" customFormat="false" ht="16.5" hidden="false" customHeight="true" outlineLevel="0" collapsed="false">
      <c r="A507" s="17" t="n">
        <v>282</v>
      </c>
      <c r="B507" s="18" t="s">
        <v>548</v>
      </c>
      <c r="C507" s="17"/>
      <c r="D507" s="19" t="n">
        <v>25766</v>
      </c>
      <c r="E507" s="17" t="s">
        <v>78</v>
      </c>
      <c r="F507" s="17" t="n">
        <v>2</v>
      </c>
      <c r="G507" s="17" t="n">
        <v>0</v>
      </c>
      <c r="H507" s="17" t="n">
        <v>0</v>
      </c>
      <c r="I507" s="17" t="n">
        <v>0</v>
      </c>
    </row>
    <row r="508" customFormat="false" ht="16.5" hidden="false" customHeight="true" outlineLevel="0" collapsed="false">
      <c r="A508" s="17" t="n">
        <v>282</v>
      </c>
      <c r="B508" s="18" t="s">
        <v>549</v>
      </c>
      <c r="C508" s="17" t="n">
        <v>1345</v>
      </c>
      <c r="D508" s="19" t="n">
        <v>31066</v>
      </c>
      <c r="E508" s="17" t="s">
        <v>475</v>
      </c>
      <c r="F508" s="17" t="n">
        <v>2</v>
      </c>
      <c r="G508" s="17" t="n">
        <v>0</v>
      </c>
      <c r="H508" s="17" t="n">
        <v>0</v>
      </c>
      <c r="I508" s="17" t="n">
        <v>0</v>
      </c>
    </row>
    <row r="509" customFormat="false" ht="16.5" hidden="false" customHeight="true" outlineLevel="0" collapsed="false">
      <c r="A509" s="17" t="n">
        <v>282</v>
      </c>
      <c r="B509" s="18" t="s">
        <v>550</v>
      </c>
      <c r="C509" s="17" t="n">
        <v>642</v>
      </c>
      <c r="D509" s="19" t="n">
        <v>35477</v>
      </c>
      <c r="E509" s="17" t="s">
        <v>15</v>
      </c>
      <c r="F509" s="17" t="n">
        <v>2</v>
      </c>
      <c r="G509" s="17" t="n">
        <v>0</v>
      </c>
      <c r="H509" s="17" t="n">
        <v>0</v>
      </c>
      <c r="I509" s="17" t="n">
        <v>0</v>
      </c>
    </row>
    <row r="510" customFormat="false" ht="16.5" hidden="false" customHeight="true" outlineLevel="0" collapsed="false">
      <c r="A510" s="17" t="n">
        <v>282</v>
      </c>
      <c r="B510" s="18" t="s">
        <v>551</v>
      </c>
      <c r="C510" s="17" t="n">
        <v>1328</v>
      </c>
      <c r="D510" s="19" t="s">
        <v>552</v>
      </c>
      <c r="E510" s="17" t="s">
        <v>475</v>
      </c>
      <c r="F510" s="17" t="n">
        <v>2</v>
      </c>
      <c r="G510" s="17" t="n">
        <v>0</v>
      </c>
      <c r="H510" s="17" t="n">
        <v>0</v>
      </c>
      <c r="I510" s="17" t="n">
        <v>0</v>
      </c>
    </row>
    <row r="511" customFormat="false" ht="16.5" hidden="false" customHeight="true" outlineLevel="0" collapsed="false">
      <c r="A511" s="17" t="n">
        <v>282</v>
      </c>
      <c r="B511" s="18" t="s">
        <v>553</v>
      </c>
      <c r="C511" s="17" t="n">
        <v>1356</v>
      </c>
      <c r="D511" s="19" t="n">
        <v>17810</v>
      </c>
      <c r="E511" s="17" t="s">
        <v>475</v>
      </c>
      <c r="F511" s="17" t="n">
        <v>2</v>
      </c>
      <c r="G511" s="17" t="n">
        <v>0</v>
      </c>
      <c r="H511" s="17" t="n">
        <v>0</v>
      </c>
      <c r="I511" s="17" t="n">
        <v>0</v>
      </c>
    </row>
    <row r="512" customFormat="false" ht="16.5" hidden="false" customHeight="true" outlineLevel="0" collapsed="false">
      <c r="A512" s="17" t="n">
        <v>282</v>
      </c>
      <c r="B512" s="18" t="s">
        <v>554</v>
      </c>
      <c r="C512" s="17"/>
      <c r="D512" s="19" t="n">
        <v>32239</v>
      </c>
      <c r="E512" s="17" t="s">
        <v>78</v>
      </c>
      <c r="F512" s="17" t="n">
        <v>2</v>
      </c>
      <c r="G512" s="17" t="n">
        <v>0</v>
      </c>
      <c r="H512" s="17" t="n">
        <v>0</v>
      </c>
      <c r="I512" s="17" t="n">
        <v>0</v>
      </c>
    </row>
    <row r="513" customFormat="false" ht="16.5" hidden="false" customHeight="true" outlineLevel="0" collapsed="false">
      <c r="A513" s="17" t="n">
        <v>282</v>
      </c>
      <c r="B513" s="18" t="s">
        <v>555</v>
      </c>
      <c r="C513" s="17"/>
      <c r="D513" s="19" t="n">
        <v>33351</v>
      </c>
      <c r="E513" s="17" t="s">
        <v>15</v>
      </c>
      <c r="F513" s="17" t="n">
        <v>2</v>
      </c>
      <c r="G513" s="17" t="n">
        <v>0</v>
      </c>
      <c r="H513" s="17" t="n">
        <v>0</v>
      </c>
      <c r="I513" s="17" t="n">
        <v>0</v>
      </c>
    </row>
    <row r="514" customFormat="false" ht="16.5" hidden="false" customHeight="true" outlineLevel="0" collapsed="false">
      <c r="A514" s="17" t="n">
        <v>282</v>
      </c>
      <c r="B514" s="18" t="s">
        <v>556</v>
      </c>
      <c r="C514" s="17" t="n">
        <v>930</v>
      </c>
      <c r="D514" s="19"/>
      <c r="E514" s="17"/>
      <c r="F514" s="17" t="n">
        <v>2</v>
      </c>
      <c r="G514" s="17" t="n">
        <v>0</v>
      </c>
      <c r="H514" s="17" t="n">
        <v>0</v>
      </c>
      <c r="I514" s="17" t="n">
        <v>0</v>
      </c>
    </row>
    <row r="515" customFormat="false" ht="16.5" hidden="false" customHeight="true" outlineLevel="0" collapsed="false">
      <c r="A515" s="17" t="n">
        <v>282</v>
      </c>
      <c r="B515" s="18" t="s">
        <v>557</v>
      </c>
      <c r="C515" s="17"/>
      <c r="D515" s="19" t="n">
        <v>31175</v>
      </c>
      <c r="E515" s="17" t="s">
        <v>15</v>
      </c>
      <c r="F515" s="17" t="n">
        <v>2</v>
      </c>
      <c r="G515" s="17" t="n">
        <v>0</v>
      </c>
      <c r="H515" s="17" t="n">
        <v>0</v>
      </c>
      <c r="I515" s="17" t="n">
        <v>0</v>
      </c>
    </row>
    <row r="516" customFormat="false" ht="16.5" hidden="false" customHeight="true" outlineLevel="0" collapsed="false">
      <c r="A516" s="17" t="n">
        <v>282</v>
      </c>
      <c r="B516" s="18" t="s">
        <v>558</v>
      </c>
      <c r="C516" s="17" t="n">
        <v>1355</v>
      </c>
      <c r="D516" s="19" t="n">
        <v>23832</v>
      </c>
      <c r="E516" s="17" t="s">
        <v>475</v>
      </c>
      <c r="F516" s="17" t="n">
        <v>2</v>
      </c>
      <c r="G516" s="17" t="n">
        <v>0</v>
      </c>
      <c r="H516" s="17" t="n">
        <v>0</v>
      </c>
      <c r="I516" s="17" t="n">
        <v>0</v>
      </c>
    </row>
    <row r="517" customFormat="false" ht="16.5" hidden="false" customHeight="true" outlineLevel="0" collapsed="false">
      <c r="A517" s="17" t="n">
        <v>282</v>
      </c>
      <c r="B517" s="18" t="s">
        <v>559</v>
      </c>
      <c r="C517" s="17"/>
      <c r="D517" s="19" t="n">
        <v>30458</v>
      </c>
      <c r="E517" s="17" t="s">
        <v>101</v>
      </c>
      <c r="F517" s="17" t="n">
        <v>2</v>
      </c>
      <c r="G517" s="17" t="n">
        <v>0</v>
      </c>
      <c r="H517" s="17" t="n">
        <v>0</v>
      </c>
      <c r="I517" s="17" t="n">
        <v>0</v>
      </c>
    </row>
    <row r="518" customFormat="false" ht="16.5" hidden="false" customHeight="true" outlineLevel="0" collapsed="false">
      <c r="A518" s="17" t="n">
        <v>282</v>
      </c>
      <c r="B518" s="18" t="s">
        <v>560</v>
      </c>
      <c r="C518" s="17" t="n">
        <v>701</v>
      </c>
      <c r="D518" s="19" t="n">
        <v>32148</v>
      </c>
      <c r="E518" s="17" t="s">
        <v>101</v>
      </c>
      <c r="F518" s="17" t="n">
        <v>2</v>
      </c>
      <c r="G518" s="17" t="n">
        <v>0</v>
      </c>
      <c r="H518" s="17" t="n">
        <v>0</v>
      </c>
      <c r="I518" s="17" t="n">
        <v>0</v>
      </c>
    </row>
    <row r="519" customFormat="false" ht="16.5" hidden="false" customHeight="true" outlineLevel="0" collapsed="false">
      <c r="A519" s="17" t="n">
        <v>282</v>
      </c>
      <c r="B519" s="18" t="s">
        <v>561</v>
      </c>
      <c r="C519" s="17"/>
      <c r="D519" s="19" t="n">
        <v>25191</v>
      </c>
      <c r="E519" s="17"/>
      <c r="F519" s="17" t="n">
        <v>2</v>
      </c>
      <c r="G519" s="17" t="n">
        <v>0</v>
      </c>
      <c r="H519" s="17" t="n">
        <v>0</v>
      </c>
      <c r="I519" s="17" t="n">
        <v>0</v>
      </c>
    </row>
    <row r="520" customFormat="false" ht="16.5" hidden="false" customHeight="true" outlineLevel="0" collapsed="false">
      <c r="A520" s="17" t="n">
        <v>282</v>
      </c>
      <c r="B520" s="18" t="s">
        <v>562</v>
      </c>
      <c r="C520" s="17" t="n">
        <v>337</v>
      </c>
      <c r="D520" s="19" t="n">
        <v>24779</v>
      </c>
      <c r="E520" s="17" t="s">
        <v>563</v>
      </c>
      <c r="F520" s="17" t="n">
        <v>2</v>
      </c>
      <c r="G520" s="17" t="n">
        <v>0</v>
      </c>
      <c r="H520" s="17" t="n">
        <v>0</v>
      </c>
      <c r="I520" s="17" t="n">
        <v>0</v>
      </c>
    </row>
    <row r="521" customFormat="false" ht="16.5" hidden="false" customHeight="true" outlineLevel="0" collapsed="false">
      <c r="A521" s="17" t="n">
        <v>282</v>
      </c>
      <c r="B521" s="18" t="s">
        <v>564</v>
      </c>
      <c r="C521" s="17" t="n">
        <v>594</v>
      </c>
      <c r="D521" s="19" t="n">
        <v>23500</v>
      </c>
      <c r="E521" s="17" t="s">
        <v>58</v>
      </c>
      <c r="F521" s="17" t="n">
        <v>2</v>
      </c>
      <c r="G521" s="17" t="n">
        <v>0</v>
      </c>
      <c r="H521" s="17" t="n">
        <v>0</v>
      </c>
      <c r="I521" s="17" t="n">
        <v>0</v>
      </c>
    </row>
    <row r="522" customFormat="false" ht="16.5" hidden="false" customHeight="true" outlineLevel="0" collapsed="false">
      <c r="A522" s="17" t="n">
        <v>282</v>
      </c>
      <c r="B522" s="18" t="s">
        <v>565</v>
      </c>
      <c r="C522" s="17" t="n">
        <v>603</v>
      </c>
      <c r="D522" s="19" t="n">
        <v>21474</v>
      </c>
      <c r="E522" s="17" t="s">
        <v>58</v>
      </c>
      <c r="F522" s="17" t="n">
        <v>2</v>
      </c>
      <c r="G522" s="17" t="n">
        <v>0</v>
      </c>
      <c r="H522" s="17" t="n">
        <v>0</v>
      </c>
      <c r="I522" s="17" t="n">
        <v>0</v>
      </c>
    </row>
    <row r="523" customFormat="false" ht="16.5" hidden="false" customHeight="true" outlineLevel="0" collapsed="false">
      <c r="A523" s="17" t="n">
        <v>282</v>
      </c>
      <c r="B523" s="18" t="s">
        <v>566</v>
      </c>
      <c r="C523" s="17" t="n">
        <v>1343</v>
      </c>
      <c r="D523" s="19" t="n">
        <v>33422</v>
      </c>
      <c r="E523" s="17" t="s">
        <v>475</v>
      </c>
      <c r="F523" s="17" t="n">
        <v>2</v>
      </c>
      <c r="G523" s="17" t="n">
        <v>0</v>
      </c>
      <c r="H523" s="17" t="n">
        <v>0</v>
      </c>
      <c r="I523" s="17" t="n">
        <v>0</v>
      </c>
    </row>
    <row r="524" customFormat="false" ht="16.5" hidden="false" customHeight="true" outlineLevel="0" collapsed="false">
      <c r="A524" s="17" t="n">
        <v>282</v>
      </c>
      <c r="B524" s="18" t="s">
        <v>567</v>
      </c>
      <c r="C524" s="17" t="n">
        <v>200</v>
      </c>
      <c r="D524" s="19" t="n">
        <v>35143</v>
      </c>
      <c r="E524" s="17" t="s">
        <v>36</v>
      </c>
      <c r="F524" s="17" t="n">
        <v>2</v>
      </c>
      <c r="G524" s="17" t="n">
        <v>0</v>
      </c>
      <c r="H524" s="17" t="n">
        <v>0</v>
      </c>
      <c r="I524" s="17" t="n">
        <v>0</v>
      </c>
    </row>
    <row r="525" customFormat="false" ht="16.5" hidden="false" customHeight="true" outlineLevel="0" collapsed="false">
      <c r="A525" s="17" t="n">
        <v>282</v>
      </c>
      <c r="B525" s="18" t="s">
        <v>568</v>
      </c>
      <c r="C525" s="17" t="n">
        <v>595</v>
      </c>
      <c r="D525" s="19" t="n">
        <v>31638</v>
      </c>
      <c r="E525" s="17" t="s">
        <v>58</v>
      </c>
      <c r="F525" s="17" t="n">
        <v>2</v>
      </c>
      <c r="G525" s="17" t="n">
        <v>0</v>
      </c>
      <c r="H525" s="17" t="n">
        <v>0</v>
      </c>
      <c r="I525" s="17" t="n">
        <v>0</v>
      </c>
    </row>
    <row r="526" customFormat="false" ht="16.5" hidden="false" customHeight="true" outlineLevel="0" collapsed="false">
      <c r="A526" s="17" t="n">
        <v>282</v>
      </c>
      <c r="B526" s="18" t="s">
        <v>569</v>
      </c>
      <c r="C526" s="17" t="n">
        <v>90</v>
      </c>
      <c r="D526" s="19" t="n">
        <v>22141</v>
      </c>
      <c r="E526" s="17" t="s">
        <v>427</v>
      </c>
      <c r="F526" s="17" t="n">
        <v>2</v>
      </c>
      <c r="G526" s="17" t="n">
        <v>0</v>
      </c>
      <c r="H526" s="17" t="n">
        <v>0</v>
      </c>
      <c r="I526" s="17" t="n">
        <v>0</v>
      </c>
    </row>
    <row r="527" customFormat="false" ht="16.5" hidden="false" customHeight="true" outlineLevel="0" collapsed="false">
      <c r="A527" s="17" t="n">
        <v>282</v>
      </c>
      <c r="B527" s="18" t="s">
        <v>570</v>
      </c>
      <c r="C527" s="17"/>
      <c r="D527" s="19" t="n">
        <v>33462</v>
      </c>
      <c r="E527" s="17" t="s">
        <v>36</v>
      </c>
      <c r="F527" s="17" t="n">
        <v>2</v>
      </c>
      <c r="G527" s="17" t="n">
        <v>0</v>
      </c>
      <c r="H527" s="17" t="n">
        <v>0</v>
      </c>
      <c r="I527" s="17" t="n">
        <v>0</v>
      </c>
    </row>
    <row r="528" customFormat="false" ht="16.5" hidden="false" customHeight="true" outlineLevel="0" collapsed="false">
      <c r="A528" s="17" t="n">
        <v>282</v>
      </c>
      <c r="B528" s="18" t="s">
        <v>571</v>
      </c>
      <c r="C528" s="17" t="n">
        <v>1290</v>
      </c>
      <c r="D528" s="19" t="n">
        <v>27112</v>
      </c>
      <c r="E528" s="17" t="s">
        <v>15</v>
      </c>
      <c r="F528" s="17" t="n">
        <v>2</v>
      </c>
      <c r="G528" s="17" t="n">
        <v>0</v>
      </c>
      <c r="H528" s="17" t="n">
        <v>0</v>
      </c>
      <c r="I528" s="17" t="n">
        <v>0</v>
      </c>
    </row>
    <row r="529" customFormat="false" ht="16.5" hidden="false" customHeight="true" outlineLevel="0" collapsed="false">
      <c r="A529" s="17" t="n">
        <v>282</v>
      </c>
      <c r="B529" s="18" t="s">
        <v>572</v>
      </c>
      <c r="C529" s="17" t="n">
        <v>589</v>
      </c>
      <c r="D529" s="19" t="n">
        <v>23854</v>
      </c>
      <c r="E529" s="17" t="s">
        <v>58</v>
      </c>
      <c r="F529" s="17" t="n">
        <v>2</v>
      </c>
      <c r="G529" s="17" t="n">
        <v>0</v>
      </c>
      <c r="H529" s="17" t="n">
        <v>0</v>
      </c>
      <c r="I529" s="17" t="n">
        <v>0</v>
      </c>
    </row>
    <row r="530" customFormat="false" ht="16.5" hidden="false" customHeight="true" outlineLevel="0" collapsed="false">
      <c r="A530" s="17" t="n">
        <v>282</v>
      </c>
      <c r="B530" s="18" t="s">
        <v>573</v>
      </c>
      <c r="C530" s="17" t="n">
        <v>146</v>
      </c>
      <c r="D530" s="19" t="n">
        <v>33466</v>
      </c>
      <c r="E530" s="17" t="s">
        <v>13</v>
      </c>
      <c r="F530" s="17" t="n">
        <v>2</v>
      </c>
      <c r="G530" s="17" t="n">
        <v>0</v>
      </c>
      <c r="H530" s="17" t="n">
        <v>0</v>
      </c>
      <c r="I530" s="17" t="n">
        <v>0</v>
      </c>
    </row>
    <row r="531" customFormat="false" ht="16.5" hidden="false" customHeight="true" outlineLevel="0" collapsed="false">
      <c r="A531" s="17" t="n">
        <v>282</v>
      </c>
      <c r="B531" s="18" t="s">
        <v>574</v>
      </c>
      <c r="C531" s="17" t="n">
        <v>369</v>
      </c>
      <c r="D531" s="19" t="n">
        <v>34287</v>
      </c>
      <c r="E531" s="17" t="s">
        <v>575</v>
      </c>
      <c r="F531" s="17" t="n">
        <v>2</v>
      </c>
      <c r="G531" s="17" t="n">
        <v>0</v>
      </c>
      <c r="H531" s="17" t="n">
        <v>0</v>
      </c>
      <c r="I531" s="17" t="n">
        <v>0</v>
      </c>
    </row>
    <row r="532" customFormat="false" ht="16.5" hidden="false" customHeight="true" outlineLevel="0" collapsed="false">
      <c r="A532" s="17" t="n">
        <v>282</v>
      </c>
      <c r="B532" s="18" t="s">
        <v>576</v>
      </c>
      <c r="C532" s="17" t="n">
        <v>312</v>
      </c>
      <c r="D532" s="19" t="n">
        <v>33845</v>
      </c>
      <c r="E532" s="17" t="s">
        <v>70</v>
      </c>
      <c r="F532" s="17" t="n">
        <v>2</v>
      </c>
      <c r="G532" s="17" t="n">
        <v>0</v>
      </c>
      <c r="H532" s="17" t="n">
        <v>0</v>
      </c>
      <c r="I532" s="17" t="n">
        <v>0</v>
      </c>
    </row>
    <row r="533" customFormat="false" ht="16.5" hidden="false" customHeight="true" outlineLevel="0" collapsed="false">
      <c r="A533" s="17" t="n">
        <v>282</v>
      </c>
      <c r="B533" s="18" t="s">
        <v>577</v>
      </c>
      <c r="C533" s="17" t="n">
        <v>210</v>
      </c>
      <c r="D533" s="19" t="n">
        <v>31059</v>
      </c>
      <c r="E533" s="17" t="s">
        <v>36</v>
      </c>
      <c r="F533" s="17" t="n">
        <v>2</v>
      </c>
      <c r="G533" s="17" t="n">
        <v>0</v>
      </c>
      <c r="H533" s="17" t="n">
        <v>0</v>
      </c>
      <c r="I533" s="17" t="n">
        <v>0</v>
      </c>
    </row>
    <row r="534" customFormat="false" ht="16.5" hidden="false" customHeight="true" outlineLevel="0" collapsed="false">
      <c r="A534" s="17" t="n">
        <v>282</v>
      </c>
      <c r="B534" s="18" t="s">
        <v>578</v>
      </c>
      <c r="C534" s="17" t="n">
        <v>148</v>
      </c>
      <c r="D534" s="19" t="n">
        <v>28734</v>
      </c>
      <c r="E534" s="17" t="s">
        <v>579</v>
      </c>
      <c r="F534" s="17" t="n">
        <v>2</v>
      </c>
      <c r="G534" s="17" t="n">
        <v>0</v>
      </c>
      <c r="H534" s="17" t="n">
        <v>0</v>
      </c>
      <c r="I534" s="17" t="n">
        <v>0</v>
      </c>
    </row>
    <row r="535" customFormat="false" ht="16.5" hidden="false" customHeight="true" outlineLevel="0" collapsed="false">
      <c r="A535" s="17" t="n">
        <v>282</v>
      </c>
      <c r="B535" s="18" t="s">
        <v>580</v>
      </c>
      <c r="C535" s="17" t="n">
        <v>596</v>
      </c>
      <c r="D535" s="19" t="n">
        <v>20324</v>
      </c>
      <c r="E535" s="17" t="s">
        <v>58</v>
      </c>
      <c r="F535" s="17" t="n">
        <v>2</v>
      </c>
      <c r="G535" s="17" t="n">
        <v>0</v>
      </c>
      <c r="H535" s="17" t="n">
        <v>0</v>
      </c>
      <c r="I535" s="17" t="n">
        <v>0</v>
      </c>
    </row>
    <row r="536" customFormat="false" ht="16.5" hidden="false" customHeight="true" outlineLevel="0" collapsed="false">
      <c r="A536" s="17" t="n">
        <v>282</v>
      </c>
      <c r="B536" s="18" t="s">
        <v>581</v>
      </c>
      <c r="C536" s="17"/>
      <c r="D536" s="19" t="n">
        <v>34415</v>
      </c>
      <c r="E536" s="17" t="s">
        <v>70</v>
      </c>
      <c r="F536" s="17" t="n">
        <v>2</v>
      </c>
      <c r="G536" s="17" t="n">
        <v>0</v>
      </c>
      <c r="H536" s="17" t="n">
        <v>0</v>
      </c>
      <c r="I536" s="17" t="n">
        <v>0</v>
      </c>
    </row>
    <row r="537" customFormat="false" ht="16.5" hidden="false" customHeight="true" outlineLevel="0" collapsed="false">
      <c r="A537" s="17" t="n">
        <v>282</v>
      </c>
      <c r="B537" s="18" t="s">
        <v>582</v>
      </c>
      <c r="C537" s="17" t="n">
        <v>1329</v>
      </c>
      <c r="D537" s="19" t="n">
        <v>33024</v>
      </c>
      <c r="E537" s="17" t="s">
        <v>475</v>
      </c>
      <c r="F537" s="17" t="n">
        <v>2</v>
      </c>
      <c r="G537" s="17" t="n">
        <v>0</v>
      </c>
      <c r="H537" s="17" t="n">
        <v>0</v>
      </c>
      <c r="I537" s="17" t="n">
        <v>0</v>
      </c>
    </row>
    <row r="538" customFormat="false" ht="16.5" hidden="false" customHeight="true" outlineLevel="0" collapsed="false">
      <c r="A538" s="17" t="n">
        <v>282</v>
      </c>
      <c r="B538" s="18" t="s">
        <v>583</v>
      </c>
      <c r="C538" s="17" t="n">
        <v>1358</v>
      </c>
      <c r="D538" s="19" t="n">
        <v>23444</v>
      </c>
      <c r="E538" s="17" t="s">
        <v>475</v>
      </c>
      <c r="F538" s="17" t="n">
        <v>2</v>
      </c>
      <c r="G538" s="17" t="n">
        <v>0</v>
      </c>
      <c r="H538" s="17" t="n">
        <v>0</v>
      </c>
      <c r="I538" s="17" t="n">
        <v>0</v>
      </c>
    </row>
    <row r="539" customFormat="false" ht="16.5" hidden="false" customHeight="true" outlineLevel="0" collapsed="false">
      <c r="A539" s="17" t="n">
        <v>282</v>
      </c>
      <c r="B539" s="18" t="s">
        <v>584</v>
      </c>
      <c r="C539" s="17" t="n">
        <v>811</v>
      </c>
      <c r="D539" s="19" t="n">
        <v>35797</v>
      </c>
      <c r="E539" s="17" t="s">
        <v>585</v>
      </c>
      <c r="F539" s="17" t="n">
        <v>2</v>
      </c>
      <c r="G539" s="17" t="n">
        <v>0</v>
      </c>
      <c r="H539" s="17" t="n">
        <v>0</v>
      </c>
      <c r="I539" s="17" t="n">
        <v>0</v>
      </c>
    </row>
    <row r="540" customFormat="false" ht="16.5" hidden="false" customHeight="true" outlineLevel="0" collapsed="false">
      <c r="A540" s="17" t="n">
        <v>282</v>
      </c>
      <c r="B540" s="18" t="s">
        <v>586</v>
      </c>
      <c r="C540" s="17" t="n">
        <v>496</v>
      </c>
      <c r="D540" s="19" t="n">
        <v>31162</v>
      </c>
      <c r="E540" s="17" t="s">
        <v>78</v>
      </c>
      <c r="F540" s="17" t="n">
        <v>2</v>
      </c>
      <c r="G540" s="17" t="n">
        <v>0</v>
      </c>
      <c r="H540" s="17" t="n">
        <v>0</v>
      </c>
      <c r="I540" s="17" t="n">
        <v>0</v>
      </c>
    </row>
    <row r="541" customFormat="false" ht="16.5" hidden="false" customHeight="true" outlineLevel="0" collapsed="false">
      <c r="A541" s="17" t="n">
        <v>282</v>
      </c>
      <c r="B541" s="18" t="s">
        <v>587</v>
      </c>
      <c r="C541" s="17" t="n">
        <v>709</v>
      </c>
      <c r="D541" s="19" t="n">
        <v>36235</v>
      </c>
      <c r="E541" s="17" t="s">
        <v>101</v>
      </c>
      <c r="F541" s="17" t="n">
        <v>2</v>
      </c>
      <c r="G541" s="17" t="n">
        <v>0</v>
      </c>
      <c r="H541" s="17" t="n">
        <v>0</v>
      </c>
      <c r="I541" s="17" t="n">
        <v>0</v>
      </c>
    </row>
    <row r="542" customFormat="false" ht="16.5" hidden="false" customHeight="true" outlineLevel="0" collapsed="false">
      <c r="A542" s="17" t="n">
        <v>282</v>
      </c>
      <c r="B542" s="18" t="s">
        <v>588</v>
      </c>
      <c r="C542" s="17" t="n">
        <v>605</v>
      </c>
      <c r="D542" s="19" t="n">
        <v>22507</v>
      </c>
      <c r="E542" s="17" t="s">
        <v>58</v>
      </c>
      <c r="F542" s="17" t="n">
        <v>2</v>
      </c>
      <c r="G542" s="17" t="n">
        <v>0</v>
      </c>
      <c r="H542" s="17" t="n">
        <v>0</v>
      </c>
      <c r="I542" s="17" t="n">
        <v>0</v>
      </c>
    </row>
    <row r="543" customFormat="false" ht="16.5" hidden="false" customHeight="true" outlineLevel="0" collapsed="false">
      <c r="A543" s="17" t="n">
        <v>282</v>
      </c>
      <c r="B543" s="18" t="s">
        <v>589</v>
      </c>
      <c r="C543" s="17" t="n">
        <v>507</v>
      </c>
      <c r="D543" s="19" t="n">
        <v>31625</v>
      </c>
      <c r="E543" s="17" t="s">
        <v>78</v>
      </c>
      <c r="F543" s="17" t="n">
        <v>2</v>
      </c>
      <c r="G543" s="17" t="n">
        <v>0</v>
      </c>
      <c r="H543" s="17" t="n">
        <v>0</v>
      </c>
      <c r="I543" s="17" t="n">
        <v>0</v>
      </c>
    </row>
    <row r="544" customFormat="false" ht="16.5" hidden="false" customHeight="true" outlineLevel="0" collapsed="false">
      <c r="A544" s="17" t="n">
        <v>282</v>
      </c>
      <c r="B544" s="18" t="s">
        <v>590</v>
      </c>
      <c r="C544" s="17" t="n">
        <v>1326</v>
      </c>
      <c r="D544" s="19" t="n">
        <v>31306</v>
      </c>
      <c r="E544" s="17" t="s">
        <v>475</v>
      </c>
      <c r="F544" s="17" t="n">
        <v>2</v>
      </c>
      <c r="G544" s="17" t="n">
        <v>0</v>
      </c>
      <c r="H544" s="17" t="n">
        <v>0</v>
      </c>
      <c r="I544" s="17" t="n">
        <v>0</v>
      </c>
    </row>
    <row r="545" customFormat="false" ht="16.5" hidden="false" customHeight="true" outlineLevel="0" collapsed="false">
      <c r="A545" s="17" t="n">
        <v>282</v>
      </c>
      <c r="B545" s="18" t="s">
        <v>591</v>
      </c>
      <c r="C545" s="17" t="n">
        <v>211</v>
      </c>
      <c r="D545" s="19" t="n">
        <v>33782</v>
      </c>
      <c r="E545" s="17" t="s">
        <v>36</v>
      </c>
      <c r="F545" s="17" t="n">
        <v>2</v>
      </c>
      <c r="G545" s="17" t="n">
        <v>0</v>
      </c>
      <c r="H545" s="17" t="n">
        <v>0</v>
      </c>
      <c r="I545" s="17" t="n">
        <v>0</v>
      </c>
    </row>
    <row r="546" customFormat="false" ht="16.5" hidden="false" customHeight="true" outlineLevel="0" collapsed="false">
      <c r="A546" s="17" t="n">
        <v>282</v>
      </c>
      <c r="B546" s="18" t="s">
        <v>592</v>
      </c>
      <c r="C546" s="17" t="n">
        <v>1360</v>
      </c>
      <c r="D546" s="19" t="n">
        <v>22706</v>
      </c>
      <c r="E546" s="17" t="s">
        <v>475</v>
      </c>
      <c r="F546" s="17" t="n">
        <v>2</v>
      </c>
      <c r="G546" s="17" t="n">
        <v>0</v>
      </c>
      <c r="H546" s="17" t="n">
        <v>0</v>
      </c>
      <c r="I546" s="17" t="n">
        <v>0</v>
      </c>
    </row>
    <row r="547" customFormat="false" ht="16.5" hidden="false" customHeight="true" outlineLevel="0" collapsed="false">
      <c r="A547" s="17" t="n">
        <v>282</v>
      </c>
      <c r="B547" s="18" t="s">
        <v>593</v>
      </c>
      <c r="C547" s="17" t="n">
        <v>335</v>
      </c>
      <c r="D547" s="19" t="n">
        <v>30427</v>
      </c>
      <c r="E547" s="17" t="s">
        <v>70</v>
      </c>
      <c r="F547" s="17" t="n">
        <v>2</v>
      </c>
      <c r="G547" s="17" t="n">
        <v>0</v>
      </c>
      <c r="H547" s="17" t="n">
        <v>0</v>
      </c>
      <c r="I547" s="17" t="n">
        <v>0</v>
      </c>
    </row>
    <row r="548" customFormat="false" ht="16.5" hidden="false" customHeight="true" outlineLevel="0" collapsed="false">
      <c r="A548" s="17" t="n">
        <v>282</v>
      </c>
      <c r="B548" s="18" t="s">
        <v>594</v>
      </c>
      <c r="C548" s="17" t="n">
        <v>597</v>
      </c>
      <c r="D548" s="19" t="n">
        <v>35784</v>
      </c>
      <c r="E548" s="17" t="s">
        <v>58</v>
      </c>
      <c r="F548" s="17" t="n">
        <v>2</v>
      </c>
      <c r="G548" s="17" t="n">
        <v>0</v>
      </c>
      <c r="H548" s="17" t="n">
        <v>0</v>
      </c>
      <c r="I548" s="17" t="n">
        <v>0</v>
      </c>
    </row>
    <row r="549" customFormat="false" ht="16.5" hidden="false" customHeight="true" outlineLevel="0" collapsed="false">
      <c r="A549" s="17" t="n">
        <v>282</v>
      </c>
      <c r="B549" s="18" t="s">
        <v>595</v>
      </c>
      <c r="C549" s="17" t="n">
        <v>1353</v>
      </c>
      <c r="D549" s="19" t="n">
        <v>34076</v>
      </c>
      <c r="E549" s="17" t="s">
        <v>475</v>
      </c>
      <c r="F549" s="17" t="n">
        <v>2</v>
      </c>
      <c r="G549" s="17" t="n">
        <v>0</v>
      </c>
      <c r="H549" s="17" t="n">
        <v>0</v>
      </c>
      <c r="I549" s="17" t="n">
        <v>0</v>
      </c>
    </row>
    <row r="550" customFormat="false" ht="16.5" hidden="false" customHeight="true" outlineLevel="0" collapsed="false">
      <c r="A550" s="17" t="n">
        <v>282</v>
      </c>
      <c r="B550" s="18" t="s">
        <v>596</v>
      </c>
      <c r="C550" s="17" t="n">
        <v>933</v>
      </c>
      <c r="D550" s="19" t="n">
        <v>29740</v>
      </c>
      <c r="E550" s="17" t="s">
        <v>23</v>
      </c>
      <c r="F550" s="17" t="n">
        <v>2</v>
      </c>
      <c r="G550" s="17" t="n">
        <v>0</v>
      </c>
      <c r="H550" s="17" t="n">
        <v>0</v>
      </c>
      <c r="I550" s="17" t="n">
        <v>0</v>
      </c>
    </row>
    <row r="551" customFormat="false" ht="16.5" hidden="false" customHeight="true" outlineLevel="0" collapsed="false">
      <c r="A551" s="17" t="n">
        <v>282</v>
      </c>
      <c r="B551" s="18" t="s">
        <v>597</v>
      </c>
      <c r="C551" s="17" t="n">
        <v>540</v>
      </c>
      <c r="D551" s="19" t="n">
        <v>31028</v>
      </c>
      <c r="E551" s="17" t="s">
        <v>598</v>
      </c>
      <c r="F551" s="17" t="n">
        <v>2</v>
      </c>
      <c r="G551" s="17" t="n">
        <v>0</v>
      </c>
      <c r="H551" s="17" t="n">
        <v>0</v>
      </c>
      <c r="I551" s="17" t="n">
        <v>0</v>
      </c>
    </row>
    <row r="552" customFormat="false" ht="16.5" hidden="false" customHeight="true" outlineLevel="0" collapsed="false">
      <c r="A552" s="17" t="n">
        <v>282</v>
      </c>
      <c r="B552" s="18" t="s">
        <v>599</v>
      </c>
      <c r="C552" s="17" t="n">
        <v>1344</v>
      </c>
      <c r="D552" s="19" t="n">
        <v>30072</v>
      </c>
      <c r="E552" s="17" t="s">
        <v>475</v>
      </c>
      <c r="F552" s="17" t="n">
        <v>2</v>
      </c>
      <c r="G552" s="17" t="n">
        <v>0</v>
      </c>
      <c r="H552" s="17" t="n">
        <v>0</v>
      </c>
      <c r="I552" s="17" t="n">
        <v>0</v>
      </c>
    </row>
    <row r="553" customFormat="false" ht="16.5" hidden="false" customHeight="true" outlineLevel="0" collapsed="false">
      <c r="A553" s="17" t="n">
        <v>282</v>
      </c>
      <c r="B553" s="18" t="s">
        <v>600</v>
      </c>
      <c r="C553" s="17" t="n">
        <v>1357</v>
      </c>
      <c r="D553" s="19" t="n">
        <v>23543</v>
      </c>
      <c r="E553" s="17" t="s">
        <v>475</v>
      </c>
      <c r="F553" s="17" t="n">
        <v>2</v>
      </c>
      <c r="G553" s="17" t="n">
        <v>0</v>
      </c>
      <c r="H553" s="17" t="n">
        <v>0</v>
      </c>
      <c r="I553" s="17" t="n">
        <v>0</v>
      </c>
    </row>
    <row r="554" customFormat="false" ht="16.5" hidden="false" customHeight="true" outlineLevel="0" collapsed="false">
      <c r="A554" s="17" t="n">
        <v>282</v>
      </c>
      <c r="B554" s="18" t="s">
        <v>601</v>
      </c>
      <c r="C554" s="17" t="n">
        <v>1248</v>
      </c>
      <c r="D554" s="19" t="n">
        <v>31408</v>
      </c>
      <c r="E554" s="17" t="s">
        <v>23</v>
      </c>
      <c r="F554" s="17" t="n">
        <v>2</v>
      </c>
      <c r="G554" s="17" t="n">
        <v>0</v>
      </c>
      <c r="H554" s="17" t="n">
        <v>0</v>
      </c>
      <c r="I554" s="17" t="n">
        <v>0</v>
      </c>
    </row>
    <row r="555" customFormat="false" ht="16.5" hidden="false" customHeight="true" outlineLevel="0" collapsed="false">
      <c r="A555" s="17" t="n">
        <v>282</v>
      </c>
      <c r="B555" s="18" t="s">
        <v>602</v>
      </c>
      <c r="C555" s="17" t="n">
        <v>644</v>
      </c>
      <c r="D555" s="19" t="n">
        <v>35564</v>
      </c>
      <c r="E555" s="17" t="s">
        <v>70</v>
      </c>
      <c r="F555" s="17" t="n">
        <v>2</v>
      </c>
      <c r="G555" s="17" t="n">
        <v>0</v>
      </c>
      <c r="H555" s="17" t="n">
        <v>0</v>
      </c>
      <c r="I555" s="17" t="n">
        <v>0</v>
      </c>
    </row>
    <row r="556" customFormat="false" ht="16.5" hidden="false" customHeight="true" outlineLevel="0" collapsed="false">
      <c r="A556" s="17" t="n">
        <v>282</v>
      </c>
      <c r="B556" s="18" t="s">
        <v>603</v>
      </c>
      <c r="C556" s="17" t="n">
        <v>197</v>
      </c>
      <c r="D556" s="19" t="n">
        <v>33506</v>
      </c>
      <c r="E556" s="17" t="s">
        <v>36</v>
      </c>
      <c r="F556" s="17" t="n">
        <v>2</v>
      </c>
      <c r="G556" s="17" t="n">
        <v>0</v>
      </c>
      <c r="H556" s="17" t="n">
        <v>0</v>
      </c>
      <c r="I556" s="17" t="n">
        <v>0</v>
      </c>
    </row>
    <row r="557" customFormat="false" ht="16.5" hidden="false" customHeight="true" outlineLevel="0" collapsed="false">
      <c r="A557" s="17" t="n">
        <v>282</v>
      </c>
      <c r="B557" s="18" t="s">
        <v>604</v>
      </c>
      <c r="C557" s="17"/>
      <c r="D557" s="19"/>
      <c r="E557" s="17"/>
      <c r="F557" s="17" t="n">
        <v>2</v>
      </c>
      <c r="G557" s="17" t="n">
        <v>0</v>
      </c>
      <c r="H557" s="17" t="n">
        <v>0</v>
      </c>
      <c r="I557" s="17" t="n">
        <v>0</v>
      </c>
    </row>
    <row r="558" customFormat="false" ht="16.5" hidden="false" customHeight="true" outlineLevel="0" collapsed="false">
      <c r="A558" s="17" t="n">
        <v>282</v>
      </c>
      <c r="B558" s="18" t="s">
        <v>605</v>
      </c>
      <c r="C558" s="17" t="n">
        <v>414</v>
      </c>
      <c r="D558" s="19" t="n">
        <v>33367</v>
      </c>
      <c r="E558" s="17" t="s">
        <v>13</v>
      </c>
      <c r="F558" s="17" t="n">
        <v>2</v>
      </c>
      <c r="G558" s="17" t="n">
        <v>0</v>
      </c>
      <c r="H558" s="17" t="n">
        <v>0</v>
      </c>
      <c r="I558" s="17" t="n">
        <v>0</v>
      </c>
    </row>
    <row r="559" customFormat="false" ht="16.5" hidden="false" customHeight="true" outlineLevel="0" collapsed="false">
      <c r="A559" s="17" t="n">
        <v>282</v>
      </c>
      <c r="B559" s="18" t="s">
        <v>606</v>
      </c>
      <c r="C559" s="17" t="n">
        <v>192</v>
      </c>
      <c r="D559" s="19" t="n">
        <v>29641</v>
      </c>
      <c r="E559" s="17" t="s">
        <v>23</v>
      </c>
      <c r="F559" s="17" t="n">
        <v>2</v>
      </c>
      <c r="G559" s="17" t="n">
        <v>0</v>
      </c>
      <c r="H559" s="17" t="n">
        <v>0</v>
      </c>
      <c r="I559" s="17" t="n">
        <v>0</v>
      </c>
    </row>
    <row r="560" customFormat="false" ht="16.5" hidden="false" customHeight="true" outlineLevel="0" collapsed="false">
      <c r="A560" s="17" t="n">
        <v>282</v>
      </c>
      <c r="B560" s="18" t="s">
        <v>607</v>
      </c>
      <c r="C560" s="17" t="n">
        <v>179</v>
      </c>
      <c r="D560" s="19" t="n">
        <v>35002</v>
      </c>
      <c r="E560" s="17" t="s">
        <v>70</v>
      </c>
      <c r="F560" s="17" t="n">
        <v>2</v>
      </c>
      <c r="G560" s="17" t="n">
        <v>0</v>
      </c>
      <c r="H560" s="17" t="n">
        <v>0</v>
      </c>
      <c r="I560" s="17" t="n">
        <v>0</v>
      </c>
    </row>
    <row r="561" customFormat="false" ht="16.5" hidden="false" customHeight="true" outlineLevel="0" collapsed="false">
      <c r="A561" s="17" t="n">
        <v>282</v>
      </c>
      <c r="B561" s="18" t="s">
        <v>608</v>
      </c>
      <c r="C561" s="17" t="n">
        <v>955</v>
      </c>
      <c r="D561" s="19"/>
      <c r="E561" s="17" t="s">
        <v>23</v>
      </c>
      <c r="F561" s="17" t="n">
        <v>2</v>
      </c>
      <c r="G561" s="17" t="n">
        <v>0</v>
      </c>
      <c r="H561" s="17" t="n">
        <v>0</v>
      </c>
      <c r="I561" s="17" t="n">
        <v>0</v>
      </c>
    </row>
    <row r="562" customFormat="false" ht="16.5" hidden="false" customHeight="true" outlineLevel="0" collapsed="false">
      <c r="A562" s="17" t="n">
        <v>282</v>
      </c>
      <c r="B562" s="18" t="s">
        <v>609</v>
      </c>
      <c r="C562" s="17" t="n">
        <v>284</v>
      </c>
      <c r="D562" s="19" t="n">
        <v>31952</v>
      </c>
      <c r="E562" s="17" t="s">
        <v>13</v>
      </c>
      <c r="F562" s="17" t="n">
        <v>2</v>
      </c>
      <c r="G562" s="17" t="n">
        <v>0</v>
      </c>
      <c r="H562" s="17" t="n">
        <v>0</v>
      </c>
      <c r="I562" s="17" t="n">
        <v>0</v>
      </c>
    </row>
    <row r="563" customFormat="false" ht="16.5" hidden="false" customHeight="true" outlineLevel="0" collapsed="false">
      <c r="A563" s="17" t="n">
        <v>282</v>
      </c>
      <c r="B563" s="18" t="s">
        <v>610</v>
      </c>
      <c r="C563" s="17" t="n">
        <v>590</v>
      </c>
      <c r="D563" s="19" t="n">
        <v>25278</v>
      </c>
      <c r="E563" s="17" t="s">
        <v>58</v>
      </c>
      <c r="F563" s="17" t="n">
        <v>2</v>
      </c>
      <c r="G563" s="17" t="n">
        <v>0</v>
      </c>
      <c r="H563" s="17" t="n">
        <v>0</v>
      </c>
      <c r="I563" s="17" t="n">
        <v>0</v>
      </c>
    </row>
    <row r="564" customFormat="false" ht="16.5" hidden="false" customHeight="true" outlineLevel="0" collapsed="false">
      <c r="A564" s="17" t="n">
        <v>282</v>
      </c>
      <c r="B564" s="18" t="s">
        <v>611</v>
      </c>
      <c r="C564" s="17"/>
      <c r="D564" s="19" t="n">
        <v>26880</v>
      </c>
      <c r="E564" s="17" t="s">
        <v>70</v>
      </c>
      <c r="F564" s="17" t="n">
        <v>2</v>
      </c>
      <c r="G564" s="17" t="n">
        <v>0</v>
      </c>
      <c r="H564" s="17" t="n">
        <v>0</v>
      </c>
      <c r="I564" s="17" t="n">
        <v>0</v>
      </c>
    </row>
    <row r="565" customFormat="false" ht="16.5" hidden="false" customHeight="true" outlineLevel="0" collapsed="false">
      <c r="A565" s="17" t="n">
        <v>282</v>
      </c>
      <c r="B565" s="18" t="s">
        <v>612</v>
      </c>
      <c r="C565" s="17" t="n">
        <v>1354</v>
      </c>
      <c r="D565" s="19" t="n">
        <v>31883</v>
      </c>
      <c r="E565" s="17" t="s">
        <v>475</v>
      </c>
      <c r="F565" s="17" t="n">
        <v>2</v>
      </c>
      <c r="G565" s="17" t="n">
        <v>0</v>
      </c>
      <c r="H565" s="17" t="n">
        <v>0</v>
      </c>
      <c r="I565" s="17" t="n">
        <v>0</v>
      </c>
    </row>
    <row r="566" customFormat="false" ht="16.5" hidden="false" customHeight="true" outlineLevel="0" collapsed="false">
      <c r="A566" s="17" t="n">
        <v>282</v>
      </c>
      <c r="B566" s="18" t="s">
        <v>613</v>
      </c>
      <c r="C566" s="17" t="n">
        <v>815</v>
      </c>
      <c r="D566" s="19" t="n">
        <v>29634</v>
      </c>
      <c r="E566" s="17" t="s">
        <v>614</v>
      </c>
      <c r="F566" s="17" t="n">
        <v>2</v>
      </c>
      <c r="G566" s="17" t="n">
        <v>0</v>
      </c>
      <c r="H566" s="17" t="n">
        <v>0</v>
      </c>
      <c r="I566" s="17" t="n">
        <v>0</v>
      </c>
    </row>
    <row r="567" customFormat="false" ht="16.5" hidden="false" customHeight="true" outlineLevel="0" collapsed="false">
      <c r="A567" s="17" t="n">
        <v>282</v>
      </c>
      <c r="B567" s="18" t="s">
        <v>615</v>
      </c>
      <c r="C567" s="17" t="n">
        <v>144</v>
      </c>
      <c r="D567" s="19" t="n">
        <v>33834</v>
      </c>
      <c r="E567" s="17" t="s">
        <v>13</v>
      </c>
      <c r="F567" s="17" t="n">
        <v>2</v>
      </c>
      <c r="G567" s="17" t="n">
        <v>0</v>
      </c>
      <c r="H567" s="17" t="n">
        <v>0</v>
      </c>
      <c r="I567" s="17" t="n">
        <v>0</v>
      </c>
    </row>
    <row r="568" customFormat="false" ht="16.5" hidden="false" customHeight="true" outlineLevel="0" collapsed="false">
      <c r="A568" s="17" t="n">
        <v>282</v>
      </c>
      <c r="B568" s="18" t="s">
        <v>616</v>
      </c>
      <c r="C568" s="17" t="n">
        <v>876</v>
      </c>
      <c r="D568" s="19" t="n">
        <v>35710</v>
      </c>
      <c r="E568" s="17" t="s">
        <v>13</v>
      </c>
      <c r="F568" s="17" t="n">
        <v>2</v>
      </c>
      <c r="G568" s="17" t="n">
        <v>0</v>
      </c>
      <c r="H568" s="17" t="n">
        <v>0</v>
      </c>
      <c r="I568" s="17" t="n">
        <v>0</v>
      </c>
    </row>
    <row r="569" customFormat="false" ht="16.5" hidden="false" customHeight="true" outlineLevel="0" collapsed="false">
      <c r="A569" s="17" t="n">
        <v>282</v>
      </c>
      <c r="B569" s="18" t="s">
        <v>617</v>
      </c>
      <c r="C569" s="17"/>
      <c r="D569" s="19" t="n">
        <v>28802</v>
      </c>
      <c r="E569" s="17" t="s">
        <v>23</v>
      </c>
      <c r="F569" s="17" t="n">
        <v>2</v>
      </c>
      <c r="G569" s="17" t="n">
        <v>0</v>
      </c>
      <c r="H569" s="17" t="n">
        <v>0</v>
      </c>
      <c r="I569" s="17" t="n">
        <v>0</v>
      </c>
    </row>
    <row r="570" customFormat="false" ht="16.5" hidden="false" customHeight="true" outlineLevel="0" collapsed="false">
      <c r="A570" s="17" t="n">
        <v>282</v>
      </c>
      <c r="B570" s="18" t="s">
        <v>618</v>
      </c>
      <c r="C570" s="17" t="n">
        <v>190</v>
      </c>
      <c r="D570" s="19" t="n">
        <v>28323</v>
      </c>
      <c r="E570" s="17" t="s">
        <v>23</v>
      </c>
      <c r="F570" s="17" t="n">
        <v>1</v>
      </c>
      <c r="G570" s="17" t="n">
        <v>0</v>
      </c>
      <c r="H570" s="17" t="n">
        <v>0</v>
      </c>
      <c r="I570" s="17" t="n">
        <v>0</v>
      </c>
    </row>
    <row r="571" customFormat="false" ht="16.5" hidden="false" customHeight="true" outlineLevel="0" collapsed="false">
      <c r="A571" s="17" t="n">
        <v>282</v>
      </c>
      <c r="B571" s="18" t="s">
        <v>619</v>
      </c>
      <c r="C571" s="17" t="n">
        <v>392</v>
      </c>
      <c r="D571" s="19" t="n">
        <v>31555</v>
      </c>
      <c r="E571" s="17" t="s">
        <v>13</v>
      </c>
      <c r="F571" s="17" t="n">
        <v>1</v>
      </c>
      <c r="G571" s="17" t="n">
        <v>0</v>
      </c>
      <c r="H571" s="17" t="n">
        <v>0</v>
      </c>
      <c r="I571" s="17" t="n">
        <v>0</v>
      </c>
    </row>
    <row r="572" customFormat="false" ht="16.5" hidden="false" customHeight="true" outlineLevel="0" collapsed="false">
      <c r="A572" s="17" t="n">
        <v>282</v>
      </c>
      <c r="B572" s="18" t="s">
        <v>620</v>
      </c>
      <c r="C572" s="17" t="n">
        <v>535</v>
      </c>
      <c r="D572" s="19" t="n">
        <v>31136</v>
      </c>
      <c r="E572" s="17" t="s">
        <v>13</v>
      </c>
      <c r="F572" s="17" t="n">
        <v>1</v>
      </c>
      <c r="G572" s="17" t="n">
        <v>0</v>
      </c>
      <c r="H572" s="17" t="n">
        <v>0</v>
      </c>
      <c r="I572" s="17" t="n">
        <v>0</v>
      </c>
    </row>
    <row r="573" customFormat="false" ht="16.5" hidden="false" customHeight="true" outlineLevel="0" collapsed="false">
      <c r="A573" s="17" t="n">
        <v>282</v>
      </c>
      <c r="B573" s="18" t="s">
        <v>621</v>
      </c>
      <c r="C573" s="17" t="n">
        <v>659</v>
      </c>
      <c r="D573" s="19" t="n">
        <v>35137</v>
      </c>
      <c r="E573" s="17" t="s">
        <v>226</v>
      </c>
      <c r="F573" s="17" t="n">
        <v>1</v>
      </c>
      <c r="G573" s="17" t="n">
        <v>0</v>
      </c>
      <c r="H573" s="17" t="n">
        <v>0</v>
      </c>
      <c r="I573" s="17" t="n">
        <v>0</v>
      </c>
    </row>
    <row r="574" customFormat="false" ht="16.5" hidden="false" customHeight="true" outlineLevel="0" collapsed="false">
      <c r="A574" s="17" t="n">
        <v>282</v>
      </c>
      <c r="B574" s="18" t="s">
        <v>622</v>
      </c>
      <c r="C574" s="17"/>
      <c r="D574" s="19" t="n">
        <v>23705</v>
      </c>
      <c r="E574" s="17" t="s">
        <v>70</v>
      </c>
      <c r="F574" s="17" t="n">
        <v>1</v>
      </c>
      <c r="G574" s="17" t="n">
        <v>0</v>
      </c>
      <c r="H574" s="17" t="n">
        <v>0</v>
      </c>
      <c r="I574" s="17" t="n">
        <v>0</v>
      </c>
    </row>
    <row r="575" customFormat="false" ht="16.5" hidden="false" customHeight="true" outlineLevel="0" collapsed="false">
      <c r="A575" s="17" t="n">
        <v>282</v>
      </c>
      <c r="B575" s="18" t="s">
        <v>623</v>
      </c>
      <c r="C575" s="17" t="n">
        <v>959</v>
      </c>
      <c r="D575" s="19" t="n">
        <v>31450</v>
      </c>
      <c r="E575" s="17" t="s">
        <v>15</v>
      </c>
      <c r="F575" s="17" t="n">
        <v>1</v>
      </c>
      <c r="G575" s="17" t="n">
        <v>0</v>
      </c>
      <c r="H575" s="17" t="n">
        <v>0</v>
      </c>
      <c r="I575" s="17" t="n">
        <v>0</v>
      </c>
    </row>
    <row r="576" customFormat="false" ht="16.5" hidden="false" customHeight="true" outlineLevel="0" collapsed="false">
      <c r="A576" s="17" t="n">
        <v>282</v>
      </c>
      <c r="B576" s="18" t="s">
        <v>624</v>
      </c>
      <c r="C576" s="17" t="n">
        <v>318</v>
      </c>
      <c r="D576" s="19" t="n">
        <v>30823</v>
      </c>
      <c r="E576" s="17" t="s">
        <v>427</v>
      </c>
      <c r="F576" s="17" t="n">
        <v>1</v>
      </c>
      <c r="G576" s="17" t="n">
        <v>0</v>
      </c>
      <c r="H576" s="17" t="n">
        <v>0</v>
      </c>
      <c r="I576" s="17" t="n">
        <v>0</v>
      </c>
    </row>
    <row r="577" customFormat="false" ht="16.5" hidden="false" customHeight="true" outlineLevel="0" collapsed="false">
      <c r="A577" s="17" t="n">
        <v>282</v>
      </c>
      <c r="B577" s="18" t="s">
        <v>625</v>
      </c>
      <c r="C577" s="17"/>
      <c r="D577" s="19"/>
      <c r="E577" s="17" t="s">
        <v>36</v>
      </c>
      <c r="F577" s="17" t="n">
        <v>1</v>
      </c>
      <c r="G577" s="17" t="n">
        <v>0</v>
      </c>
      <c r="H577" s="17" t="n">
        <v>0</v>
      </c>
      <c r="I577" s="17" t="n">
        <v>0</v>
      </c>
    </row>
    <row r="578" customFormat="false" ht="16.5" hidden="false" customHeight="true" outlineLevel="0" collapsed="false">
      <c r="A578" s="17" t="n">
        <v>282</v>
      </c>
      <c r="B578" s="18" t="s">
        <v>626</v>
      </c>
      <c r="C578" s="17"/>
      <c r="D578" s="19"/>
      <c r="E578" s="17" t="s">
        <v>627</v>
      </c>
      <c r="F578" s="17" t="n">
        <v>1</v>
      </c>
      <c r="G578" s="17" t="n">
        <v>0</v>
      </c>
      <c r="H578" s="17" t="n">
        <v>0</v>
      </c>
      <c r="I578" s="17" t="n">
        <v>0</v>
      </c>
    </row>
    <row r="579" customFormat="false" ht="16.5" hidden="false" customHeight="true" outlineLevel="0" collapsed="false">
      <c r="A579" s="17" t="n">
        <v>282</v>
      </c>
      <c r="B579" s="18" t="s">
        <v>628</v>
      </c>
      <c r="C579" s="17" t="n">
        <v>1318</v>
      </c>
      <c r="D579" s="19" t="n">
        <v>21926</v>
      </c>
      <c r="E579" s="17" t="s">
        <v>15</v>
      </c>
      <c r="F579" s="17" t="n">
        <v>1</v>
      </c>
      <c r="G579" s="17" t="n">
        <v>0</v>
      </c>
      <c r="H579" s="17" t="n">
        <v>0</v>
      </c>
      <c r="I579" s="17" t="n">
        <v>0</v>
      </c>
    </row>
    <row r="580" customFormat="false" ht="16.5" hidden="false" customHeight="true" outlineLevel="0" collapsed="false">
      <c r="A580" s="17" t="n">
        <v>282</v>
      </c>
      <c r="B580" s="18" t="s">
        <v>629</v>
      </c>
      <c r="C580" s="17"/>
      <c r="D580" s="19" t="n">
        <v>23174</v>
      </c>
      <c r="E580" s="17"/>
      <c r="F580" s="17" t="n">
        <v>1</v>
      </c>
      <c r="G580" s="17" t="n">
        <v>0</v>
      </c>
      <c r="H580" s="17" t="n">
        <v>0</v>
      </c>
      <c r="I580" s="17" t="n">
        <v>0</v>
      </c>
    </row>
    <row r="581" customFormat="false" ht="16.5" hidden="false" customHeight="true" outlineLevel="0" collapsed="false">
      <c r="A581" s="17" t="n">
        <v>282</v>
      </c>
      <c r="B581" s="18" t="s">
        <v>630</v>
      </c>
      <c r="C581" s="17"/>
      <c r="D581" s="19" t="n">
        <v>30002</v>
      </c>
      <c r="E581" s="17" t="s">
        <v>23</v>
      </c>
      <c r="F581" s="17" t="n">
        <v>1</v>
      </c>
      <c r="G581" s="17" t="n">
        <v>0</v>
      </c>
      <c r="H581" s="17" t="n">
        <v>0</v>
      </c>
      <c r="I581" s="17" t="n">
        <v>0</v>
      </c>
    </row>
    <row r="582" customFormat="false" ht="16.5" hidden="false" customHeight="true" outlineLevel="0" collapsed="false">
      <c r="A582" s="17" t="n">
        <v>282</v>
      </c>
      <c r="B582" s="18" t="s">
        <v>631</v>
      </c>
      <c r="C582" s="17"/>
      <c r="D582" s="19"/>
      <c r="E582" s="17" t="s">
        <v>13</v>
      </c>
      <c r="F582" s="17" t="n">
        <v>1</v>
      </c>
      <c r="G582" s="17" t="n">
        <v>0</v>
      </c>
      <c r="H582" s="17" t="n">
        <v>0</v>
      </c>
      <c r="I582" s="17" t="n">
        <v>0</v>
      </c>
    </row>
    <row r="583" customFormat="false" ht="16.5" hidden="false" customHeight="true" outlineLevel="0" collapsed="false">
      <c r="A583" s="17" t="n">
        <v>282</v>
      </c>
      <c r="B583" s="18" t="s">
        <v>632</v>
      </c>
      <c r="C583" s="17" t="n">
        <v>834</v>
      </c>
      <c r="D583" s="19" t="n">
        <v>34249</v>
      </c>
      <c r="E583" s="17" t="s">
        <v>13</v>
      </c>
      <c r="F583" s="17" t="n">
        <v>1</v>
      </c>
      <c r="G583" s="17" t="n">
        <v>0</v>
      </c>
      <c r="H583" s="17" t="n">
        <v>0</v>
      </c>
      <c r="I583" s="17" t="n">
        <v>0</v>
      </c>
    </row>
    <row r="584" customFormat="false" ht="16.5" hidden="false" customHeight="true" outlineLevel="0" collapsed="false">
      <c r="A584" s="17" t="n">
        <v>282</v>
      </c>
      <c r="B584" s="18" t="s">
        <v>633</v>
      </c>
      <c r="C584" s="17" t="n">
        <v>339</v>
      </c>
      <c r="D584" s="19" t="n">
        <v>29033</v>
      </c>
      <c r="E584" s="17" t="s">
        <v>634</v>
      </c>
      <c r="F584" s="17" t="n">
        <v>1</v>
      </c>
      <c r="G584" s="17" t="n">
        <v>0</v>
      </c>
      <c r="H584" s="17" t="n">
        <v>0</v>
      </c>
      <c r="I584" s="17" t="n">
        <v>0</v>
      </c>
    </row>
    <row r="585" customFormat="false" ht="16.5" hidden="false" customHeight="true" outlineLevel="0" collapsed="false">
      <c r="A585" s="17" t="n">
        <v>282</v>
      </c>
      <c r="B585" s="18" t="s">
        <v>635</v>
      </c>
      <c r="C585" s="17" t="n">
        <v>767</v>
      </c>
      <c r="D585" s="19" t="n">
        <v>32478</v>
      </c>
      <c r="E585" s="17" t="s">
        <v>636</v>
      </c>
      <c r="F585" s="17" t="n">
        <v>1</v>
      </c>
      <c r="G585" s="17" t="n">
        <v>0</v>
      </c>
      <c r="H585" s="17" t="n">
        <v>0</v>
      </c>
      <c r="I585" s="17" t="n">
        <v>0</v>
      </c>
    </row>
    <row r="586" customFormat="false" ht="16.5" hidden="false" customHeight="true" outlineLevel="0" collapsed="false">
      <c r="A586" s="17" t="n">
        <v>282</v>
      </c>
      <c r="B586" s="18" t="s">
        <v>637</v>
      </c>
      <c r="C586" s="17"/>
      <c r="D586" s="19" t="n">
        <v>30771</v>
      </c>
      <c r="E586" s="17" t="s">
        <v>13</v>
      </c>
      <c r="F586" s="17" t="n">
        <v>1</v>
      </c>
      <c r="G586" s="17" t="n">
        <v>0</v>
      </c>
      <c r="H586" s="17" t="n">
        <v>0</v>
      </c>
      <c r="I586" s="17" t="n">
        <v>0</v>
      </c>
    </row>
    <row r="587" customFormat="false" ht="16.5" hidden="false" customHeight="true" outlineLevel="0" collapsed="false">
      <c r="A587" s="17" t="n">
        <v>282</v>
      </c>
      <c r="B587" s="18" t="s">
        <v>638</v>
      </c>
      <c r="C587" s="17" t="n">
        <v>1374</v>
      </c>
      <c r="D587" s="19" t="n">
        <v>30953</v>
      </c>
      <c r="E587" s="17" t="s">
        <v>639</v>
      </c>
      <c r="F587" s="17" t="n">
        <v>1</v>
      </c>
      <c r="G587" s="17" t="n">
        <v>0</v>
      </c>
      <c r="H587" s="17" t="n">
        <v>0</v>
      </c>
      <c r="I587" s="17" t="n">
        <v>0</v>
      </c>
    </row>
    <row r="588" customFormat="false" ht="16.5" hidden="false" customHeight="true" outlineLevel="0" collapsed="false">
      <c r="A588" s="17" t="n">
        <v>282</v>
      </c>
      <c r="B588" s="18" t="s">
        <v>640</v>
      </c>
      <c r="C588" s="17"/>
      <c r="D588" s="19" t="n">
        <v>35226</v>
      </c>
      <c r="E588" s="17" t="s">
        <v>70</v>
      </c>
      <c r="F588" s="17" t="n">
        <v>1</v>
      </c>
      <c r="G588" s="17" t="n">
        <v>0</v>
      </c>
      <c r="H588" s="17" t="n">
        <v>0</v>
      </c>
      <c r="I588" s="17" t="n">
        <v>0</v>
      </c>
    </row>
    <row r="589" customFormat="false" ht="16.5" hidden="false" customHeight="true" outlineLevel="0" collapsed="false">
      <c r="A589" s="17" t="n">
        <v>282</v>
      </c>
      <c r="B589" s="18" t="s">
        <v>641</v>
      </c>
      <c r="C589" s="17" t="n">
        <v>201</v>
      </c>
      <c r="D589" s="19" t="n">
        <v>29227</v>
      </c>
      <c r="E589" s="17" t="s">
        <v>36</v>
      </c>
      <c r="F589" s="17" t="n">
        <v>1</v>
      </c>
      <c r="G589" s="17" t="n">
        <v>0</v>
      </c>
      <c r="H589" s="17" t="n">
        <v>0</v>
      </c>
      <c r="I589" s="17" t="n">
        <v>0</v>
      </c>
    </row>
    <row r="590" customFormat="false" ht="16.5" hidden="false" customHeight="true" outlineLevel="0" collapsed="false">
      <c r="A590" s="17" t="n">
        <v>282</v>
      </c>
      <c r="B590" s="18" t="s">
        <v>642</v>
      </c>
      <c r="C590" s="17" t="n">
        <v>1376</v>
      </c>
      <c r="D590" s="19" t="n">
        <v>25866</v>
      </c>
      <c r="E590" s="17" t="s">
        <v>101</v>
      </c>
      <c r="F590" s="17" t="n">
        <v>1</v>
      </c>
      <c r="G590" s="17" t="n">
        <v>0</v>
      </c>
      <c r="H590" s="17" t="n">
        <v>0</v>
      </c>
      <c r="I590" s="17" t="n">
        <v>0</v>
      </c>
    </row>
    <row r="591" customFormat="false" ht="16.5" hidden="false" customHeight="true" outlineLevel="0" collapsed="false">
      <c r="A591" s="17" t="n">
        <v>282</v>
      </c>
      <c r="B591" s="18" t="s">
        <v>643</v>
      </c>
      <c r="C591" s="17"/>
      <c r="D591" s="19" t="n">
        <v>27573</v>
      </c>
      <c r="E591" s="17" t="s">
        <v>15</v>
      </c>
      <c r="F591" s="17" t="n">
        <v>1</v>
      </c>
      <c r="G591" s="17" t="n">
        <v>0</v>
      </c>
      <c r="H591" s="17" t="n">
        <v>0</v>
      </c>
      <c r="I591" s="17" t="n">
        <v>0</v>
      </c>
    </row>
    <row r="592" customFormat="false" ht="16.5" hidden="false" customHeight="true" outlineLevel="0" collapsed="false">
      <c r="A592" s="17" t="n">
        <v>282</v>
      </c>
      <c r="B592" s="18" t="s">
        <v>644</v>
      </c>
      <c r="C592" s="17"/>
      <c r="D592" s="19" t="n">
        <v>33463</v>
      </c>
      <c r="E592" s="17" t="s">
        <v>23</v>
      </c>
      <c r="F592" s="17" t="n">
        <v>1</v>
      </c>
      <c r="G592" s="17" t="n">
        <v>0</v>
      </c>
      <c r="H592" s="17" t="n">
        <v>0</v>
      </c>
      <c r="I592" s="17" t="n">
        <v>0</v>
      </c>
    </row>
    <row r="593" customFormat="false" ht="16.5" hidden="false" customHeight="true" outlineLevel="0" collapsed="false">
      <c r="A593" s="17" t="n">
        <v>282</v>
      </c>
      <c r="B593" s="18" t="s">
        <v>645</v>
      </c>
      <c r="C593" s="17" t="n">
        <v>1375</v>
      </c>
      <c r="D593" s="19" t="n">
        <v>31090</v>
      </c>
      <c r="E593" s="17" t="s">
        <v>639</v>
      </c>
      <c r="F593" s="17" t="n">
        <v>1</v>
      </c>
      <c r="G593" s="17" t="n">
        <v>0</v>
      </c>
      <c r="H593" s="17" t="n">
        <v>0</v>
      </c>
      <c r="I593" s="17" t="n">
        <v>0</v>
      </c>
    </row>
    <row r="594" customFormat="false" ht="16.5" hidden="false" customHeight="true" outlineLevel="0" collapsed="false">
      <c r="A594" s="17" t="n">
        <v>282</v>
      </c>
      <c r="B594" s="18" t="s">
        <v>646</v>
      </c>
      <c r="C594" s="17" t="n">
        <v>134</v>
      </c>
      <c r="D594" s="19" t="n">
        <v>33266</v>
      </c>
      <c r="E594" s="17" t="s">
        <v>36</v>
      </c>
      <c r="F594" s="17" t="n">
        <v>1</v>
      </c>
      <c r="G594" s="17" t="n">
        <v>0</v>
      </c>
      <c r="H594" s="17" t="n">
        <v>0</v>
      </c>
      <c r="I594" s="17" t="n">
        <v>0</v>
      </c>
    </row>
    <row r="595" customFormat="false" ht="16.5" hidden="false" customHeight="true" outlineLevel="0" collapsed="false">
      <c r="A595" s="17" t="n">
        <v>282</v>
      </c>
      <c r="B595" s="18" t="s">
        <v>647</v>
      </c>
      <c r="C595" s="17"/>
      <c r="D595" s="19" t="n">
        <v>30643</v>
      </c>
      <c r="E595" s="17" t="s">
        <v>23</v>
      </c>
      <c r="F595" s="17" t="n">
        <v>1</v>
      </c>
      <c r="G595" s="17" t="n">
        <v>0</v>
      </c>
      <c r="H595" s="17" t="n">
        <v>0</v>
      </c>
      <c r="I595" s="17" t="n">
        <v>0</v>
      </c>
    </row>
    <row r="596" customFormat="false" ht="16.5" hidden="false" customHeight="true" outlineLevel="0" collapsed="false">
      <c r="A596" s="17" t="n">
        <v>282</v>
      </c>
      <c r="B596" s="18" t="s">
        <v>648</v>
      </c>
      <c r="C596" s="17"/>
      <c r="D596" s="19" t="n">
        <v>20766</v>
      </c>
      <c r="E596" s="17" t="s">
        <v>78</v>
      </c>
      <c r="F596" s="17" t="n">
        <v>1</v>
      </c>
      <c r="G596" s="17" t="n">
        <v>0</v>
      </c>
      <c r="H596" s="17" t="n">
        <v>0</v>
      </c>
      <c r="I596" s="17" t="n">
        <v>0</v>
      </c>
    </row>
    <row r="597" customFormat="false" ht="16.5" hidden="false" customHeight="true" outlineLevel="0" collapsed="false">
      <c r="A597" s="17" t="n">
        <v>282</v>
      </c>
      <c r="B597" s="18" t="s">
        <v>649</v>
      </c>
      <c r="C597" s="17" t="n">
        <v>842</v>
      </c>
      <c r="D597" s="19" t="n">
        <v>36223</v>
      </c>
      <c r="E597" s="17" t="s">
        <v>15</v>
      </c>
      <c r="F597" s="17" t="n">
        <v>1</v>
      </c>
      <c r="G597" s="17" t="n">
        <v>0</v>
      </c>
      <c r="H597" s="17" t="n">
        <v>0</v>
      </c>
      <c r="I597" s="17" t="n">
        <v>0</v>
      </c>
    </row>
    <row r="598" customFormat="false" ht="16.5" hidden="false" customHeight="true" outlineLevel="0" collapsed="false">
      <c r="A598" s="17" t="n">
        <v>282</v>
      </c>
      <c r="B598" s="18" t="s">
        <v>650</v>
      </c>
      <c r="C598" s="17" t="n">
        <v>954</v>
      </c>
      <c r="D598" s="19"/>
      <c r="E598" s="17"/>
      <c r="F598" s="17" t="n">
        <v>1</v>
      </c>
      <c r="G598" s="17" t="n">
        <v>0</v>
      </c>
      <c r="H598" s="17" t="n">
        <v>0</v>
      </c>
      <c r="I598" s="17" t="n">
        <v>0</v>
      </c>
    </row>
    <row r="599" customFormat="false" ht="16.5" hidden="false" customHeight="true" outlineLevel="0" collapsed="false">
      <c r="A599" s="17" t="n">
        <v>282</v>
      </c>
      <c r="B599" s="18" t="s">
        <v>651</v>
      </c>
      <c r="C599" s="17" t="n">
        <v>765</v>
      </c>
      <c r="D599" s="19" t="n">
        <v>30755</v>
      </c>
      <c r="E599" s="17" t="s">
        <v>23</v>
      </c>
      <c r="F599" s="17" t="n">
        <v>1</v>
      </c>
      <c r="G599" s="17" t="n">
        <v>0</v>
      </c>
      <c r="H599" s="17" t="n">
        <v>0</v>
      </c>
      <c r="I599" s="17" t="n">
        <v>0</v>
      </c>
    </row>
    <row r="600" customFormat="false" ht="16.5" hidden="false" customHeight="true" outlineLevel="0" collapsed="false">
      <c r="A600" s="17" t="n">
        <v>282</v>
      </c>
      <c r="B600" s="18" t="s">
        <v>652</v>
      </c>
      <c r="C600" s="17" t="n">
        <v>879</v>
      </c>
      <c r="D600" s="19" t="n">
        <v>36490</v>
      </c>
      <c r="E600" s="17" t="s">
        <v>13</v>
      </c>
      <c r="F600" s="17" t="n">
        <v>1</v>
      </c>
      <c r="G600" s="17" t="n">
        <v>0</v>
      </c>
      <c r="H600" s="17" t="n">
        <v>0</v>
      </c>
      <c r="I600" s="17" t="n">
        <v>0</v>
      </c>
    </row>
    <row r="601" customFormat="false" ht="16.5" hidden="false" customHeight="true" outlineLevel="0" collapsed="false">
      <c r="A601" s="17" t="n">
        <v>282</v>
      </c>
      <c r="B601" s="18" t="s">
        <v>653</v>
      </c>
      <c r="C601" s="17" t="n">
        <v>417</v>
      </c>
      <c r="D601" s="19" t="n">
        <v>35248</v>
      </c>
      <c r="E601" s="17" t="s">
        <v>70</v>
      </c>
      <c r="F601" s="17" t="n">
        <v>1</v>
      </c>
      <c r="G601" s="17" t="n">
        <v>0</v>
      </c>
      <c r="H601" s="17" t="n">
        <v>0</v>
      </c>
      <c r="I601" s="17" t="n">
        <v>0</v>
      </c>
    </row>
    <row r="602" customFormat="false" ht="16.5" hidden="false" customHeight="true" outlineLevel="0" collapsed="false">
      <c r="A602" s="17" t="n">
        <v>282</v>
      </c>
      <c r="B602" s="18" t="s">
        <v>654</v>
      </c>
      <c r="C602" s="17" t="n">
        <v>543</v>
      </c>
      <c r="D602" s="19" t="n">
        <v>26631</v>
      </c>
      <c r="E602" s="17" t="s">
        <v>13</v>
      </c>
      <c r="F602" s="17" t="n">
        <v>1</v>
      </c>
      <c r="G602" s="17" t="n">
        <v>0</v>
      </c>
      <c r="H602" s="17" t="n">
        <v>0</v>
      </c>
      <c r="I602" s="17" t="n">
        <v>0</v>
      </c>
    </row>
    <row r="603" customFormat="false" ht="16.5" hidden="false" customHeight="true" outlineLevel="0" collapsed="false">
      <c r="A603" s="17" t="n">
        <v>282</v>
      </c>
      <c r="B603" s="18" t="s">
        <v>655</v>
      </c>
      <c r="C603" s="17" t="n">
        <v>1305</v>
      </c>
      <c r="D603" s="19" t="n">
        <v>34890</v>
      </c>
      <c r="E603" s="17" t="s">
        <v>13</v>
      </c>
      <c r="F603" s="17" t="n">
        <v>1</v>
      </c>
      <c r="G603" s="17" t="n">
        <v>0</v>
      </c>
      <c r="H603" s="17" t="n">
        <v>0</v>
      </c>
      <c r="I603" s="17" t="n">
        <v>0</v>
      </c>
    </row>
    <row r="604" customFormat="false" ht="16.5" hidden="false" customHeight="true" outlineLevel="0" collapsed="false">
      <c r="A604" s="17" t="n">
        <v>282</v>
      </c>
      <c r="B604" s="18" t="s">
        <v>656</v>
      </c>
      <c r="C604" s="17" t="n">
        <v>902</v>
      </c>
      <c r="D604" s="19" t="n">
        <v>35853</v>
      </c>
      <c r="E604" s="17" t="s">
        <v>101</v>
      </c>
      <c r="F604" s="17" t="n">
        <v>1</v>
      </c>
      <c r="G604" s="17" t="n">
        <v>0</v>
      </c>
      <c r="H604" s="17" t="n">
        <v>0</v>
      </c>
      <c r="I604" s="17" t="n">
        <v>0</v>
      </c>
    </row>
    <row r="605" customFormat="false" ht="16.5" hidden="false" customHeight="true" outlineLevel="0" collapsed="false">
      <c r="A605" s="17" t="n">
        <v>282</v>
      </c>
      <c r="B605" s="18" t="s">
        <v>657</v>
      </c>
      <c r="C605" s="17" t="n">
        <v>22</v>
      </c>
      <c r="D605" s="19" t="n">
        <v>32525</v>
      </c>
      <c r="E605" s="17" t="s">
        <v>13</v>
      </c>
      <c r="F605" s="17" t="n">
        <v>1</v>
      </c>
      <c r="G605" s="17" t="n">
        <v>0</v>
      </c>
      <c r="H605" s="17" t="n">
        <v>0</v>
      </c>
      <c r="I605" s="17" t="n">
        <v>0</v>
      </c>
    </row>
    <row r="606" customFormat="false" ht="16.5" hidden="false" customHeight="true" outlineLevel="0" collapsed="false">
      <c r="A606" s="17" t="n">
        <v>282</v>
      </c>
      <c r="B606" s="18" t="s">
        <v>658</v>
      </c>
      <c r="C606" s="17"/>
      <c r="D606" s="19" t="n">
        <v>24928</v>
      </c>
      <c r="E606" s="17" t="s">
        <v>78</v>
      </c>
      <c r="F606" s="17" t="n">
        <v>1</v>
      </c>
      <c r="G606" s="17" t="n">
        <v>0</v>
      </c>
      <c r="H606" s="17" t="n">
        <v>0</v>
      </c>
      <c r="I606" s="17" t="n">
        <v>0</v>
      </c>
    </row>
    <row r="607" customFormat="false" ht="16.5" hidden="false" customHeight="true" outlineLevel="0" collapsed="false">
      <c r="A607" s="17" t="n">
        <v>282</v>
      </c>
      <c r="B607" s="18" t="s">
        <v>659</v>
      </c>
      <c r="C607" s="17"/>
      <c r="D607" s="19"/>
      <c r="E607" s="17"/>
      <c r="F607" s="17" t="n">
        <v>1</v>
      </c>
      <c r="G607" s="17" t="n">
        <v>0</v>
      </c>
      <c r="H607" s="17" t="n">
        <v>0</v>
      </c>
      <c r="I607" s="17" t="n">
        <v>0</v>
      </c>
    </row>
    <row r="608" customFormat="false" ht="16.5" hidden="false" customHeight="true" outlineLevel="0" collapsed="false">
      <c r="A608" s="17" t="n">
        <v>282</v>
      </c>
      <c r="B608" s="18" t="s">
        <v>660</v>
      </c>
      <c r="C608" s="17" t="n">
        <v>368</v>
      </c>
      <c r="D608" s="19" t="n">
        <v>33997</v>
      </c>
      <c r="E608" s="17" t="s">
        <v>23</v>
      </c>
      <c r="F608" s="17" t="n">
        <v>1</v>
      </c>
      <c r="G608" s="17" t="n">
        <v>0</v>
      </c>
      <c r="H608" s="17" t="n">
        <v>0</v>
      </c>
      <c r="I608" s="17" t="n">
        <v>0</v>
      </c>
    </row>
    <row r="609" customFormat="false" ht="16.5" hidden="false" customHeight="true" outlineLevel="0" collapsed="false">
      <c r="A609" s="17" t="n">
        <v>282</v>
      </c>
      <c r="B609" s="18" t="s">
        <v>661</v>
      </c>
      <c r="C609" s="17" t="n">
        <v>306</v>
      </c>
      <c r="D609" s="19" t="n">
        <v>26665</v>
      </c>
      <c r="E609" s="17" t="s">
        <v>75</v>
      </c>
      <c r="F609" s="17" t="n">
        <v>1</v>
      </c>
      <c r="G609" s="17" t="n">
        <v>0</v>
      </c>
      <c r="H609" s="17" t="n">
        <v>0</v>
      </c>
      <c r="I609" s="17" t="n">
        <v>0</v>
      </c>
    </row>
    <row r="610" customFormat="false" ht="16.5" hidden="false" customHeight="true" outlineLevel="0" collapsed="false">
      <c r="A610" s="17" t="n">
        <v>282</v>
      </c>
      <c r="B610" s="18" t="s">
        <v>662</v>
      </c>
      <c r="C610" s="17" t="n">
        <v>1425</v>
      </c>
      <c r="D610" s="19" t="n">
        <v>31066</v>
      </c>
      <c r="E610" s="17" t="s">
        <v>13</v>
      </c>
      <c r="F610" s="17" t="n">
        <v>1</v>
      </c>
      <c r="G610" s="17" t="n">
        <v>0</v>
      </c>
      <c r="H610" s="17" t="n">
        <v>0</v>
      </c>
      <c r="I610" s="17" t="n">
        <v>0</v>
      </c>
    </row>
    <row r="611" customFormat="false" ht="16.5" hidden="false" customHeight="true" outlineLevel="0" collapsed="false">
      <c r="A611" s="17" t="n">
        <v>282</v>
      </c>
      <c r="B611" s="18" t="s">
        <v>663</v>
      </c>
      <c r="C611" s="17" t="n">
        <v>431</v>
      </c>
      <c r="D611" s="19" t="n">
        <v>26978</v>
      </c>
      <c r="E611" s="17" t="s">
        <v>23</v>
      </c>
      <c r="F611" s="17" t="n">
        <v>1</v>
      </c>
      <c r="G611" s="17" t="n">
        <v>0</v>
      </c>
      <c r="H611" s="17" t="n">
        <v>0</v>
      </c>
      <c r="I611" s="17" t="n">
        <v>0</v>
      </c>
    </row>
    <row r="612" customFormat="false" ht="16.5" hidden="false" customHeight="true" outlineLevel="0" collapsed="false">
      <c r="A612" s="17" t="n">
        <v>282</v>
      </c>
      <c r="B612" s="18" t="s">
        <v>664</v>
      </c>
      <c r="C612" s="17"/>
      <c r="D612" s="19" t="n">
        <v>31471</v>
      </c>
      <c r="E612" s="17" t="s">
        <v>70</v>
      </c>
      <c r="F612" s="17" t="n">
        <v>1</v>
      </c>
      <c r="G612" s="17" t="n">
        <v>0</v>
      </c>
      <c r="H612" s="17" t="n">
        <v>0</v>
      </c>
      <c r="I612" s="17" t="n">
        <v>0</v>
      </c>
    </row>
    <row r="613" customFormat="false" ht="16.5" hidden="false" customHeight="true" outlineLevel="0" collapsed="false">
      <c r="A613" s="17" t="n">
        <v>282</v>
      </c>
      <c r="B613" s="18" t="s">
        <v>665</v>
      </c>
      <c r="C613" s="17" t="n">
        <v>835</v>
      </c>
      <c r="D613" s="19" t="n">
        <v>36027</v>
      </c>
      <c r="E613" s="17" t="s">
        <v>13</v>
      </c>
      <c r="F613" s="17" t="n">
        <v>1</v>
      </c>
      <c r="G613" s="17" t="n">
        <v>0</v>
      </c>
      <c r="H613" s="17" t="n">
        <v>0</v>
      </c>
      <c r="I613" s="17" t="n">
        <v>0</v>
      </c>
    </row>
    <row r="614" customFormat="false" ht="16.5" hidden="false" customHeight="true" outlineLevel="0" collapsed="false">
      <c r="A614" s="17" t="n">
        <v>282</v>
      </c>
      <c r="B614" s="18" t="s">
        <v>666</v>
      </c>
      <c r="C614" s="17"/>
      <c r="D614" s="19" t="n">
        <v>30814</v>
      </c>
      <c r="E614" s="17" t="s">
        <v>36</v>
      </c>
      <c r="F614" s="17" t="n">
        <v>1</v>
      </c>
      <c r="G614" s="17" t="n">
        <v>0</v>
      </c>
      <c r="H614" s="17" t="n">
        <v>0</v>
      </c>
      <c r="I614" s="17" t="n">
        <v>0</v>
      </c>
    </row>
    <row r="615" customFormat="false" ht="16.5" hidden="false" customHeight="true" outlineLevel="0" collapsed="false">
      <c r="A615" s="17" t="n">
        <v>282</v>
      </c>
      <c r="B615" s="18" t="s">
        <v>667</v>
      </c>
      <c r="C615" s="17" t="n">
        <v>903</v>
      </c>
      <c r="D615" s="19" t="n">
        <v>35863</v>
      </c>
      <c r="E615" s="17" t="s">
        <v>101</v>
      </c>
      <c r="F615" s="17" t="n">
        <v>1</v>
      </c>
      <c r="G615" s="17" t="n">
        <v>0</v>
      </c>
      <c r="H615" s="17" t="n">
        <v>0</v>
      </c>
      <c r="I615" s="17" t="n">
        <v>0</v>
      </c>
    </row>
    <row r="616" customFormat="false" ht="16.5" hidden="false" customHeight="true" outlineLevel="0" collapsed="false">
      <c r="A616" s="17" t="n">
        <v>282</v>
      </c>
      <c r="B616" s="18" t="s">
        <v>668</v>
      </c>
      <c r="C616" s="17"/>
      <c r="D616" s="19"/>
      <c r="E616" s="17" t="s">
        <v>51</v>
      </c>
      <c r="F616" s="17" t="n">
        <v>1</v>
      </c>
      <c r="G616" s="17" t="n">
        <v>0</v>
      </c>
      <c r="H616" s="17" t="n">
        <v>0</v>
      </c>
      <c r="I616" s="17" t="n">
        <v>0</v>
      </c>
    </row>
    <row r="617" customFormat="false" ht="16.5" hidden="false" customHeight="true" outlineLevel="0" collapsed="false">
      <c r="A617" s="17" t="n">
        <v>282</v>
      </c>
      <c r="B617" s="18" t="s">
        <v>669</v>
      </c>
      <c r="C617" s="17" t="n">
        <v>88</v>
      </c>
      <c r="D617" s="19" t="n">
        <v>33686</v>
      </c>
      <c r="E617" s="17" t="s">
        <v>634</v>
      </c>
      <c r="F617" s="17" t="n">
        <v>1</v>
      </c>
      <c r="G617" s="17" t="n">
        <v>0</v>
      </c>
      <c r="H617" s="17" t="n">
        <v>0</v>
      </c>
      <c r="I617" s="17" t="n">
        <v>0</v>
      </c>
    </row>
    <row r="618" customFormat="false" ht="16.5" hidden="false" customHeight="true" outlineLevel="0" collapsed="false">
      <c r="A618" s="17" t="n">
        <v>282</v>
      </c>
      <c r="B618" s="18" t="s">
        <v>670</v>
      </c>
      <c r="C618" s="17" t="n">
        <v>1388</v>
      </c>
      <c r="D618" s="19" t="n">
        <v>26630</v>
      </c>
      <c r="E618" s="17" t="s">
        <v>56</v>
      </c>
      <c r="F618" s="17" t="n">
        <v>1</v>
      </c>
      <c r="G618" s="17" t="n">
        <v>0</v>
      </c>
      <c r="H618" s="17" t="n">
        <v>0</v>
      </c>
      <c r="I618" s="17" t="n">
        <v>0</v>
      </c>
    </row>
    <row r="619" customFormat="false" ht="16.5" hidden="false" customHeight="true" outlineLevel="0" collapsed="false">
      <c r="A619" s="17" t="n">
        <v>282</v>
      </c>
      <c r="B619" s="18" t="s">
        <v>671</v>
      </c>
      <c r="C619" s="17" t="n">
        <v>447</v>
      </c>
      <c r="D619" s="19" t="n">
        <v>27790</v>
      </c>
      <c r="E619" s="17" t="s">
        <v>15</v>
      </c>
      <c r="F619" s="17" t="n">
        <v>1</v>
      </c>
      <c r="G619" s="17" t="n">
        <v>0</v>
      </c>
      <c r="H619" s="17" t="n">
        <v>0</v>
      </c>
      <c r="I619" s="17" t="n">
        <v>0</v>
      </c>
    </row>
    <row r="620" customFormat="false" ht="16.5" hidden="false" customHeight="true" outlineLevel="0" collapsed="false">
      <c r="A620" s="17" t="n">
        <v>282</v>
      </c>
      <c r="B620" s="18" t="s">
        <v>672</v>
      </c>
      <c r="C620" s="17"/>
      <c r="D620" s="19"/>
      <c r="E620" s="17"/>
      <c r="F620" s="17" t="n">
        <v>1</v>
      </c>
      <c r="G620" s="17" t="n">
        <v>0</v>
      </c>
      <c r="H620" s="17" t="n">
        <v>0</v>
      </c>
      <c r="I620" s="17" t="n">
        <v>0</v>
      </c>
    </row>
    <row r="621" customFormat="false" ht="16.5" hidden="false" customHeight="true" outlineLevel="0" collapsed="false">
      <c r="A621" s="17" t="n">
        <v>282</v>
      </c>
      <c r="B621" s="18" t="s">
        <v>673</v>
      </c>
      <c r="C621" s="17"/>
      <c r="D621" s="19"/>
      <c r="E621" s="17" t="s">
        <v>36</v>
      </c>
      <c r="F621" s="17" t="n">
        <v>1</v>
      </c>
      <c r="G621" s="17" t="n">
        <v>0</v>
      </c>
      <c r="H621" s="17" t="n">
        <v>0</v>
      </c>
      <c r="I621" s="17" t="n">
        <v>0</v>
      </c>
    </row>
    <row r="622" customFormat="false" ht="16.5" hidden="false" customHeight="true" outlineLevel="0" collapsed="false">
      <c r="A622" s="17" t="n">
        <v>282</v>
      </c>
      <c r="B622" s="18" t="s">
        <v>674</v>
      </c>
      <c r="C622" s="17" t="n">
        <v>87</v>
      </c>
      <c r="D622" s="19" t="n">
        <v>32191</v>
      </c>
      <c r="E622" s="17" t="s">
        <v>23</v>
      </c>
      <c r="F622" s="17" t="n">
        <v>1</v>
      </c>
      <c r="G622" s="17" t="n">
        <v>0</v>
      </c>
      <c r="H622" s="17" t="n">
        <v>0</v>
      </c>
      <c r="I622" s="17" t="n">
        <v>0</v>
      </c>
    </row>
    <row r="623" customFormat="false" ht="16.5" hidden="false" customHeight="true" outlineLevel="0" collapsed="false">
      <c r="A623" s="17" t="n">
        <v>282</v>
      </c>
      <c r="B623" s="18" t="s">
        <v>675</v>
      </c>
      <c r="C623" s="17"/>
      <c r="D623" s="19"/>
      <c r="E623" s="17"/>
      <c r="F623" s="17" t="n">
        <v>1</v>
      </c>
      <c r="G623" s="17" t="n">
        <v>0</v>
      </c>
      <c r="H623" s="17" t="n">
        <v>0</v>
      </c>
      <c r="I623" s="17" t="n">
        <v>0</v>
      </c>
    </row>
    <row r="624" customFormat="false" ht="16.5" hidden="false" customHeight="true" outlineLevel="0" collapsed="false">
      <c r="A624" s="17" t="n">
        <v>282</v>
      </c>
      <c r="B624" s="18" t="s">
        <v>676</v>
      </c>
      <c r="C624" s="17" t="n">
        <v>1244</v>
      </c>
      <c r="D624" s="19" t="n">
        <v>27408</v>
      </c>
      <c r="E624" s="17" t="s">
        <v>23</v>
      </c>
      <c r="F624" s="17" t="n">
        <v>1</v>
      </c>
      <c r="G624" s="17" t="n">
        <v>0</v>
      </c>
      <c r="H624" s="17" t="n">
        <v>0</v>
      </c>
      <c r="I624" s="17" t="n">
        <v>0</v>
      </c>
    </row>
    <row r="625" customFormat="false" ht="16.5" hidden="false" customHeight="true" outlineLevel="0" collapsed="false">
      <c r="A625" s="17" t="n">
        <v>282</v>
      </c>
      <c r="B625" s="18" t="s">
        <v>677</v>
      </c>
      <c r="C625" s="17" t="n">
        <v>932</v>
      </c>
      <c r="D625" s="19" t="n">
        <v>30289</v>
      </c>
      <c r="E625" s="17" t="s">
        <v>23</v>
      </c>
      <c r="F625" s="17" t="n">
        <v>1</v>
      </c>
      <c r="G625" s="17" t="n">
        <v>0</v>
      </c>
      <c r="H625" s="17" t="n">
        <v>0</v>
      </c>
      <c r="I625" s="17" t="n">
        <v>0</v>
      </c>
    </row>
    <row r="626" customFormat="false" ht="16.5" hidden="false" customHeight="true" outlineLevel="0" collapsed="false">
      <c r="A626" s="17" t="n">
        <v>282</v>
      </c>
      <c r="B626" s="18" t="s">
        <v>678</v>
      </c>
      <c r="C626" s="17"/>
      <c r="D626" s="19" t="n">
        <v>31942</v>
      </c>
      <c r="E626" s="17" t="s">
        <v>101</v>
      </c>
      <c r="F626" s="17" t="n">
        <v>1</v>
      </c>
      <c r="G626" s="17" t="n">
        <v>0</v>
      </c>
      <c r="H626" s="17" t="n">
        <v>0</v>
      </c>
      <c r="I626" s="17" t="n">
        <v>0</v>
      </c>
    </row>
    <row r="627" customFormat="false" ht="16.5" hidden="false" customHeight="true" outlineLevel="0" collapsed="false">
      <c r="A627" s="17" t="n">
        <v>282</v>
      </c>
      <c r="B627" s="18" t="s">
        <v>679</v>
      </c>
      <c r="C627" s="17" t="n">
        <v>669</v>
      </c>
      <c r="D627" s="19" t="n">
        <v>35224</v>
      </c>
      <c r="E627" s="17" t="s">
        <v>680</v>
      </c>
      <c r="F627" s="17" t="n">
        <v>1</v>
      </c>
      <c r="G627" s="17" t="n">
        <v>0</v>
      </c>
      <c r="H627" s="17" t="n">
        <v>0</v>
      </c>
      <c r="I627" s="17" t="n">
        <v>0</v>
      </c>
    </row>
    <row r="628" customFormat="false" ht="16.5" hidden="false" customHeight="true" outlineLevel="0" collapsed="false">
      <c r="A628" s="17" t="n">
        <v>282</v>
      </c>
      <c r="B628" s="18" t="s">
        <v>681</v>
      </c>
      <c r="C628" s="17"/>
      <c r="D628" s="19"/>
      <c r="E628" s="17" t="s">
        <v>23</v>
      </c>
      <c r="F628" s="17" t="n">
        <v>1</v>
      </c>
      <c r="G628" s="17" t="n">
        <v>0</v>
      </c>
      <c r="H628" s="17" t="n">
        <v>0</v>
      </c>
      <c r="I628" s="17" t="n">
        <v>0</v>
      </c>
    </row>
    <row r="629" customFormat="false" ht="16.5" hidden="false" customHeight="true" outlineLevel="0" collapsed="false">
      <c r="A629" s="17" t="n">
        <v>282</v>
      </c>
      <c r="B629" s="18" t="s">
        <v>682</v>
      </c>
      <c r="C629" s="17"/>
      <c r="D629" s="19" t="n">
        <v>27166</v>
      </c>
      <c r="E629" s="17" t="s">
        <v>13</v>
      </c>
      <c r="F629" s="17" t="n">
        <v>1</v>
      </c>
      <c r="G629" s="17" t="n">
        <v>0</v>
      </c>
      <c r="H629" s="17" t="n">
        <v>0</v>
      </c>
      <c r="I629" s="17" t="n">
        <v>0</v>
      </c>
    </row>
    <row r="630" customFormat="false" ht="16.5" hidden="false" customHeight="true" outlineLevel="0" collapsed="false">
      <c r="A630" s="17" t="n">
        <v>282</v>
      </c>
      <c r="B630" s="18" t="s">
        <v>683</v>
      </c>
      <c r="C630" s="17"/>
      <c r="D630" s="19" t="n">
        <v>30922</v>
      </c>
      <c r="E630" s="17" t="s">
        <v>70</v>
      </c>
      <c r="F630" s="17" t="n">
        <v>1</v>
      </c>
      <c r="G630" s="17" t="n">
        <v>0</v>
      </c>
      <c r="H630" s="17" t="n">
        <v>0</v>
      </c>
      <c r="I630" s="17" t="n">
        <v>0</v>
      </c>
    </row>
    <row r="631" customFormat="false" ht="16.5" hidden="false" customHeight="true" outlineLevel="0" collapsed="false">
      <c r="A631" s="17" t="n">
        <v>282</v>
      </c>
      <c r="B631" s="18" t="s">
        <v>684</v>
      </c>
      <c r="C631" s="17"/>
      <c r="D631" s="19" t="n">
        <v>31547</v>
      </c>
      <c r="E631" s="17" t="s">
        <v>51</v>
      </c>
      <c r="F631" s="17" t="n">
        <v>1</v>
      </c>
      <c r="G631" s="17" t="n">
        <v>0</v>
      </c>
      <c r="H631" s="17" t="n">
        <v>0</v>
      </c>
      <c r="I631" s="17" t="n">
        <v>0</v>
      </c>
    </row>
    <row r="632" customFormat="false" ht="16.5" hidden="false" customHeight="true" outlineLevel="0" collapsed="false">
      <c r="A632" s="17" t="n">
        <v>282</v>
      </c>
      <c r="B632" s="18" t="s">
        <v>685</v>
      </c>
      <c r="C632" s="17"/>
      <c r="D632" s="19"/>
      <c r="E632" s="17" t="s">
        <v>23</v>
      </c>
      <c r="F632" s="17" t="n">
        <v>1</v>
      </c>
      <c r="G632" s="17" t="n">
        <v>0</v>
      </c>
      <c r="H632" s="17" t="n">
        <v>0</v>
      </c>
      <c r="I632" s="17" t="n">
        <v>0</v>
      </c>
    </row>
    <row r="633" customFormat="false" ht="16.5" hidden="false" customHeight="true" outlineLevel="0" collapsed="false">
      <c r="A633" s="17" t="n">
        <v>282</v>
      </c>
      <c r="B633" s="18" t="s">
        <v>686</v>
      </c>
      <c r="C633" s="17"/>
      <c r="D633" s="19" t="n">
        <v>29734</v>
      </c>
      <c r="E633" s="17" t="s">
        <v>23</v>
      </c>
      <c r="F633" s="17" t="n">
        <v>1</v>
      </c>
      <c r="G633" s="17" t="n">
        <v>0</v>
      </c>
      <c r="H633" s="17" t="n">
        <v>0</v>
      </c>
      <c r="I633" s="17" t="n">
        <v>0</v>
      </c>
    </row>
    <row r="634" customFormat="false" ht="16.5" hidden="false" customHeight="true" outlineLevel="0" collapsed="false">
      <c r="A634" s="17" t="n">
        <v>282</v>
      </c>
      <c r="B634" s="18" t="s">
        <v>687</v>
      </c>
      <c r="C634" s="17"/>
      <c r="D634" s="19"/>
      <c r="E634" s="17" t="s">
        <v>13</v>
      </c>
      <c r="F634" s="17" t="n">
        <v>1</v>
      </c>
      <c r="G634" s="17" t="n">
        <v>0</v>
      </c>
      <c r="H634" s="17" t="n">
        <v>0</v>
      </c>
      <c r="I634" s="17" t="n">
        <v>0</v>
      </c>
    </row>
    <row r="635" customFormat="false" ht="16.5" hidden="false" customHeight="true" outlineLevel="0" collapsed="false">
      <c r="A635" s="17" t="n">
        <v>282</v>
      </c>
      <c r="B635" s="18" t="s">
        <v>688</v>
      </c>
      <c r="C635" s="17"/>
      <c r="D635" s="19" t="n">
        <v>28894</v>
      </c>
      <c r="E635" s="17" t="s">
        <v>78</v>
      </c>
      <c r="F635" s="17" t="n">
        <v>1</v>
      </c>
      <c r="G635" s="17" t="n">
        <v>0</v>
      </c>
      <c r="H635" s="17" t="n">
        <v>0</v>
      </c>
      <c r="I635" s="17" t="n">
        <v>0</v>
      </c>
    </row>
    <row r="636" customFormat="false" ht="16.5" hidden="false" customHeight="true" outlineLevel="0" collapsed="false">
      <c r="A636" s="17" t="n">
        <v>282</v>
      </c>
      <c r="B636" s="18" t="s">
        <v>689</v>
      </c>
      <c r="C636" s="17" t="n">
        <v>671</v>
      </c>
      <c r="D636" s="19" t="n">
        <v>35174</v>
      </c>
      <c r="E636" s="17" t="s">
        <v>226</v>
      </c>
      <c r="F636" s="17" t="n">
        <v>1</v>
      </c>
      <c r="G636" s="17" t="n">
        <v>0</v>
      </c>
      <c r="H636" s="17" t="n">
        <v>0</v>
      </c>
      <c r="I636" s="17" t="n">
        <v>0</v>
      </c>
    </row>
    <row r="637" customFormat="false" ht="16.5" hidden="false" customHeight="true" outlineLevel="0" collapsed="false">
      <c r="A637" s="17" t="n">
        <v>282</v>
      </c>
      <c r="B637" s="18" t="s">
        <v>690</v>
      </c>
      <c r="C637" s="17" t="n">
        <v>673</v>
      </c>
      <c r="D637" s="19" t="n">
        <v>35255</v>
      </c>
      <c r="E637" s="17" t="s">
        <v>224</v>
      </c>
      <c r="F637" s="17" t="n">
        <v>1</v>
      </c>
      <c r="G637" s="17" t="n">
        <v>0</v>
      </c>
      <c r="H637" s="17" t="n">
        <v>0</v>
      </c>
      <c r="I637" s="17" t="n">
        <v>0</v>
      </c>
    </row>
    <row r="638" customFormat="false" ht="16.5" hidden="false" customHeight="true" outlineLevel="0" collapsed="false">
      <c r="A638" s="17" t="n">
        <v>282</v>
      </c>
      <c r="B638" s="18" t="s">
        <v>691</v>
      </c>
      <c r="C638" s="17" t="n">
        <v>1062</v>
      </c>
      <c r="D638" s="19" t="n">
        <v>34987</v>
      </c>
      <c r="E638" s="17" t="s">
        <v>13</v>
      </c>
      <c r="F638" s="17" t="n">
        <v>1</v>
      </c>
      <c r="G638" s="17" t="n">
        <v>0</v>
      </c>
      <c r="H638" s="17" t="n">
        <v>0</v>
      </c>
      <c r="I638" s="17" t="n">
        <v>0</v>
      </c>
    </row>
    <row r="639" customFormat="false" ht="16.5" hidden="false" customHeight="true" outlineLevel="0" collapsed="false">
      <c r="A639" s="17" t="n">
        <v>282</v>
      </c>
      <c r="B639" s="18" t="s">
        <v>692</v>
      </c>
      <c r="C639" s="17" t="n">
        <v>1063</v>
      </c>
      <c r="D639" s="19" t="n">
        <v>25067</v>
      </c>
      <c r="E639" s="17" t="s">
        <v>13</v>
      </c>
      <c r="F639" s="17" t="n">
        <v>1</v>
      </c>
      <c r="G639" s="17" t="n">
        <v>0</v>
      </c>
      <c r="H639" s="17" t="n">
        <v>0</v>
      </c>
      <c r="I639" s="17" t="n">
        <v>0</v>
      </c>
    </row>
    <row r="640" customFormat="false" ht="16.5" hidden="false" customHeight="true" outlineLevel="0" collapsed="false">
      <c r="A640" s="17" t="n">
        <v>282</v>
      </c>
      <c r="B640" s="18" t="s">
        <v>693</v>
      </c>
      <c r="C640" s="17" t="n">
        <v>1299</v>
      </c>
      <c r="D640" s="19" t="n">
        <v>24848</v>
      </c>
      <c r="E640" s="17" t="s">
        <v>15</v>
      </c>
      <c r="F640" s="17" t="n">
        <v>1</v>
      </c>
      <c r="G640" s="17" t="n">
        <v>0</v>
      </c>
      <c r="H640" s="17" t="n">
        <v>0</v>
      </c>
      <c r="I640" s="17" t="n">
        <v>0</v>
      </c>
    </row>
    <row r="641" customFormat="false" ht="16.5" hidden="false" customHeight="true" outlineLevel="0" collapsed="false">
      <c r="A641" s="17" t="n">
        <v>282</v>
      </c>
      <c r="B641" s="18" t="s">
        <v>694</v>
      </c>
      <c r="C641" s="17" t="n">
        <v>946</v>
      </c>
      <c r="D641" s="19" t="n">
        <v>25116</v>
      </c>
      <c r="E641" s="17" t="s">
        <v>15</v>
      </c>
      <c r="F641" s="17" t="n">
        <v>1</v>
      </c>
      <c r="G641" s="17" t="n">
        <v>0</v>
      </c>
      <c r="H641" s="17" t="n">
        <v>0</v>
      </c>
      <c r="I641" s="17" t="n">
        <v>0</v>
      </c>
    </row>
    <row r="642" customFormat="false" ht="16.5" hidden="false" customHeight="true" outlineLevel="0" collapsed="false">
      <c r="A642" s="17" t="n">
        <v>282</v>
      </c>
      <c r="B642" s="18" t="s">
        <v>695</v>
      </c>
      <c r="C642" s="17"/>
      <c r="D642" s="19" t="n">
        <v>18862</v>
      </c>
      <c r="E642" s="17" t="s">
        <v>70</v>
      </c>
      <c r="F642" s="17" t="n">
        <v>1</v>
      </c>
      <c r="G642" s="17" t="n">
        <v>0</v>
      </c>
      <c r="H642" s="17" t="n">
        <v>0</v>
      </c>
      <c r="I642" s="17" t="n">
        <v>0</v>
      </c>
    </row>
    <row r="643" customFormat="false" ht="16.5" hidden="false" customHeight="true" outlineLevel="0" collapsed="false">
      <c r="A643" s="17" t="n">
        <v>282</v>
      </c>
      <c r="B643" s="18" t="s">
        <v>696</v>
      </c>
      <c r="C643" s="17"/>
      <c r="D643" s="19"/>
      <c r="E643" s="17"/>
      <c r="F643" s="17" t="n">
        <v>1</v>
      </c>
      <c r="G643" s="17" t="n">
        <v>0</v>
      </c>
      <c r="H643" s="17" t="n">
        <v>0</v>
      </c>
      <c r="I643" s="17" t="n">
        <v>0</v>
      </c>
    </row>
    <row r="644" customFormat="false" ht="16.5" hidden="false" customHeight="true" outlineLevel="0" collapsed="false">
      <c r="A644" s="17" t="n">
        <v>282</v>
      </c>
      <c r="B644" s="18" t="s">
        <v>697</v>
      </c>
      <c r="C644" s="17"/>
      <c r="D644" s="19" t="n">
        <v>25325</v>
      </c>
      <c r="E644" s="17" t="s">
        <v>579</v>
      </c>
      <c r="F644" s="17" t="n">
        <v>1</v>
      </c>
      <c r="G644" s="17" t="n">
        <v>0</v>
      </c>
      <c r="H644" s="17" t="n">
        <v>0</v>
      </c>
      <c r="I644" s="17" t="n">
        <v>0</v>
      </c>
    </row>
    <row r="645" customFormat="false" ht="16.5" hidden="false" customHeight="true" outlineLevel="0" collapsed="false">
      <c r="A645" s="17" t="n">
        <v>282</v>
      </c>
      <c r="B645" s="18" t="s">
        <v>698</v>
      </c>
      <c r="C645" s="17" t="n">
        <v>429</v>
      </c>
      <c r="D645" s="19" t="n">
        <v>30166</v>
      </c>
      <c r="E645" s="17" t="s">
        <v>23</v>
      </c>
      <c r="F645" s="17" t="n">
        <v>1</v>
      </c>
      <c r="G645" s="17" t="n">
        <v>0</v>
      </c>
      <c r="H645" s="17" t="n">
        <v>0</v>
      </c>
      <c r="I645" s="17" t="n">
        <v>0</v>
      </c>
    </row>
    <row r="646" customFormat="false" ht="16.5" hidden="false" customHeight="true" outlineLevel="0" collapsed="false">
      <c r="A646" s="17" t="n">
        <v>282</v>
      </c>
      <c r="B646" s="18" t="s">
        <v>699</v>
      </c>
      <c r="C646" s="17" t="n">
        <v>880</v>
      </c>
      <c r="D646" s="19" t="n">
        <v>27613</v>
      </c>
      <c r="E646" s="17" t="s">
        <v>13</v>
      </c>
      <c r="F646" s="17" t="n">
        <v>1</v>
      </c>
      <c r="G646" s="17" t="n">
        <v>0</v>
      </c>
      <c r="H646" s="17" t="n">
        <v>0</v>
      </c>
      <c r="I646" s="17" t="n">
        <v>0</v>
      </c>
    </row>
    <row r="647" customFormat="false" ht="16.5" hidden="false" customHeight="true" outlineLevel="0" collapsed="false">
      <c r="A647" s="17" t="n">
        <v>282</v>
      </c>
      <c r="B647" s="18" t="s">
        <v>700</v>
      </c>
      <c r="C647" s="17" t="n">
        <v>877</v>
      </c>
      <c r="D647" s="19" t="n">
        <v>36101</v>
      </c>
      <c r="E647" s="17" t="s">
        <v>13</v>
      </c>
      <c r="F647" s="17" t="n">
        <v>1</v>
      </c>
      <c r="G647" s="17" t="n">
        <v>0</v>
      </c>
      <c r="H647" s="17" t="n">
        <v>0</v>
      </c>
      <c r="I647" s="17" t="n">
        <v>0</v>
      </c>
    </row>
    <row r="648" customFormat="false" ht="16.5" hidden="false" customHeight="true" outlineLevel="0" collapsed="false">
      <c r="A648" s="17" t="n">
        <v>282</v>
      </c>
      <c r="B648" s="18" t="s">
        <v>701</v>
      </c>
      <c r="C648" s="17" t="n">
        <v>904</v>
      </c>
      <c r="D648" s="19" t="n">
        <v>36022</v>
      </c>
      <c r="E648" s="17" t="s">
        <v>702</v>
      </c>
      <c r="F648" s="17" t="n">
        <v>1</v>
      </c>
      <c r="G648" s="17" t="n">
        <v>0</v>
      </c>
      <c r="H648" s="17" t="n">
        <v>0</v>
      </c>
      <c r="I648" s="17" t="n">
        <v>0</v>
      </c>
    </row>
    <row r="649" customFormat="false" ht="16.5" hidden="false" customHeight="true" outlineLevel="0" collapsed="false">
      <c r="A649" s="17" t="n">
        <v>282</v>
      </c>
      <c r="B649" s="18" t="s">
        <v>703</v>
      </c>
      <c r="C649" s="17"/>
      <c r="D649" s="19"/>
      <c r="E649" s="17" t="s">
        <v>13</v>
      </c>
      <c r="F649" s="17" t="n">
        <v>1</v>
      </c>
      <c r="G649" s="17" t="n">
        <v>0</v>
      </c>
      <c r="H649" s="17" t="n">
        <v>0</v>
      </c>
      <c r="I649" s="17" t="n">
        <v>0</v>
      </c>
    </row>
    <row r="650" customFormat="false" ht="16.5" hidden="false" customHeight="true" outlineLevel="0" collapsed="false">
      <c r="A650" s="17" t="n">
        <v>282</v>
      </c>
      <c r="B650" s="18" t="s">
        <v>704</v>
      </c>
      <c r="C650" s="17" t="n">
        <v>533</v>
      </c>
      <c r="D650" s="19" t="n">
        <v>32083</v>
      </c>
      <c r="E650" s="17" t="s">
        <v>705</v>
      </c>
      <c r="F650" s="17" t="n">
        <v>1</v>
      </c>
      <c r="G650" s="17" t="n">
        <v>0</v>
      </c>
      <c r="H650" s="17" t="n">
        <v>0</v>
      </c>
      <c r="I650" s="17" t="n">
        <v>0</v>
      </c>
    </row>
    <row r="651" customFormat="false" ht="16.5" hidden="false" customHeight="true" outlineLevel="0" collapsed="false">
      <c r="A651" s="17" t="n">
        <v>282</v>
      </c>
      <c r="B651" s="18" t="s">
        <v>706</v>
      </c>
      <c r="C651" s="17"/>
      <c r="D651" s="19"/>
      <c r="E651" s="17"/>
      <c r="F651" s="17" t="n">
        <v>1</v>
      </c>
      <c r="G651" s="17" t="n">
        <v>0</v>
      </c>
      <c r="H651" s="17" t="n">
        <v>0</v>
      </c>
      <c r="I651" s="17" t="n">
        <v>0</v>
      </c>
    </row>
    <row r="652" customFormat="false" ht="16.5" hidden="false" customHeight="true" outlineLevel="0" collapsed="false">
      <c r="A652" s="17" t="n">
        <v>282</v>
      </c>
      <c r="B652" s="18" t="s">
        <v>707</v>
      </c>
      <c r="C652" s="17" t="n">
        <v>934</v>
      </c>
      <c r="D652" s="19"/>
      <c r="E652" s="17" t="s">
        <v>708</v>
      </c>
      <c r="F652" s="17" t="n">
        <v>1</v>
      </c>
      <c r="G652" s="17" t="n">
        <v>0</v>
      </c>
      <c r="H652" s="17" t="n">
        <v>0</v>
      </c>
      <c r="I652" s="17" t="n">
        <v>0</v>
      </c>
    </row>
    <row r="653" customFormat="false" ht="16.5" hidden="false" customHeight="true" outlineLevel="0" collapsed="false">
      <c r="A653" s="17" t="n">
        <v>282</v>
      </c>
      <c r="B653" s="18" t="s">
        <v>709</v>
      </c>
      <c r="C653" s="17" t="n">
        <v>545</v>
      </c>
      <c r="D653" s="19" t="n">
        <v>30525</v>
      </c>
      <c r="E653" s="17" t="s">
        <v>13</v>
      </c>
      <c r="F653" s="17" t="n">
        <v>1</v>
      </c>
      <c r="G653" s="17" t="n">
        <v>0</v>
      </c>
      <c r="H653" s="17" t="n">
        <v>0</v>
      </c>
      <c r="I653" s="17" t="n">
        <v>0</v>
      </c>
    </row>
    <row r="654" customFormat="false" ht="16.5" hidden="false" customHeight="true" outlineLevel="0" collapsed="false">
      <c r="A654" s="17" t="n">
        <v>282</v>
      </c>
      <c r="B654" s="18" t="s">
        <v>710</v>
      </c>
      <c r="C654" s="17" t="n">
        <v>43</v>
      </c>
      <c r="D654" s="19" t="n">
        <v>35513</v>
      </c>
      <c r="E654" s="17" t="s">
        <v>13</v>
      </c>
      <c r="F654" s="17" t="n">
        <v>1</v>
      </c>
      <c r="G654" s="17" t="n">
        <v>0</v>
      </c>
      <c r="H654" s="17" t="n">
        <v>0</v>
      </c>
      <c r="I654" s="17" t="n">
        <v>0</v>
      </c>
    </row>
    <row r="655" customFormat="false" ht="16.5" hidden="false" customHeight="true" outlineLevel="0" collapsed="false">
      <c r="A655" s="17" t="n">
        <v>282</v>
      </c>
      <c r="B655" s="18" t="s">
        <v>711</v>
      </c>
      <c r="C655" s="17" t="n">
        <v>546</v>
      </c>
      <c r="D655" s="19" t="n">
        <v>28740</v>
      </c>
      <c r="E655" s="17" t="s">
        <v>13</v>
      </c>
      <c r="F655" s="17" t="n">
        <v>1</v>
      </c>
      <c r="G655" s="17" t="n">
        <v>0</v>
      </c>
      <c r="H655" s="17" t="n">
        <v>0</v>
      </c>
      <c r="I655" s="17" t="n">
        <v>0</v>
      </c>
    </row>
    <row r="656" customFormat="false" ht="16.5" hidden="false" customHeight="true" outlineLevel="0" collapsed="false">
      <c r="A656" s="17" t="n">
        <v>282</v>
      </c>
      <c r="B656" s="18" t="s">
        <v>712</v>
      </c>
      <c r="C656" s="17"/>
      <c r="D656" s="19"/>
      <c r="E656" s="17" t="s">
        <v>13</v>
      </c>
      <c r="F656" s="17" t="n">
        <v>1</v>
      </c>
      <c r="G656" s="17" t="n">
        <v>0</v>
      </c>
      <c r="H656" s="17" t="n">
        <v>0</v>
      </c>
      <c r="I656" s="17" t="n">
        <v>0</v>
      </c>
    </row>
    <row r="657" customFormat="false" ht="16.5" hidden="false" customHeight="true" outlineLevel="0" collapsed="false">
      <c r="A657" s="17" t="n">
        <v>282</v>
      </c>
      <c r="B657" s="18" t="s">
        <v>713</v>
      </c>
      <c r="C657" s="17"/>
      <c r="D657" s="19" t="n">
        <v>27214</v>
      </c>
      <c r="E657" s="17" t="s">
        <v>15</v>
      </c>
      <c r="F657" s="17" t="n">
        <v>1</v>
      </c>
      <c r="G657" s="17" t="n">
        <v>0</v>
      </c>
      <c r="H657" s="17" t="n">
        <v>0</v>
      </c>
      <c r="I657" s="17" t="n">
        <v>0</v>
      </c>
    </row>
    <row r="658" customFormat="false" ht="16.5" hidden="false" customHeight="true" outlineLevel="0" collapsed="false">
      <c r="A658" s="17" t="n">
        <v>282</v>
      </c>
      <c r="B658" s="18" t="s">
        <v>714</v>
      </c>
      <c r="C658" s="17"/>
      <c r="D658" s="19"/>
      <c r="E658" s="17"/>
      <c r="F658" s="17" t="n">
        <v>1</v>
      </c>
      <c r="G658" s="17" t="n">
        <v>0</v>
      </c>
      <c r="H658" s="17" t="n">
        <v>0</v>
      </c>
      <c r="I658" s="17" t="n">
        <v>0</v>
      </c>
    </row>
    <row r="659" customFormat="false" ht="16.5" hidden="false" customHeight="true" outlineLevel="0" collapsed="false">
      <c r="A659" s="17" t="n">
        <v>282</v>
      </c>
      <c r="B659" s="18" t="s">
        <v>715</v>
      </c>
      <c r="C659" s="17"/>
      <c r="D659" s="19"/>
      <c r="E659" s="17"/>
      <c r="F659" s="17" t="n">
        <v>1</v>
      </c>
      <c r="G659" s="17" t="n">
        <v>0</v>
      </c>
      <c r="H659" s="17" t="n">
        <v>0</v>
      </c>
      <c r="I659" s="17" t="n">
        <v>0</v>
      </c>
    </row>
    <row r="660" customFormat="false" ht="16.5" hidden="false" customHeight="true" outlineLevel="0" collapsed="false">
      <c r="A660" s="17" t="n">
        <v>282</v>
      </c>
      <c r="B660" s="18" t="s">
        <v>716</v>
      </c>
      <c r="C660" s="17" t="n">
        <v>1306</v>
      </c>
      <c r="D660" s="19" t="n">
        <v>31669</v>
      </c>
      <c r="E660" s="17" t="s">
        <v>13</v>
      </c>
      <c r="F660" s="17" t="n">
        <v>1</v>
      </c>
      <c r="G660" s="17" t="n">
        <v>0</v>
      </c>
      <c r="H660" s="17" t="n">
        <v>0</v>
      </c>
      <c r="I660" s="17" t="n">
        <v>0</v>
      </c>
    </row>
    <row r="661" customFormat="false" ht="16.5" hidden="false" customHeight="true" outlineLevel="0" collapsed="false">
      <c r="A661" s="17" t="n">
        <v>282</v>
      </c>
      <c r="B661" s="18" t="s">
        <v>717</v>
      </c>
      <c r="C661" s="17"/>
      <c r="D661" s="19" t="n">
        <v>34779</v>
      </c>
      <c r="E661" s="17" t="s">
        <v>579</v>
      </c>
      <c r="F661" s="17" t="n">
        <v>1</v>
      </c>
      <c r="G661" s="17" t="n">
        <v>0</v>
      </c>
      <c r="H661" s="17" t="n">
        <v>0</v>
      </c>
      <c r="I661" s="17" t="n">
        <v>0</v>
      </c>
    </row>
    <row r="662" customFormat="false" ht="16.5" hidden="false" customHeight="true" outlineLevel="0" collapsed="false">
      <c r="A662" s="17" t="n">
        <v>282</v>
      </c>
      <c r="B662" s="18" t="s">
        <v>718</v>
      </c>
      <c r="C662" s="17" t="n">
        <v>906</v>
      </c>
      <c r="D662" s="19" t="n">
        <v>35940</v>
      </c>
      <c r="E662" s="17" t="s">
        <v>101</v>
      </c>
      <c r="F662" s="17" t="n">
        <v>1</v>
      </c>
      <c r="G662" s="17" t="n">
        <v>0</v>
      </c>
      <c r="H662" s="17" t="n">
        <v>0</v>
      </c>
      <c r="I662" s="17" t="n">
        <v>0</v>
      </c>
    </row>
    <row r="663" customFormat="false" ht="16.5" hidden="false" customHeight="true" outlineLevel="0" collapsed="false">
      <c r="A663" s="17" t="n">
        <v>282</v>
      </c>
      <c r="B663" s="18" t="s">
        <v>719</v>
      </c>
      <c r="C663" s="17"/>
      <c r="D663" s="19" t="n">
        <v>32203</v>
      </c>
      <c r="E663" s="17" t="s">
        <v>579</v>
      </c>
      <c r="F663" s="17" t="n">
        <v>1</v>
      </c>
      <c r="G663" s="17" t="n">
        <v>0</v>
      </c>
      <c r="H663" s="17" t="n">
        <v>0</v>
      </c>
      <c r="I663" s="17" t="n">
        <v>0</v>
      </c>
    </row>
    <row r="664" customFormat="false" ht="16.5" hidden="false" customHeight="true" outlineLevel="0" collapsed="false">
      <c r="A664" s="17" t="n">
        <v>282</v>
      </c>
      <c r="B664" s="18" t="s">
        <v>720</v>
      </c>
      <c r="C664" s="17"/>
      <c r="D664" s="19" t="n">
        <v>34801</v>
      </c>
      <c r="E664" s="17" t="s">
        <v>101</v>
      </c>
      <c r="F664" s="17" t="n">
        <v>1</v>
      </c>
      <c r="G664" s="17" t="n">
        <v>0</v>
      </c>
      <c r="H664" s="17" t="n">
        <v>0</v>
      </c>
      <c r="I664" s="17" t="n">
        <v>0</v>
      </c>
    </row>
    <row r="665" customFormat="false" ht="16.5" hidden="false" customHeight="true" outlineLevel="0" collapsed="false">
      <c r="A665" s="17" t="n">
        <v>282</v>
      </c>
      <c r="B665" s="18" t="s">
        <v>721</v>
      </c>
      <c r="C665" s="17"/>
      <c r="D665" s="19"/>
      <c r="E665" s="17" t="s">
        <v>51</v>
      </c>
      <c r="F665" s="17" t="n">
        <v>1</v>
      </c>
      <c r="G665" s="17" t="n">
        <v>0</v>
      </c>
      <c r="H665" s="17" t="n">
        <v>0</v>
      </c>
      <c r="I665" s="17" t="n">
        <v>0</v>
      </c>
    </row>
    <row r="666" customFormat="false" ht="16.5" hidden="false" customHeight="true" outlineLevel="0" collapsed="false">
      <c r="A666" s="17" t="n">
        <v>282</v>
      </c>
      <c r="B666" s="18" t="s">
        <v>722</v>
      </c>
      <c r="C666" s="17" t="n">
        <v>237</v>
      </c>
      <c r="D666" s="19" t="n">
        <v>26065</v>
      </c>
      <c r="E666" s="17" t="s">
        <v>471</v>
      </c>
      <c r="F666" s="17" t="n">
        <v>1</v>
      </c>
      <c r="G666" s="17" t="n">
        <v>0</v>
      </c>
      <c r="H666" s="17" t="n">
        <v>0</v>
      </c>
      <c r="I666" s="17" t="n">
        <v>0</v>
      </c>
    </row>
    <row r="667" customFormat="false" ht="16.5" hidden="false" customHeight="true" outlineLevel="0" collapsed="false">
      <c r="A667" s="17" t="n">
        <v>282</v>
      </c>
      <c r="B667" s="18" t="s">
        <v>723</v>
      </c>
      <c r="C667" s="17" t="n">
        <v>1246</v>
      </c>
      <c r="D667" s="19" t="n">
        <v>31803</v>
      </c>
      <c r="E667" s="17" t="s">
        <v>23</v>
      </c>
      <c r="F667" s="17" t="n">
        <v>1</v>
      </c>
      <c r="G667" s="17" t="n">
        <v>0</v>
      </c>
      <c r="H667" s="17" t="n">
        <v>0</v>
      </c>
      <c r="I667" s="17" t="n">
        <v>0</v>
      </c>
    </row>
    <row r="668" customFormat="false" ht="16.5" hidden="false" customHeight="true" outlineLevel="0" collapsed="false">
      <c r="A668" s="17" t="n">
        <v>282</v>
      </c>
      <c r="B668" s="18" t="s">
        <v>724</v>
      </c>
      <c r="C668" s="17" t="n">
        <v>643</v>
      </c>
      <c r="D668" s="19" t="n">
        <v>35287</v>
      </c>
      <c r="E668" s="17" t="s">
        <v>70</v>
      </c>
      <c r="F668" s="17" t="n">
        <v>1</v>
      </c>
      <c r="G668" s="17" t="n">
        <v>0</v>
      </c>
      <c r="H668" s="17" t="n">
        <v>0</v>
      </c>
      <c r="I668" s="17" t="n">
        <v>0</v>
      </c>
    </row>
    <row r="669" customFormat="false" ht="16.5" hidden="false" customHeight="true" outlineLevel="0" collapsed="false">
      <c r="A669" s="17" t="n">
        <v>282</v>
      </c>
      <c r="B669" s="18" t="s">
        <v>725</v>
      </c>
      <c r="C669" s="17" t="n">
        <v>679</v>
      </c>
      <c r="D669" s="19" t="n">
        <v>35737</v>
      </c>
      <c r="E669" s="17" t="s">
        <v>101</v>
      </c>
      <c r="F669" s="17" t="n">
        <v>1</v>
      </c>
      <c r="G669" s="17" t="n">
        <v>0</v>
      </c>
      <c r="H669" s="17" t="n">
        <v>0</v>
      </c>
      <c r="I669" s="17" t="n">
        <v>0</v>
      </c>
    </row>
    <row r="670" customFormat="false" ht="16.5" hidden="false" customHeight="true" outlineLevel="0" collapsed="false">
      <c r="A670" s="17" t="n">
        <v>282</v>
      </c>
      <c r="B670" s="18" t="s">
        <v>726</v>
      </c>
      <c r="C670" s="17" t="n">
        <v>395</v>
      </c>
      <c r="D670" s="19" t="n">
        <v>32546</v>
      </c>
      <c r="E670" s="17" t="s">
        <v>13</v>
      </c>
      <c r="F670" s="17" t="n">
        <v>1</v>
      </c>
      <c r="G670" s="17" t="n">
        <v>0</v>
      </c>
      <c r="H670" s="17" t="n">
        <v>0</v>
      </c>
      <c r="I670" s="17" t="n">
        <v>0</v>
      </c>
    </row>
    <row r="671" customFormat="false" ht="16.5" hidden="false" customHeight="true" outlineLevel="0" collapsed="false">
      <c r="A671" s="17" t="n">
        <v>282</v>
      </c>
      <c r="B671" s="18" t="s">
        <v>727</v>
      </c>
      <c r="C671" s="17"/>
      <c r="D671" s="19"/>
      <c r="E671" s="17" t="s">
        <v>23</v>
      </c>
      <c r="F671" s="17" t="n">
        <v>1</v>
      </c>
      <c r="G671" s="17" t="n">
        <v>0</v>
      </c>
      <c r="H671" s="17" t="n">
        <v>0</v>
      </c>
      <c r="I671" s="17" t="n">
        <v>0</v>
      </c>
    </row>
    <row r="672" customFormat="false" ht="16.5" hidden="false" customHeight="true" outlineLevel="0" collapsed="false">
      <c r="A672" s="17" t="n">
        <v>282</v>
      </c>
      <c r="B672" s="18" t="s">
        <v>728</v>
      </c>
      <c r="C672" s="17"/>
      <c r="D672" s="19" t="n">
        <v>29516</v>
      </c>
      <c r="E672" s="17" t="s">
        <v>15</v>
      </c>
      <c r="F672" s="17" t="n">
        <v>1</v>
      </c>
      <c r="G672" s="17" t="n">
        <v>0</v>
      </c>
      <c r="H672" s="17" t="n">
        <v>0</v>
      </c>
      <c r="I672" s="17" t="n">
        <v>0</v>
      </c>
    </row>
    <row r="673" customFormat="false" ht="16.5" hidden="false" customHeight="true" outlineLevel="0" collapsed="false">
      <c r="A673" s="17" t="n">
        <v>282</v>
      </c>
      <c r="B673" s="18" t="s">
        <v>729</v>
      </c>
      <c r="C673" s="17"/>
      <c r="D673" s="19"/>
      <c r="E673" s="17" t="s">
        <v>730</v>
      </c>
      <c r="F673" s="17" t="n">
        <v>1</v>
      </c>
      <c r="G673" s="17" t="n">
        <v>0</v>
      </c>
      <c r="H673" s="17" t="n">
        <v>0</v>
      </c>
      <c r="I673" s="17" t="n">
        <v>0</v>
      </c>
    </row>
    <row r="674" customFormat="false" ht="16.5" hidden="false" customHeight="true" outlineLevel="0" collapsed="false">
      <c r="A674" s="17" t="n">
        <v>282</v>
      </c>
      <c r="B674" s="18" t="s">
        <v>731</v>
      </c>
      <c r="C674" s="17"/>
      <c r="D674" s="19"/>
      <c r="E674" s="17" t="s">
        <v>23</v>
      </c>
      <c r="F674" s="17" t="n">
        <v>1</v>
      </c>
      <c r="G674" s="17" t="n">
        <v>0</v>
      </c>
      <c r="H674" s="17" t="n">
        <v>0</v>
      </c>
      <c r="I674" s="17" t="n">
        <v>0</v>
      </c>
    </row>
    <row r="675" customFormat="false" ht="16.5" hidden="false" customHeight="true" outlineLevel="0" collapsed="false">
      <c r="A675" s="17" t="n">
        <v>282</v>
      </c>
      <c r="B675" s="18" t="s">
        <v>732</v>
      </c>
      <c r="C675" s="17"/>
      <c r="D675" s="19" t="n">
        <v>31059</v>
      </c>
      <c r="E675" s="17"/>
      <c r="F675" s="17" t="n">
        <v>1</v>
      </c>
      <c r="G675" s="17" t="n">
        <v>0</v>
      </c>
      <c r="H675" s="17" t="n">
        <v>0</v>
      </c>
      <c r="I675" s="17" t="n">
        <v>0</v>
      </c>
    </row>
    <row r="676" customFormat="false" ht="16.5" hidden="false" customHeight="true" outlineLevel="0" collapsed="false">
      <c r="A676" s="17" t="n">
        <v>282</v>
      </c>
      <c r="B676" s="18" t="s">
        <v>733</v>
      </c>
      <c r="C676" s="17"/>
      <c r="D676" s="19" t="n">
        <v>32730</v>
      </c>
      <c r="E676" s="17" t="s">
        <v>579</v>
      </c>
      <c r="F676" s="17" t="n">
        <v>1</v>
      </c>
      <c r="G676" s="17" t="n">
        <v>0</v>
      </c>
      <c r="H676" s="17" t="n">
        <v>0</v>
      </c>
      <c r="I676" s="17" t="n">
        <v>0</v>
      </c>
    </row>
    <row r="677" customFormat="false" ht="16.5" hidden="false" customHeight="true" outlineLevel="0" collapsed="false">
      <c r="A677" s="17" t="n">
        <v>282</v>
      </c>
      <c r="B677" s="18" t="s">
        <v>734</v>
      </c>
      <c r="C677" s="17" t="n">
        <v>1372</v>
      </c>
      <c r="D677" s="19" t="n">
        <v>35126</v>
      </c>
      <c r="E677" s="17" t="s">
        <v>101</v>
      </c>
      <c r="F677" s="17" t="n">
        <v>1</v>
      </c>
      <c r="G677" s="17" t="n">
        <v>0</v>
      </c>
      <c r="H677" s="17" t="n">
        <v>0</v>
      </c>
      <c r="I677" s="17" t="n">
        <v>0</v>
      </c>
    </row>
    <row r="678" customFormat="false" ht="16.5" hidden="false" customHeight="true" outlineLevel="0" collapsed="false">
      <c r="A678" s="17" t="n">
        <v>282</v>
      </c>
      <c r="B678" s="18" t="s">
        <v>735</v>
      </c>
      <c r="C678" s="17"/>
      <c r="D678" s="19" t="n">
        <v>29592</v>
      </c>
      <c r="E678" s="17" t="s">
        <v>23</v>
      </c>
      <c r="F678" s="17" t="n">
        <v>1</v>
      </c>
      <c r="G678" s="17" t="n">
        <v>0</v>
      </c>
      <c r="H678" s="17" t="n">
        <v>0</v>
      </c>
      <c r="I678" s="17" t="n">
        <v>0</v>
      </c>
    </row>
    <row r="679" customFormat="false" ht="16.5" hidden="false" customHeight="true" outlineLevel="0" collapsed="false">
      <c r="A679" s="17" t="n">
        <v>282</v>
      </c>
      <c r="B679" s="18" t="s">
        <v>735</v>
      </c>
      <c r="C679" s="17"/>
      <c r="D679" s="19" t="n">
        <v>31935</v>
      </c>
      <c r="E679" s="17" t="s">
        <v>101</v>
      </c>
      <c r="F679" s="17" t="n">
        <v>1</v>
      </c>
      <c r="G679" s="17" t="n">
        <v>0</v>
      </c>
      <c r="H679" s="17" t="n">
        <v>0</v>
      </c>
      <c r="I679" s="17" t="n">
        <v>0</v>
      </c>
    </row>
    <row r="680" customFormat="false" ht="16.5" hidden="false" customHeight="true" outlineLevel="0" collapsed="false">
      <c r="A680" s="17" t="n">
        <v>282</v>
      </c>
      <c r="B680" s="18" t="s">
        <v>736</v>
      </c>
      <c r="C680" s="17"/>
      <c r="D680" s="19" t="n">
        <v>34859</v>
      </c>
      <c r="E680" s="17" t="s">
        <v>23</v>
      </c>
      <c r="F680" s="17" t="n">
        <v>1</v>
      </c>
      <c r="G680" s="17" t="n">
        <v>0</v>
      </c>
      <c r="H680" s="17" t="n">
        <v>0</v>
      </c>
      <c r="I680" s="17" t="n">
        <v>0</v>
      </c>
    </row>
    <row r="681" customFormat="false" ht="16.5" hidden="false" customHeight="true" outlineLevel="0" collapsed="false">
      <c r="A681" s="17" t="n">
        <v>282</v>
      </c>
      <c r="B681" s="18" t="s">
        <v>737</v>
      </c>
      <c r="C681" s="17"/>
      <c r="D681" s="19" t="n">
        <v>31548</v>
      </c>
      <c r="E681" s="17" t="s">
        <v>70</v>
      </c>
      <c r="F681" s="17" t="n">
        <v>1</v>
      </c>
      <c r="G681" s="17" t="n">
        <v>0</v>
      </c>
      <c r="H681" s="17" t="n">
        <v>0</v>
      </c>
      <c r="I681" s="17" t="n">
        <v>0</v>
      </c>
    </row>
    <row r="682" customFormat="false" ht="16.5" hidden="false" customHeight="true" outlineLevel="0" collapsed="false">
      <c r="A682" s="17" t="n">
        <v>282</v>
      </c>
      <c r="B682" s="18" t="s">
        <v>738</v>
      </c>
      <c r="C682" s="17" t="n">
        <v>255</v>
      </c>
      <c r="D682" s="19" t="n">
        <v>23794</v>
      </c>
      <c r="E682" s="17" t="s">
        <v>15</v>
      </c>
      <c r="F682" s="17" t="n">
        <v>1</v>
      </c>
      <c r="G682" s="17" t="n">
        <v>0</v>
      </c>
      <c r="H682" s="17" t="n">
        <v>0</v>
      </c>
      <c r="I682" s="17" t="n">
        <v>0</v>
      </c>
    </row>
    <row r="683" customFormat="false" ht="16.5" hidden="false" customHeight="true" outlineLevel="0" collapsed="false">
      <c r="A683" s="17" t="n">
        <v>282</v>
      </c>
      <c r="B683" s="18" t="s">
        <v>739</v>
      </c>
      <c r="C683" s="17"/>
      <c r="D683" s="19" t="n">
        <v>23012</v>
      </c>
      <c r="E683" s="17" t="s">
        <v>78</v>
      </c>
      <c r="F683" s="17" t="n">
        <v>1</v>
      </c>
      <c r="G683" s="17" t="n">
        <v>0</v>
      </c>
      <c r="H683" s="17" t="n">
        <v>0</v>
      </c>
      <c r="I683" s="17" t="n">
        <v>0</v>
      </c>
    </row>
    <row r="684" customFormat="false" ht="16.5" hidden="false" customHeight="true" outlineLevel="0" collapsed="false">
      <c r="A684" s="17" t="n">
        <v>282</v>
      </c>
      <c r="B684" s="18" t="s">
        <v>740</v>
      </c>
      <c r="C684" s="17"/>
      <c r="D684" s="19" t="n">
        <v>31966</v>
      </c>
      <c r="E684" s="17" t="s">
        <v>101</v>
      </c>
      <c r="F684" s="17" t="n">
        <v>1</v>
      </c>
      <c r="G684" s="17" t="n">
        <v>0</v>
      </c>
      <c r="H684" s="17" t="n">
        <v>0</v>
      </c>
      <c r="I684" s="17" t="n">
        <v>0</v>
      </c>
    </row>
    <row r="685" customFormat="false" ht="16.5" hidden="false" customHeight="true" outlineLevel="0" collapsed="false">
      <c r="A685" s="17" t="n">
        <v>282</v>
      </c>
      <c r="B685" s="18" t="s">
        <v>741</v>
      </c>
      <c r="C685" s="17" t="n">
        <v>1298</v>
      </c>
      <c r="D685" s="19" t="n">
        <v>22584</v>
      </c>
      <c r="E685" s="17" t="s">
        <v>23</v>
      </c>
      <c r="F685" s="17" t="n">
        <v>1</v>
      </c>
      <c r="G685" s="17" t="n">
        <v>0</v>
      </c>
      <c r="H685" s="17" t="n">
        <v>0</v>
      </c>
      <c r="I685" s="17" t="n">
        <v>0</v>
      </c>
    </row>
    <row r="686" customFormat="false" ht="16.5" hidden="false" customHeight="true" outlineLevel="0" collapsed="false">
      <c r="A686" s="17" t="n">
        <v>282</v>
      </c>
      <c r="B686" s="18" t="s">
        <v>742</v>
      </c>
      <c r="C686" s="17" t="n">
        <v>501</v>
      </c>
      <c r="D686" s="19" t="n">
        <v>33622</v>
      </c>
      <c r="E686" s="17" t="s">
        <v>75</v>
      </c>
      <c r="F686" s="17" t="n">
        <v>1</v>
      </c>
      <c r="G686" s="17" t="n">
        <v>0</v>
      </c>
      <c r="H686" s="17" t="n">
        <v>0</v>
      </c>
      <c r="I686" s="17" t="n">
        <v>0</v>
      </c>
    </row>
    <row r="687" customFormat="false" ht="16.5" hidden="false" customHeight="true" outlineLevel="0" collapsed="false">
      <c r="A687" s="17" t="n">
        <v>282</v>
      </c>
      <c r="B687" s="18" t="s">
        <v>743</v>
      </c>
      <c r="C687" s="17" t="n">
        <v>191</v>
      </c>
      <c r="D687" s="19" t="n">
        <v>31457</v>
      </c>
      <c r="E687" s="17" t="s">
        <v>23</v>
      </c>
      <c r="F687" s="17" t="n">
        <v>1</v>
      </c>
      <c r="G687" s="17" t="n">
        <v>0</v>
      </c>
      <c r="H687" s="17" t="n">
        <v>0</v>
      </c>
      <c r="I687" s="17" t="n">
        <v>0</v>
      </c>
    </row>
    <row r="688" customFormat="false" ht="16.5" hidden="false" customHeight="true" outlineLevel="0" collapsed="false">
      <c r="A688" s="17" t="n">
        <v>282</v>
      </c>
      <c r="B688" s="18" t="s">
        <v>744</v>
      </c>
      <c r="C688" s="17"/>
      <c r="D688" s="19" t="n">
        <v>32365</v>
      </c>
      <c r="E688" s="17" t="s">
        <v>51</v>
      </c>
      <c r="F688" s="17" t="n">
        <v>1</v>
      </c>
      <c r="G688" s="17" t="n">
        <v>0</v>
      </c>
      <c r="H688" s="17" t="n">
        <v>0</v>
      </c>
      <c r="I688" s="17" t="n">
        <v>0</v>
      </c>
    </row>
    <row r="689" customFormat="false" ht="16.5" hidden="false" customHeight="true" outlineLevel="0" collapsed="false">
      <c r="A689" s="17" t="n">
        <v>282</v>
      </c>
      <c r="B689" s="18" t="s">
        <v>745</v>
      </c>
      <c r="C689" s="17" t="n">
        <v>1072</v>
      </c>
      <c r="D689" s="19"/>
      <c r="E689" s="17"/>
      <c r="F689" s="17" t="n">
        <v>1</v>
      </c>
      <c r="G689" s="17" t="n">
        <v>0</v>
      </c>
      <c r="H689" s="17" t="n">
        <v>0</v>
      </c>
      <c r="I689" s="17" t="n">
        <v>0</v>
      </c>
    </row>
    <row r="690" customFormat="false" ht="16.5" hidden="false" customHeight="true" outlineLevel="0" collapsed="false">
      <c r="A690" s="17" t="n">
        <v>282</v>
      </c>
      <c r="B690" s="18" t="s">
        <v>746</v>
      </c>
      <c r="C690" s="17" t="n">
        <v>503</v>
      </c>
      <c r="D690" s="19" t="n">
        <v>32749</v>
      </c>
      <c r="E690" s="17" t="s">
        <v>78</v>
      </c>
      <c r="F690" s="17" t="n">
        <v>1</v>
      </c>
      <c r="G690" s="17" t="n">
        <v>0</v>
      </c>
      <c r="H690" s="17" t="n">
        <v>0</v>
      </c>
      <c r="I690" s="17" t="n">
        <v>0</v>
      </c>
    </row>
    <row r="691" customFormat="false" ht="16.5" hidden="false" customHeight="true" outlineLevel="0" collapsed="false">
      <c r="A691" s="17" t="n">
        <v>282</v>
      </c>
      <c r="B691" s="18" t="s">
        <v>747</v>
      </c>
      <c r="C691" s="17" t="n">
        <v>467</v>
      </c>
      <c r="D691" s="19"/>
      <c r="E691" s="17" t="s">
        <v>78</v>
      </c>
      <c r="F691" s="17" t="n">
        <v>1</v>
      </c>
      <c r="G691" s="17" t="n">
        <v>0</v>
      </c>
      <c r="H691" s="17" t="n">
        <v>0</v>
      </c>
      <c r="I691" s="17" t="n">
        <v>0</v>
      </c>
    </row>
    <row r="692" customFormat="false" ht="16.5" hidden="false" customHeight="true" outlineLevel="0" collapsed="false">
      <c r="A692" s="17" t="n">
        <v>282</v>
      </c>
      <c r="B692" s="18" t="s">
        <v>748</v>
      </c>
      <c r="C692" s="17" t="n">
        <v>907</v>
      </c>
      <c r="D692" s="19" t="n">
        <v>35891</v>
      </c>
      <c r="E692" s="17" t="s">
        <v>101</v>
      </c>
      <c r="F692" s="17" t="n">
        <v>1</v>
      </c>
      <c r="G692" s="17" t="n">
        <v>0</v>
      </c>
      <c r="H692" s="17" t="n">
        <v>0</v>
      </c>
      <c r="I692" s="17" t="n">
        <v>0</v>
      </c>
    </row>
    <row r="693" customFormat="false" ht="16.5" hidden="false" customHeight="true" outlineLevel="0" collapsed="false">
      <c r="A693" s="17" t="n">
        <v>282</v>
      </c>
      <c r="B693" s="18" t="s">
        <v>749</v>
      </c>
      <c r="C693" s="17"/>
      <c r="D693" s="19" t="n">
        <v>36080</v>
      </c>
      <c r="E693" s="17" t="s">
        <v>101</v>
      </c>
      <c r="F693" s="17" t="n">
        <v>1</v>
      </c>
      <c r="G693" s="17" t="n">
        <v>0</v>
      </c>
      <c r="H693" s="17" t="n">
        <v>0</v>
      </c>
      <c r="I693" s="17" t="n">
        <v>0</v>
      </c>
    </row>
    <row r="694" customFormat="false" ht="16.5" hidden="false" customHeight="true" outlineLevel="0" collapsed="false">
      <c r="A694" s="17" t="n">
        <v>282</v>
      </c>
      <c r="B694" s="18" t="s">
        <v>750</v>
      </c>
      <c r="C694" s="17"/>
      <c r="D694" s="19" t="n">
        <v>36192</v>
      </c>
      <c r="E694" s="17" t="s">
        <v>101</v>
      </c>
      <c r="F694" s="17" t="n">
        <v>1</v>
      </c>
      <c r="G694" s="17" t="n">
        <v>0</v>
      </c>
      <c r="H694" s="17" t="n">
        <v>0</v>
      </c>
      <c r="I694" s="17" t="n">
        <v>0</v>
      </c>
    </row>
    <row r="695" customFormat="false" ht="16.5" hidden="false" customHeight="true" outlineLevel="0" collapsed="false">
      <c r="A695" s="17" t="n">
        <v>282</v>
      </c>
      <c r="B695" s="18" t="s">
        <v>751</v>
      </c>
      <c r="C695" s="17" t="n">
        <v>908</v>
      </c>
      <c r="D695" s="19" t="n">
        <v>36227</v>
      </c>
      <c r="E695" s="17" t="s">
        <v>101</v>
      </c>
      <c r="F695" s="17" t="n">
        <v>1</v>
      </c>
      <c r="G695" s="17" t="n">
        <v>0</v>
      </c>
      <c r="H695" s="17" t="n">
        <v>0</v>
      </c>
      <c r="I695" s="17" t="n">
        <v>0</v>
      </c>
    </row>
    <row r="696" customFormat="false" ht="16.5" hidden="false" customHeight="true" outlineLevel="0" collapsed="false">
      <c r="A696" s="17" t="n">
        <v>282</v>
      </c>
      <c r="B696" s="18" t="s">
        <v>752</v>
      </c>
      <c r="C696" s="17" t="n">
        <v>139</v>
      </c>
      <c r="D696" s="19" t="n">
        <v>24192</v>
      </c>
      <c r="E696" s="17" t="s">
        <v>13</v>
      </c>
      <c r="F696" s="17" t="n">
        <v>1</v>
      </c>
      <c r="G696" s="17" t="n">
        <v>0</v>
      </c>
      <c r="H696" s="17" t="n">
        <v>0</v>
      </c>
      <c r="I696" s="17" t="n">
        <v>0</v>
      </c>
    </row>
    <row r="697" customFormat="false" ht="16.5" hidden="false" customHeight="true" outlineLevel="0" collapsed="false">
      <c r="A697" s="17" t="n">
        <v>282</v>
      </c>
      <c r="B697" s="18" t="s">
        <v>753</v>
      </c>
      <c r="C697" s="17"/>
      <c r="D697" s="19" t="n">
        <v>32531</v>
      </c>
      <c r="E697" s="17" t="s">
        <v>579</v>
      </c>
      <c r="F697" s="17" t="n">
        <v>1</v>
      </c>
      <c r="G697" s="17" t="n">
        <v>0</v>
      </c>
      <c r="H697" s="17" t="n">
        <v>0</v>
      </c>
      <c r="I697" s="17" t="n">
        <v>0</v>
      </c>
    </row>
    <row r="698" customFormat="false" ht="16.5" hidden="false" customHeight="true" outlineLevel="0" collapsed="false">
      <c r="A698" s="17" t="n">
        <v>282</v>
      </c>
      <c r="B698" s="18" t="s">
        <v>754</v>
      </c>
      <c r="C698" s="17" t="n">
        <v>882</v>
      </c>
      <c r="D698" s="19" t="n">
        <v>31704</v>
      </c>
      <c r="E698" s="17" t="s">
        <v>13</v>
      </c>
      <c r="F698" s="17" t="n">
        <v>1</v>
      </c>
      <c r="G698" s="17" t="n">
        <v>0</v>
      </c>
      <c r="H698" s="17" t="n">
        <v>0</v>
      </c>
      <c r="I698" s="17" t="n">
        <v>0</v>
      </c>
    </row>
    <row r="699" customFormat="false" ht="16.5" hidden="false" customHeight="true" outlineLevel="0" collapsed="false">
      <c r="A699" s="17" t="n">
        <v>282</v>
      </c>
      <c r="B699" s="18" t="s">
        <v>755</v>
      </c>
      <c r="C699" s="17" t="n">
        <v>909</v>
      </c>
      <c r="D699" s="19" t="n">
        <v>35985</v>
      </c>
      <c r="E699" s="17" t="s">
        <v>101</v>
      </c>
      <c r="F699" s="17" t="n">
        <v>1</v>
      </c>
      <c r="G699" s="17" t="n">
        <v>0</v>
      </c>
      <c r="H699" s="17" t="n">
        <v>0</v>
      </c>
      <c r="I699" s="17" t="n">
        <v>0</v>
      </c>
    </row>
    <row r="700" customFormat="false" ht="16.5" hidden="false" customHeight="true" outlineLevel="0" collapsed="false">
      <c r="A700" s="17" t="n">
        <v>282</v>
      </c>
      <c r="B700" s="18" t="s">
        <v>756</v>
      </c>
      <c r="C700" s="17" t="n">
        <v>342</v>
      </c>
      <c r="D700" s="19" t="n">
        <v>22352</v>
      </c>
      <c r="E700" s="17" t="s">
        <v>23</v>
      </c>
      <c r="F700" s="17" t="n">
        <v>1</v>
      </c>
      <c r="G700" s="17" t="n">
        <v>0</v>
      </c>
      <c r="H700" s="17" t="n">
        <v>0</v>
      </c>
      <c r="I700" s="17" t="n">
        <v>0</v>
      </c>
    </row>
    <row r="701" customFormat="false" ht="16.5" hidden="false" customHeight="true" outlineLevel="0" collapsed="false">
      <c r="A701" s="17" t="n">
        <v>282</v>
      </c>
      <c r="B701" s="18" t="s">
        <v>757</v>
      </c>
      <c r="C701" s="17" t="n">
        <v>307</v>
      </c>
      <c r="D701" s="19" t="n">
        <v>31725</v>
      </c>
      <c r="E701" s="17" t="s">
        <v>75</v>
      </c>
      <c r="F701" s="17" t="n">
        <v>1</v>
      </c>
      <c r="G701" s="17" t="n">
        <v>0</v>
      </c>
      <c r="H701" s="17" t="n">
        <v>0</v>
      </c>
      <c r="I701" s="17" t="n">
        <v>0</v>
      </c>
    </row>
    <row r="702" customFormat="false" ht="16.5" hidden="false" customHeight="true" outlineLevel="0" collapsed="false">
      <c r="A702" s="17" t="n">
        <v>282</v>
      </c>
      <c r="B702" s="18" t="s">
        <v>758</v>
      </c>
      <c r="C702" s="17"/>
      <c r="D702" s="19"/>
      <c r="E702" s="17"/>
      <c r="F702" s="17" t="n">
        <v>1</v>
      </c>
      <c r="G702" s="17" t="n">
        <v>0</v>
      </c>
      <c r="H702" s="17" t="n">
        <v>0</v>
      </c>
      <c r="I702" s="17" t="n">
        <v>0</v>
      </c>
    </row>
    <row r="703" customFormat="false" ht="16.5" hidden="false" customHeight="true" outlineLevel="0" collapsed="false">
      <c r="A703" s="17" t="n">
        <v>282</v>
      </c>
      <c r="B703" s="18" t="s">
        <v>759</v>
      </c>
      <c r="C703" s="17" t="n">
        <v>1402</v>
      </c>
      <c r="D703" s="19" t="n">
        <v>32080</v>
      </c>
      <c r="E703" s="17" t="s">
        <v>70</v>
      </c>
      <c r="F703" s="17" t="n">
        <v>1</v>
      </c>
      <c r="G703" s="17" t="n">
        <v>0</v>
      </c>
      <c r="H703" s="17" t="n">
        <v>0</v>
      </c>
      <c r="I703" s="17" t="n">
        <v>0</v>
      </c>
    </row>
    <row r="704" customFormat="false" ht="16.5" hidden="false" customHeight="true" outlineLevel="0" collapsed="false">
      <c r="A704" s="17" t="n">
        <v>282</v>
      </c>
      <c r="B704" s="18" t="s">
        <v>760</v>
      </c>
      <c r="C704" s="17"/>
      <c r="D704" s="19" t="n">
        <v>22010</v>
      </c>
      <c r="E704" s="17" t="s">
        <v>15</v>
      </c>
      <c r="F704" s="17" t="n">
        <v>1</v>
      </c>
      <c r="G704" s="17" t="n">
        <v>0</v>
      </c>
      <c r="H704" s="17" t="n">
        <v>0</v>
      </c>
      <c r="I704" s="17" t="n">
        <v>0</v>
      </c>
    </row>
    <row r="705" customFormat="false" ht="16.5" hidden="false" customHeight="true" outlineLevel="0" collapsed="false">
      <c r="A705" s="17" t="n">
        <v>282</v>
      </c>
      <c r="B705" s="18" t="s">
        <v>761</v>
      </c>
      <c r="C705" s="17"/>
      <c r="D705" s="19" t="n">
        <v>30326</v>
      </c>
      <c r="E705" s="17" t="s">
        <v>101</v>
      </c>
      <c r="F705" s="17" t="n">
        <v>1</v>
      </c>
      <c r="G705" s="17" t="n">
        <v>0</v>
      </c>
      <c r="H705" s="17" t="n">
        <v>0</v>
      </c>
      <c r="I705" s="17" t="n">
        <v>0</v>
      </c>
    </row>
    <row r="706" customFormat="false" ht="16.5" hidden="false" customHeight="true" outlineLevel="0" collapsed="false">
      <c r="A706" s="17" t="n">
        <v>282</v>
      </c>
      <c r="B706" s="18" t="s">
        <v>762</v>
      </c>
      <c r="C706" s="17"/>
      <c r="D706" s="19" t="n">
        <v>31491</v>
      </c>
      <c r="E706" s="17" t="s">
        <v>23</v>
      </c>
      <c r="F706" s="17" t="n">
        <v>1</v>
      </c>
      <c r="G706" s="17" t="n">
        <v>0</v>
      </c>
      <c r="H706" s="17" t="n">
        <v>0</v>
      </c>
      <c r="I706" s="17" t="n">
        <v>0</v>
      </c>
    </row>
    <row r="707" customFormat="false" ht="16.5" hidden="false" customHeight="true" outlineLevel="0" collapsed="false">
      <c r="A707" s="17" t="n">
        <v>282</v>
      </c>
      <c r="B707" s="18" t="s">
        <v>763</v>
      </c>
      <c r="C707" s="17"/>
      <c r="D707" s="19" t="n">
        <v>30969</v>
      </c>
      <c r="E707" s="17" t="s">
        <v>113</v>
      </c>
      <c r="F707" s="17" t="n">
        <v>1</v>
      </c>
      <c r="G707" s="17" t="n">
        <v>0</v>
      </c>
      <c r="H707" s="17" t="n">
        <v>0</v>
      </c>
      <c r="I707" s="17" t="n">
        <v>0</v>
      </c>
    </row>
    <row r="708" customFormat="false" ht="16.5" hidden="false" customHeight="true" outlineLevel="0" collapsed="false">
      <c r="A708" s="17" t="n">
        <v>282</v>
      </c>
      <c r="B708" s="18" t="s">
        <v>764</v>
      </c>
      <c r="C708" s="17"/>
      <c r="D708" s="19"/>
      <c r="E708" s="17"/>
      <c r="F708" s="17" t="n">
        <v>1</v>
      </c>
      <c r="G708" s="17" t="n">
        <v>0</v>
      </c>
      <c r="H708" s="17" t="n">
        <v>0</v>
      </c>
      <c r="I708" s="17" t="n">
        <v>0</v>
      </c>
    </row>
    <row r="709" customFormat="false" ht="16.5" hidden="false" customHeight="true" outlineLevel="0" collapsed="false">
      <c r="A709" s="17" t="n">
        <v>282</v>
      </c>
      <c r="B709" s="18" t="s">
        <v>765</v>
      </c>
      <c r="C709" s="17" t="n">
        <v>547</v>
      </c>
      <c r="D709" s="19" t="n">
        <v>30432</v>
      </c>
      <c r="E709" s="17" t="s">
        <v>579</v>
      </c>
      <c r="F709" s="17" t="n">
        <v>1</v>
      </c>
      <c r="G709" s="17" t="n">
        <v>0</v>
      </c>
      <c r="H709" s="17" t="n">
        <v>0</v>
      </c>
      <c r="I709" s="17" t="n">
        <v>0</v>
      </c>
    </row>
    <row r="710" customFormat="false" ht="16.5" hidden="false" customHeight="true" outlineLevel="0" collapsed="false">
      <c r="A710" s="17" t="n">
        <v>282</v>
      </c>
      <c r="B710" s="18" t="s">
        <v>766</v>
      </c>
      <c r="C710" s="17"/>
      <c r="D710" s="19"/>
      <c r="E710" s="17"/>
      <c r="F710" s="17" t="n">
        <v>1</v>
      </c>
      <c r="G710" s="17" t="n">
        <v>0</v>
      </c>
      <c r="H710" s="17" t="n">
        <v>0</v>
      </c>
      <c r="I710" s="17" t="n">
        <v>0</v>
      </c>
    </row>
    <row r="711" customFormat="false" ht="16.5" hidden="false" customHeight="true" outlineLevel="0" collapsed="false">
      <c r="A711" s="17" t="n">
        <v>282</v>
      </c>
      <c r="B711" s="18" t="s">
        <v>767</v>
      </c>
      <c r="C711" s="17"/>
      <c r="D711" s="19"/>
      <c r="E711" s="17" t="s">
        <v>23</v>
      </c>
      <c r="F711" s="17" t="n">
        <v>1</v>
      </c>
      <c r="G711" s="17" t="n">
        <v>0</v>
      </c>
      <c r="H711" s="17" t="n">
        <v>0</v>
      </c>
      <c r="I711" s="17" t="n">
        <v>0</v>
      </c>
    </row>
    <row r="712" customFormat="false" ht="16.5" hidden="false" customHeight="true" outlineLevel="0" collapsed="false">
      <c r="A712" s="17" t="n">
        <v>282</v>
      </c>
      <c r="B712" s="18" t="s">
        <v>768</v>
      </c>
      <c r="C712" s="17" t="n">
        <v>1181</v>
      </c>
      <c r="D712" s="19" t="n">
        <v>36506</v>
      </c>
      <c r="E712" s="17" t="s">
        <v>23</v>
      </c>
      <c r="F712" s="17" t="n">
        <v>1</v>
      </c>
      <c r="G712" s="17" t="n">
        <v>0</v>
      </c>
      <c r="H712" s="17" t="n">
        <v>0</v>
      </c>
      <c r="I712" s="17" t="n">
        <v>0</v>
      </c>
    </row>
    <row r="713" customFormat="false" ht="16.5" hidden="false" customHeight="true" outlineLevel="0" collapsed="false">
      <c r="A713" s="17" t="n">
        <v>282</v>
      </c>
      <c r="B713" s="18" t="s">
        <v>769</v>
      </c>
      <c r="C713" s="17"/>
      <c r="D713" s="19" t="n">
        <v>36156</v>
      </c>
      <c r="E713" s="17" t="s">
        <v>23</v>
      </c>
      <c r="F713" s="17" t="n">
        <v>1</v>
      </c>
      <c r="G713" s="17" t="n">
        <v>0</v>
      </c>
      <c r="H713" s="17" t="n">
        <v>0</v>
      </c>
      <c r="I713" s="17" t="n">
        <v>0</v>
      </c>
    </row>
    <row r="714" customFormat="false" ht="16.5" hidden="false" customHeight="true" outlineLevel="0" collapsed="false">
      <c r="A714" s="17" t="n">
        <v>282</v>
      </c>
      <c r="B714" s="18" t="s">
        <v>770</v>
      </c>
      <c r="C714" s="17"/>
      <c r="D714" s="19"/>
      <c r="E714" s="17" t="s">
        <v>23</v>
      </c>
      <c r="F714" s="17" t="n">
        <v>1</v>
      </c>
      <c r="G714" s="17" t="n">
        <v>0</v>
      </c>
      <c r="H714" s="17" t="n">
        <v>0</v>
      </c>
      <c r="I714" s="17" t="n">
        <v>0</v>
      </c>
    </row>
    <row r="715" customFormat="false" ht="16.5" hidden="false" customHeight="true" outlineLevel="0" collapsed="false">
      <c r="A715" s="17" t="n">
        <v>282</v>
      </c>
      <c r="B715" s="18" t="s">
        <v>771</v>
      </c>
      <c r="C715" s="17" t="n">
        <v>803</v>
      </c>
      <c r="D715" s="19" t="n">
        <v>21929</v>
      </c>
      <c r="E715" s="17" t="s">
        <v>23</v>
      </c>
      <c r="F715" s="17" t="n">
        <v>1</v>
      </c>
      <c r="G715" s="17" t="n">
        <v>0</v>
      </c>
      <c r="H715" s="17" t="n">
        <v>0</v>
      </c>
      <c r="I715" s="17" t="n">
        <v>0</v>
      </c>
    </row>
    <row r="716" customFormat="false" ht="16.5" hidden="false" customHeight="false" outlineLevel="0" collapsed="false">
      <c r="A716" s="17" t="n">
        <v>282</v>
      </c>
      <c r="B716" s="20" t="s">
        <v>772</v>
      </c>
      <c r="C716" s="21" t="n">
        <v>450</v>
      </c>
      <c r="D716" s="22" t="n">
        <v>29633</v>
      </c>
      <c r="E716" s="21" t="s">
        <v>15</v>
      </c>
      <c r="F716" s="21" t="n">
        <v>1</v>
      </c>
      <c r="G716" s="21" t="n">
        <v>0</v>
      </c>
      <c r="H716" s="21" t="n">
        <v>0</v>
      </c>
      <c r="I716" s="23" t="n">
        <v>0</v>
      </c>
    </row>
    <row r="717" customFormat="false" ht="16.5" hidden="false" customHeight="false" outlineLevel="0" collapsed="false">
      <c r="A717" s="17" t="n">
        <v>282</v>
      </c>
      <c r="B717" s="20" t="s">
        <v>773</v>
      </c>
      <c r="C717" s="21" t="n">
        <v>239</v>
      </c>
      <c r="D717" s="22" t="n">
        <v>32296</v>
      </c>
      <c r="E717" s="21" t="s">
        <v>13</v>
      </c>
      <c r="F717" s="21" t="n">
        <v>1</v>
      </c>
      <c r="G717" s="21" t="n">
        <v>0</v>
      </c>
      <c r="H717" s="21" t="n">
        <v>0</v>
      </c>
      <c r="I717" s="23" t="n">
        <v>0</v>
      </c>
    </row>
    <row r="718" customFormat="false" ht="16.5" hidden="false" customHeight="false" outlineLevel="0" collapsed="false">
      <c r="A718" s="17" t="n">
        <v>282</v>
      </c>
      <c r="B718" s="20" t="s">
        <v>774</v>
      </c>
      <c r="C718" s="21"/>
      <c r="D718" s="24" t="n">
        <v>29779</v>
      </c>
      <c r="E718" s="21" t="s">
        <v>23</v>
      </c>
      <c r="F718" s="21" t="n">
        <v>1</v>
      </c>
      <c r="G718" s="21" t="n">
        <v>0</v>
      </c>
      <c r="H718" s="21" t="n">
        <v>0</v>
      </c>
      <c r="I718" s="23" t="n">
        <v>0</v>
      </c>
    </row>
    <row r="719" customFormat="false" ht="16.5" hidden="false" customHeight="false" outlineLevel="0" collapsed="false">
      <c r="A719" s="17" t="n">
        <v>282</v>
      </c>
      <c r="B719" s="20" t="s">
        <v>775</v>
      </c>
      <c r="C719" s="21" t="n">
        <v>953</v>
      </c>
      <c r="D719" s="24" t="n">
        <v>33185</v>
      </c>
      <c r="E719" s="21" t="s">
        <v>23</v>
      </c>
      <c r="F719" s="21" t="n">
        <v>1</v>
      </c>
      <c r="G719" s="21" t="n">
        <v>0</v>
      </c>
      <c r="H719" s="21" t="n">
        <v>0</v>
      </c>
      <c r="I719" s="23" t="n">
        <v>0</v>
      </c>
    </row>
    <row r="720" customFormat="false" ht="16.5" hidden="false" customHeight="false" outlineLevel="0" collapsed="false">
      <c r="A720" s="17" t="n">
        <v>282</v>
      </c>
      <c r="B720" s="20" t="s">
        <v>776</v>
      </c>
      <c r="C720" s="21" t="n">
        <v>1233</v>
      </c>
      <c r="D720" s="24" t="n">
        <v>29790</v>
      </c>
      <c r="E720" s="21" t="s">
        <v>15</v>
      </c>
      <c r="F720" s="21" t="n">
        <v>1</v>
      </c>
      <c r="G720" s="21" t="n">
        <v>0</v>
      </c>
      <c r="H720" s="21" t="n">
        <v>0</v>
      </c>
      <c r="I720" s="23" t="n">
        <v>0</v>
      </c>
    </row>
    <row r="721" customFormat="false" ht="16.5" hidden="false" customHeight="false" outlineLevel="0" collapsed="false">
      <c r="A721" s="17" t="n">
        <v>282</v>
      </c>
      <c r="B721" s="20" t="s">
        <v>777</v>
      </c>
      <c r="C721" s="21"/>
      <c r="D721" s="24"/>
      <c r="E721" s="21"/>
      <c r="F721" s="21" t="n">
        <v>1</v>
      </c>
      <c r="G721" s="21" t="n">
        <v>0</v>
      </c>
      <c r="H721" s="21" t="n">
        <v>0</v>
      </c>
      <c r="I721" s="23" t="n">
        <v>0</v>
      </c>
    </row>
    <row r="722" customFormat="false" ht="16.5" hidden="false" customHeight="false" outlineLevel="0" collapsed="false">
      <c r="A722" s="17" t="n">
        <v>282</v>
      </c>
      <c r="B722" s="20" t="s">
        <v>778</v>
      </c>
      <c r="C722" s="21" t="n">
        <v>258</v>
      </c>
      <c r="D722" s="24" t="n">
        <v>26019</v>
      </c>
      <c r="E722" s="21" t="s">
        <v>56</v>
      </c>
      <c r="F722" s="21" t="n">
        <v>1</v>
      </c>
      <c r="G722" s="21" t="n">
        <v>0</v>
      </c>
      <c r="H722" s="21" t="n">
        <v>0</v>
      </c>
      <c r="I722" s="23" t="n">
        <v>0</v>
      </c>
    </row>
    <row r="723" customFormat="false" ht="16.5" hidden="false" customHeight="false" outlineLevel="0" collapsed="false">
      <c r="A723" s="17" t="n">
        <v>282</v>
      </c>
      <c r="B723" s="20" t="s">
        <v>779</v>
      </c>
      <c r="C723" s="21" t="n">
        <v>683</v>
      </c>
      <c r="D723" s="24" t="n">
        <v>35743</v>
      </c>
      <c r="E723" s="21" t="s">
        <v>226</v>
      </c>
      <c r="F723" s="21" t="n">
        <v>1</v>
      </c>
      <c r="G723" s="21" t="n">
        <v>0</v>
      </c>
      <c r="H723" s="21" t="n">
        <v>0</v>
      </c>
      <c r="I723" s="23" t="n">
        <v>0</v>
      </c>
    </row>
    <row r="724" customFormat="false" ht="16.5" hidden="false" customHeight="false" outlineLevel="0" collapsed="false">
      <c r="A724" s="17" t="n">
        <v>282</v>
      </c>
      <c r="B724" s="20" t="s">
        <v>780</v>
      </c>
      <c r="C724" s="21" t="n">
        <v>844</v>
      </c>
      <c r="D724" s="24" t="n">
        <v>32616</v>
      </c>
      <c r="E724" s="21" t="s">
        <v>96</v>
      </c>
      <c r="F724" s="21" t="n">
        <v>1</v>
      </c>
      <c r="G724" s="21" t="n">
        <v>0</v>
      </c>
      <c r="H724" s="21" t="n">
        <v>0</v>
      </c>
      <c r="I724" s="23" t="n">
        <v>0</v>
      </c>
    </row>
    <row r="725" customFormat="false" ht="16.5" hidden="false" customHeight="false" outlineLevel="0" collapsed="false">
      <c r="A725" s="17" t="n">
        <v>282</v>
      </c>
      <c r="B725" s="20" t="s">
        <v>781</v>
      </c>
      <c r="C725" s="21"/>
      <c r="D725" s="24"/>
      <c r="E725" s="21" t="s">
        <v>23</v>
      </c>
      <c r="F725" s="21" t="n">
        <v>1</v>
      </c>
      <c r="G725" s="21" t="n">
        <v>0</v>
      </c>
      <c r="H725" s="21" t="n">
        <v>0</v>
      </c>
      <c r="I725" s="23" t="n">
        <v>0</v>
      </c>
    </row>
    <row r="726" customFormat="false" ht="16.5" hidden="false" customHeight="false" outlineLevel="0" collapsed="false">
      <c r="A726" s="17" t="n">
        <v>282</v>
      </c>
      <c r="B726" s="20" t="s">
        <v>782</v>
      </c>
      <c r="C726" s="21" t="n">
        <v>1051</v>
      </c>
      <c r="D726" s="24" t="n">
        <v>29673</v>
      </c>
      <c r="E726" s="21"/>
      <c r="F726" s="21" t="n">
        <v>1</v>
      </c>
      <c r="G726" s="21" t="n">
        <v>0</v>
      </c>
      <c r="H726" s="21" t="n">
        <v>0</v>
      </c>
      <c r="I726" s="23" t="n">
        <v>0</v>
      </c>
    </row>
    <row r="727" customFormat="false" ht="16.5" hidden="false" customHeight="false" outlineLevel="0" collapsed="false">
      <c r="A727" s="17" t="n">
        <v>282</v>
      </c>
      <c r="B727" s="20" t="s">
        <v>783</v>
      </c>
      <c r="C727" s="21" t="n">
        <v>290</v>
      </c>
      <c r="D727" s="24" t="n">
        <v>33852</v>
      </c>
      <c r="E727" s="21" t="s">
        <v>70</v>
      </c>
      <c r="F727" s="21" t="n">
        <v>1</v>
      </c>
      <c r="G727" s="21" t="n">
        <v>0</v>
      </c>
      <c r="H727" s="21" t="n">
        <v>0</v>
      </c>
      <c r="I727" s="23" t="n">
        <v>0</v>
      </c>
    </row>
    <row r="728" customFormat="false" ht="16.5" hidden="false" customHeight="false" outlineLevel="0" collapsed="false">
      <c r="A728" s="17" t="n">
        <v>282</v>
      </c>
      <c r="B728" s="20" t="s">
        <v>784</v>
      </c>
      <c r="C728" s="21" t="n">
        <v>685</v>
      </c>
      <c r="D728" s="24" t="n">
        <v>30198</v>
      </c>
      <c r="E728" s="21" t="s">
        <v>101</v>
      </c>
      <c r="F728" s="21" t="n">
        <v>1</v>
      </c>
      <c r="G728" s="21" t="n">
        <v>0</v>
      </c>
      <c r="H728" s="21" t="n">
        <v>0</v>
      </c>
      <c r="I728" s="23" t="n">
        <v>0</v>
      </c>
    </row>
    <row r="729" customFormat="false" ht="16.5" hidden="false" customHeight="false" outlineLevel="0" collapsed="false">
      <c r="A729" s="17" t="n">
        <v>282</v>
      </c>
      <c r="B729" s="20" t="s">
        <v>785</v>
      </c>
      <c r="C729" s="21"/>
      <c r="D729" s="24"/>
      <c r="E729" s="21"/>
      <c r="F729" s="21" t="n">
        <v>1</v>
      </c>
      <c r="G729" s="21" t="n">
        <v>0</v>
      </c>
      <c r="H729" s="21" t="n">
        <v>0</v>
      </c>
      <c r="I729" s="23" t="n">
        <v>0</v>
      </c>
    </row>
    <row r="730" customFormat="false" ht="16.5" hidden="false" customHeight="false" outlineLevel="0" collapsed="false">
      <c r="A730" s="17" t="n">
        <v>282</v>
      </c>
      <c r="B730" s="20" t="s">
        <v>786</v>
      </c>
      <c r="C730" s="21"/>
      <c r="D730" s="24" t="n">
        <v>33003</v>
      </c>
      <c r="E730" s="21" t="s">
        <v>13</v>
      </c>
      <c r="F730" s="21" t="n">
        <v>1</v>
      </c>
      <c r="G730" s="21" t="n">
        <v>0</v>
      </c>
      <c r="H730" s="21" t="n">
        <v>0</v>
      </c>
      <c r="I730" s="23" t="n">
        <v>0</v>
      </c>
    </row>
    <row r="731" customFormat="false" ht="16.5" hidden="false" customHeight="false" outlineLevel="0" collapsed="false">
      <c r="A731" s="17" t="n">
        <v>282</v>
      </c>
      <c r="B731" s="20" t="s">
        <v>787</v>
      </c>
      <c r="C731" s="21" t="n">
        <v>1390</v>
      </c>
      <c r="D731" s="24" t="n">
        <v>30863</v>
      </c>
      <c r="E731" s="21" t="s">
        <v>56</v>
      </c>
      <c r="F731" s="21" t="n">
        <v>1</v>
      </c>
      <c r="G731" s="21" t="n">
        <v>0</v>
      </c>
      <c r="H731" s="21" t="n">
        <v>0</v>
      </c>
      <c r="I731" s="23" t="n">
        <v>0</v>
      </c>
    </row>
    <row r="732" customFormat="false" ht="16.5" hidden="false" customHeight="false" outlineLevel="0" collapsed="false">
      <c r="A732" s="17" t="n">
        <v>282</v>
      </c>
      <c r="B732" s="20" t="s">
        <v>788</v>
      </c>
      <c r="C732" s="21" t="n">
        <v>1352</v>
      </c>
      <c r="D732" s="24" t="n">
        <v>34248</v>
      </c>
      <c r="E732" s="21" t="s">
        <v>475</v>
      </c>
      <c r="F732" s="21" t="n">
        <v>1</v>
      </c>
      <c r="G732" s="21" t="n">
        <v>0</v>
      </c>
      <c r="H732" s="21" t="n">
        <v>0</v>
      </c>
      <c r="I732" s="23" t="n">
        <v>0</v>
      </c>
    </row>
    <row r="733" customFormat="false" ht="16.5" hidden="false" customHeight="false" outlineLevel="0" collapsed="false">
      <c r="A733" s="17" t="n">
        <v>282</v>
      </c>
      <c r="B733" s="20" t="s">
        <v>789</v>
      </c>
      <c r="C733" s="21"/>
      <c r="D733" s="24" t="n">
        <v>29086</v>
      </c>
      <c r="E733" s="21" t="s">
        <v>70</v>
      </c>
      <c r="F733" s="21" t="n">
        <v>1</v>
      </c>
      <c r="G733" s="21" t="n">
        <v>0</v>
      </c>
      <c r="H733" s="21" t="n">
        <v>0</v>
      </c>
      <c r="I733" s="23" t="n">
        <v>0</v>
      </c>
    </row>
    <row r="734" customFormat="false" ht="16.5" hidden="false" customHeight="false" outlineLevel="0" collapsed="false">
      <c r="A734" s="17" t="n">
        <v>282</v>
      </c>
      <c r="B734" s="20" t="s">
        <v>790</v>
      </c>
      <c r="C734" s="21"/>
      <c r="D734" s="24" t="n">
        <v>25888</v>
      </c>
      <c r="E734" s="21" t="s">
        <v>70</v>
      </c>
      <c r="F734" s="21" t="n">
        <v>1</v>
      </c>
      <c r="G734" s="21" t="n">
        <v>0</v>
      </c>
      <c r="H734" s="21" t="n">
        <v>0</v>
      </c>
      <c r="I734" s="23" t="n">
        <v>0</v>
      </c>
    </row>
    <row r="735" customFormat="false" ht="16.5" hidden="false" customHeight="false" outlineLevel="0" collapsed="false">
      <c r="A735" s="17" t="n">
        <v>282</v>
      </c>
      <c r="B735" s="20" t="s">
        <v>791</v>
      </c>
      <c r="C735" s="21"/>
      <c r="D735" s="24" t="n">
        <v>30023</v>
      </c>
      <c r="E735" s="21"/>
      <c r="F735" s="21" t="n">
        <v>1</v>
      </c>
      <c r="G735" s="21" t="n">
        <v>0</v>
      </c>
      <c r="H735" s="21" t="n">
        <v>0</v>
      </c>
      <c r="I735" s="23" t="n">
        <v>0</v>
      </c>
    </row>
    <row r="736" customFormat="false" ht="16.5" hidden="false" customHeight="false" outlineLevel="0" collapsed="false">
      <c r="A736" s="17" t="n">
        <v>282</v>
      </c>
      <c r="B736" s="20" t="s">
        <v>792</v>
      </c>
      <c r="C736" s="21" t="n">
        <v>910</v>
      </c>
      <c r="D736" s="24" t="n">
        <v>36305</v>
      </c>
      <c r="E736" s="21" t="s">
        <v>101</v>
      </c>
      <c r="F736" s="21" t="n">
        <v>1</v>
      </c>
      <c r="G736" s="21" t="n">
        <v>0</v>
      </c>
      <c r="H736" s="21" t="n">
        <v>0</v>
      </c>
      <c r="I736" s="23" t="n">
        <v>0</v>
      </c>
    </row>
    <row r="737" customFormat="false" ht="16.5" hidden="false" customHeight="false" outlineLevel="0" collapsed="false">
      <c r="A737" s="17" t="n">
        <v>282</v>
      </c>
      <c r="B737" s="20" t="s">
        <v>793</v>
      </c>
      <c r="C737" s="21"/>
      <c r="D737" s="24" t="n">
        <v>33393</v>
      </c>
      <c r="E737" s="21"/>
      <c r="F737" s="21" t="n">
        <v>1</v>
      </c>
      <c r="G737" s="21" t="n">
        <v>0</v>
      </c>
      <c r="H737" s="21" t="n">
        <v>0</v>
      </c>
      <c r="I737" s="23" t="n">
        <v>0</v>
      </c>
    </row>
    <row r="738" customFormat="false" ht="16.5" hidden="false" customHeight="false" outlineLevel="0" collapsed="false">
      <c r="A738" s="17" t="n">
        <v>282</v>
      </c>
      <c r="B738" s="20" t="s">
        <v>794</v>
      </c>
      <c r="C738" s="21" t="n">
        <v>931</v>
      </c>
      <c r="D738" s="24"/>
      <c r="E738" s="21"/>
      <c r="F738" s="21" t="n">
        <v>1</v>
      </c>
      <c r="G738" s="21" t="n">
        <v>0</v>
      </c>
      <c r="H738" s="21" t="n">
        <v>0</v>
      </c>
      <c r="I738" s="23" t="n">
        <v>0</v>
      </c>
    </row>
    <row r="739" customFormat="false" ht="16.5" hidden="false" customHeight="false" outlineLevel="0" collapsed="false">
      <c r="A739" s="17" t="n">
        <v>282</v>
      </c>
      <c r="B739" s="20" t="s">
        <v>795</v>
      </c>
      <c r="C739" s="21"/>
      <c r="D739" s="24" t="n">
        <v>36240</v>
      </c>
      <c r="E739" s="21" t="s">
        <v>101</v>
      </c>
      <c r="F739" s="21" t="n">
        <v>1</v>
      </c>
      <c r="G739" s="21" t="n">
        <v>0</v>
      </c>
      <c r="H739" s="21" t="n">
        <v>0</v>
      </c>
      <c r="I739" s="23" t="n">
        <v>0</v>
      </c>
    </row>
    <row r="740" customFormat="false" ht="16.5" hidden="false" customHeight="false" outlineLevel="0" collapsed="false">
      <c r="A740" s="17" t="n">
        <v>282</v>
      </c>
      <c r="B740" s="20" t="s">
        <v>796</v>
      </c>
      <c r="C740" s="21" t="n">
        <v>645</v>
      </c>
      <c r="D740" s="24" t="n">
        <v>25478</v>
      </c>
      <c r="E740" s="21" t="s">
        <v>70</v>
      </c>
      <c r="F740" s="21" t="n">
        <v>1</v>
      </c>
      <c r="G740" s="21" t="n">
        <v>0</v>
      </c>
      <c r="H740" s="21" t="n">
        <v>0</v>
      </c>
      <c r="I740" s="23" t="n">
        <v>0</v>
      </c>
    </row>
    <row r="741" customFormat="false" ht="16.5" hidden="false" customHeight="false" outlineLevel="0" collapsed="false">
      <c r="A741" s="17" t="n">
        <v>282</v>
      </c>
      <c r="B741" s="20" t="s">
        <v>797</v>
      </c>
      <c r="C741" s="21" t="n">
        <v>646</v>
      </c>
      <c r="D741" s="24" t="n">
        <v>22120</v>
      </c>
      <c r="E741" s="21" t="s">
        <v>70</v>
      </c>
      <c r="F741" s="21" t="n">
        <v>1</v>
      </c>
      <c r="G741" s="21" t="n">
        <v>0</v>
      </c>
      <c r="H741" s="21" t="n">
        <v>0</v>
      </c>
      <c r="I741" s="23" t="n">
        <v>0</v>
      </c>
    </row>
    <row r="742" customFormat="false" ht="16.5" hidden="false" customHeight="false" outlineLevel="0" collapsed="false">
      <c r="A742" s="17" t="n">
        <v>282</v>
      </c>
      <c r="B742" s="20" t="s">
        <v>798</v>
      </c>
      <c r="C742" s="21"/>
      <c r="D742" s="24" t="n">
        <v>33927</v>
      </c>
      <c r="E742" s="21" t="s">
        <v>23</v>
      </c>
      <c r="F742" s="21" t="n">
        <v>1</v>
      </c>
      <c r="G742" s="21" t="n">
        <v>0</v>
      </c>
      <c r="H742" s="21" t="n">
        <v>0</v>
      </c>
      <c r="I742" s="23" t="n">
        <v>0</v>
      </c>
    </row>
    <row r="743" customFormat="false" ht="16.5" hidden="false" customHeight="false" outlineLevel="0" collapsed="false">
      <c r="A743" s="17" t="n">
        <v>282</v>
      </c>
      <c r="B743" s="20" t="s">
        <v>799</v>
      </c>
      <c r="C743" s="21"/>
      <c r="D743" s="24" t="n">
        <v>30459</v>
      </c>
      <c r="E743" s="21" t="s">
        <v>15</v>
      </c>
      <c r="F743" s="21" t="n">
        <v>1</v>
      </c>
      <c r="G743" s="21" t="n">
        <v>0</v>
      </c>
      <c r="H743" s="21" t="n">
        <v>0</v>
      </c>
      <c r="I743" s="23" t="n">
        <v>0</v>
      </c>
    </row>
    <row r="744" customFormat="false" ht="16.5" hidden="false" customHeight="false" outlineLevel="0" collapsed="false">
      <c r="A744" s="17" t="n">
        <v>282</v>
      </c>
      <c r="B744" s="20" t="s">
        <v>800</v>
      </c>
      <c r="C744" s="21"/>
      <c r="D744" s="24"/>
      <c r="E744" s="21" t="s">
        <v>36</v>
      </c>
      <c r="F744" s="21" t="n">
        <v>1</v>
      </c>
      <c r="G744" s="21" t="n">
        <v>0</v>
      </c>
      <c r="H744" s="21" t="n">
        <v>0</v>
      </c>
      <c r="I744" s="23" t="n">
        <v>0</v>
      </c>
    </row>
    <row r="745" customFormat="false" ht="16.5" hidden="false" customHeight="false" outlineLevel="0" collapsed="false">
      <c r="A745" s="17" t="n">
        <v>282</v>
      </c>
      <c r="B745" s="20" t="s">
        <v>801</v>
      </c>
      <c r="C745" s="21"/>
      <c r="D745" s="24" t="n">
        <v>27086</v>
      </c>
      <c r="E745" s="21" t="s">
        <v>15</v>
      </c>
      <c r="F745" s="21" t="n">
        <v>1</v>
      </c>
      <c r="G745" s="21" t="n">
        <v>0</v>
      </c>
      <c r="H745" s="21" t="n">
        <v>0</v>
      </c>
      <c r="I745" s="23" t="n">
        <v>0</v>
      </c>
    </row>
    <row r="746" customFormat="false" ht="16.5" hidden="false" customHeight="false" outlineLevel="0" collapsed="false">
      <c r="A746" s="17" t="n">
        <v>282</v>
      </c>
      <c r="B746" s="20" t="s">
        <v>802</v>
      </c>
      <c r="C746" s="21" t="n">
        <v>936</v>
      </c>
      <c r="D746" s="24" t="n">
        <v>30225</v>
      </c>
      <c r="E746" s="21" t="s">
        <v>23</v>
      </c>
      <c r="F746" s="21" t="n">
        <v>1</v>
      </c>
      <c r="G746" s="21" t="n">
        <v>0</v>
      </c>
      <c r="H746" s="21" t="n">
        <v>0</v>
      </c>
      <c r="I746" s="23" t="n">
        <v>0</v>
      </c>
    </row>
    <row r="747" customFormat="false" ht="16.5" hidden="false" customHeight="false" outlineLevel="0" collapsed="false">
      <c r="A747" s="17" t="n">
        <v>282</v>
      </c>
      <c r="B747" s="20" t="s">
        <v>803</v>
      </c>
      <c r="C747" s="21" t="n">
        <v>1184</v>
      </c>
      <c r="D747" s="24" t="n">
        <v>36842</v>
      </c>
      <c r="E747" s="21" t="s">
        <v>23</v>
      </c>
      <c r="F747" s="21" t="n">
        <v>1</v>
      </c>
      <c r="G747" s="21" t="n">
        <v>0</v>
      </c>
      <c r="H747" s="21" t="n">
        <v>0</v>
      </c>
      <c r="I747" s="23" t="n">
        <v>0</v>
      </c>
    </row>
    <row r="748" customFormat="false" ht="16.5" hidden="false" customHeight="false" outlineLevel="0" collapsed="false">
      <c r="A748" s="17" t="n">
        <v>282</v>
      </c>
      <c r="B748" s="20" t="s">
        <v>804</v>
      </c>
      <c r="C748" s="21" t="n">
        <v>878</v>
      </c>
      <c r="D748" s="24" t="n">
        <v>36899</v>
      </c>
      <c r="E748" s="21" t="s">
        <v>13</v>
      </c>
      <c r="F748" s="21" t="n">
        <v>1</v>
      </c>
      <c r="G748" s="21" t="n">
        <v>0</v>
      </c>
      <c r="H748" s="21" t="n">
        <v>0</v>
      </c>
      <c r="I748" s="23" t="n">
        <v>0</v>
      </c>
    </row>
    <row r="749" customFormat="false" ht="16.5" hidden="false" customHeight="false" outlineLevel="0" collapsed="false">
      <c r="A749" s="17" t="n">
        <v>282</v>
      </c>
      <c r="B749" s="20" t="s">
        <v>805</v>
      </c>
      <c r="C749" s="21" t="n">
        <v>145</v>
      </c>
      <c r="D749" s="24" t="n">
        <v>34048</v>
      </c>
      <c r="E749" s="21" t="s">
        <v>471</v>
      </c>
      <c r="F749" s="21" t="n">
        <v>1</v>
      </c>
      <c r="G749" s="21" t="n">
        <v>0</v>
      </c>
      <c r="H749" s="21" t="n">
        <v>0</v>
      </c>
      <c r="I749" s="23" t="n">
        <v>0</v>
      </c>
    </row>
    <row r="750" customFormat="false" ht="16.5" hidden="false" customHeight="false" outlineLevel="0" collapsed="false">
      <c r="A750" s="17" t="n">
        <v>282</v>
      </c>
      <c r="B750" s="20" t="s">
        <v>806</v>
      </c>
      <c r="C750" s="21" t="n">
        <v>173</v>
      </c>
      <c r="D750" s="24" t="n">
        <v>30778</v>
      </c>
      <c r="E750" s="21" t="s">
        <v>70</v>
      </c>
      <c r="F750" s="21" t="n">
        <v>1</v>
      </c>
      <c r="G750" s="21" t="n">
        <v>0</v>
      </c>
      <c r="H750" s="21" t="n">
        <v>0</v>
      </c>
      <c r="I750" s="23" t="n">
        <v>0</v>
      </c>
    </row>
    <row r="751" customFormat="false" ht="16.5" hidden="false" customHeight="false" outlineLevel="0" collapsed="false">
      <c r="A751" s="17" t="n">
        <v>282</v>
      </c>
      <c r="B751" s="20" t="s">
        <v>807</v>
      </c>
      <c r="C751" s="21"/>
      <c r="D751" s="24"/>
      <c r="E751" s="21" t="s">
        <v>23</v>
      </c>
      <c r="F751" s="21" t="n">
        <v>1</v>
      </c>
      <c r="G751" s="21" t="n">
        <v>0</v>
      </c>
      <c r="H751" s="21" t="n">
        <v>0</v>
      </c>
      <c r="I751" s="23" t="n">
        <v>0</v>
      </c>
    </row>
    <row r="752" customFormat="false" ht="16.5" hidden="false" customHeight="false" outlineLevel="0" collapsed="false">
      <c r="A752" s="17" t="n">
        <v>282</v>
      </c>
      <c r="B752" s="20" t="s">
        <v>808</v>
      </c>
      <c r="C752" s="21" t="n">
        <v>641</v>
      </c>
      <c r="D752" s="24" t="n">
        <v>29100</v>
      </c>
      <c r="E752" s="21" t="s">
        <v>70</v>
      </c>
      <c r="F752" s="21" t="n">
        <v>1</v>
      </c>
      <c r="G752" s="21" t="n">
        <v>0</v>
      </c>
      <c r="H752" s="21" t="n">
        <v>0</v>
      </c>
      <c r="I752" s="23" t="n">
        <v>0</v>
      </c>
    </row>
    <row r="753" customFormat="false" ht="16.5" hidden="false" customHeight="false" outlineLevel="0" collapsed="false">
      <c r="A753" s="17" t="n">
        <v>282</v>
      </c>
      <c r="B753" s="20" t="s">
        <v>809</v>
      </c>
      <c r="C753" s="21" t="n">
        <v>92</v>
      </c>
      <c r="D753" s="24" t="n">
        <v>22574</v>
      </c>
      <c r="E753" s="21" t="s">
        <v>70</v>
      </c>
      <c r="F753" s="21" t="n">
        <v>1</v>
      </c>
      <c r="G753" s="21" t="n">
        <v>0</v>
      </c>
      <c r="H753" s="21" t="n">
        <v>0</v>
      </c>
      <c r="I753" s="23" t="n">
        <v>0</v>
      </c>
    </row>
    <row r="754" customFormat="false" ht="16.5" hidden="false" customHeight="false" outlineLevel="0" collapsed="false">
      <c r="A754" s="17" t="n">
        <v>282</v>
      </c>
      <c r="B754" s="20" t="s">
        <v>810</v>
      </c>
      <c r="C754" s="21"/>
      <c r="D754" s="24"/>
      <c r="E754" s="21" t="s">
        <v>13</v>
      </c>
      <c r="F754" s="21" t="n">
        <v>1</v>
      </c>
      <c r="G754" s="21" t="n">
        <v>0</v>
      </c>
      <c r="H754" s="21" t="n">
        <v>0</v>
      </c>
      <c r="I754" s="23" t="n">
        <v>0</v>
      </c>
    </row>
    <row r="755" customFormat="false" ht="16.5" hidden="false" customHeight="false" outlineLevel="0" collapsed="false">
      <c r="A755" s="17" t="n">
        <v>282</v>
      </c>
      <c r="B755" s="20" t="s">
        <v>811</v>
      </c>
      <c r="C755" s="21" t="n">
        <v>1200</v>
      </c>
      <c r="D755" s="24" t="n">
        <v>31589</v>
      </c>
      <c r="E755" s="21" t="s">
        <v>23</v>
      </c>
      <c r="F755" s="21" t="n">
        <v>1</v>
      </c>
      <c r="G755" s="21" t="n">
        <v>0</v>
      </c>
      <c r="H755" s="21" t="n">
        <v>0</v>
      </c>
      <c r="I755" s="23" t="n">
        <v>0</v>
      </c>
    </row>
    <row r="756" customFormat="false" ht="16.5" hidden="false" customHeight="false" outlineLevel="0" collapsed="false">
      <c r="A756" s="17" t="n">
        <v>282</v>
      </c>
      <c r="B756" s="20" t="s">
        <v>812</v>
      </c>
      <c r="C756" s="21"/>
      <c r="D756" s="24"/>
      <c r="E756" s="21" t="s">
        <v>23</v>
      </c>
      <c r="F756" s="21" t="n">
        <v>1</v>
      </c>
      <c r="G756" s="21" t="n">
        <v>0</v>
      </c>
      <c r="H756" s="21" t="n">
        <v>0</v>
      </c>
      <c r="I756" s="23" t="n">
        <v>0</v>
      </c>
    </row>
    <row r="757" customFormat="false" ht="16.5" hidden="false" customHeight="false" outlineLevel="0" collapsed="false">
      <c r="A757" s="17" t="n">
        <v>282</v>
      </c>
      <c r="B757" s="20" t="s">
        <v>813</v>
      </c>
      <c r="C757" s="21"/>
      <c r="D757" s="24" t="n">
        <v>32512</v>
      </c>
      <c r="E757" s="21"/>
      <c r="F757" s="21" t="n">
        <v>1</v>
      </c>
      <c r="G757" s="21" t="n">
        <v>0</v>
      </c>
      <c r="H757" s="21" t="n">
        <v>0</v>
      </c>
      <c r="I757" s="23" t="n">
        <v>0</v>
      </c>
    </row>
    <row r="758" customFormat="false" ht="16.5" hidden="false" customHeight="false" outlineLevel="0" collapsed="false">
      <c r="A758" s="17" t="n">
        <v>282</v>
      </c>
      <c r="B758" s="20" t="s">
        <v>814</v>
      </c>
      <c r="C758" s="21" t="n">
        <v>856</v>
      </c>
      <c r="D758" s="24"/>
      <c r="E758" s="21" t="s">
        <v>36</v>
      </c>
      <c r="F758" s="21" t="n">
        <v>1</v>
      </c>
      <c r="G758" s="21" t="n">
        <v>0</v>
      </c>
      <c r="H758" s="21" t="n">
        <v>0</v>
      </c>
      <c r="I758" s="23" t="n">
        <v>0</v>
      </c>
    </row>
    <row r="759" customFormat="false" ht="16.5" hidden="false" customHeight="false" outlineLevel="0" collapsed="false">
      <c r="A759" s="17" t="n">
        <v>282</v>
      </c>
      <c r="B759" s="20" t="s">
        <v>815</v>
      </c>
      <c r="C759" s="21" t="n">
        <v>1377</v>
      </c>
      <c r="D759" s="24" t="n">
        <v>21844</v>
      </c>
      <c r="E759" s="21" t="s">
        <v>101</v>
      </c>
      <c r="F759" s="21" t="n">
        <v>1</v>
      </c>
      <c r="G759" s="21" t="n">
        <v>0</v>
      </c>
      <c r="H759" s="21" t="n">
        <v>0</v>
      </c>
      <c r="I759" s="23" t="n">
        <v>0</v>
      </c>
    </row>
    <row r="760" customFormat="false" ht="16.5" hidden="false" customHeight="false" outlineLevel="0" collapsed="false">
      <c r="A760" s="17" t="n">
        <v>282</v>
      </c>
      <c r="B760" s="20" t="s">
        <v>816</v>
      </c>
      <c r="C760" s="21"/>
      <c r="D760" s="24"/>
      <c r="E760" s="21" t="s">
        <v>13</v>
      </c>
      <c r="F760" s="21" t="n">
        <v>1</v>
      </c>
      <c r="G760" s="21" t="n">
        <v>0</v>
      </c>
      <c r="H760" s="21" t="n">
        <v>0</v>
      </c>
      <c r="I760" s="23" t="n">
        <v>0</v>
      </c>
    </row>
    <row r="761" customFormat="false" ht="16.5" hidden="false" customHeight="false" outlineLevel="0" collapsed="false">
      <c r="A761" s="17" t="n">
        <v>282</v>
      </c>
      <c r="B761" s="20" t="s">
        <v>817</v>
      </c>
      <c r="C761" s="21"/>
      <c r="D761" s="24" t="n">
        <v>24034</v>
      </c>
      <c r="E761" s="21" t="s">
        <v>70</v>
      </c>
      <c r="F761" s="21" t="n">
        <v>1</v>
      </c>
      <c r="G761" s="21" t="n">
        <v>0</v>
      </c>
      <c r="H761" s="21" t="n">
        <v>0</v>
      </c>
      <c r="I761" s="23" t="n">
        <v>0</v>
      </c>
    </row>
    <row r="762" customFormat="false" ht="16.5" hidden="false" customHeight="false" outlineLevel="0" collapsed="false">
      <c r="A762" s="17" t="n">
        <v>282</v>
      </c>
      <c r="B762" s="20" t="s">
        <v>818</v>
      </c>
      <c r="C762" s="21" t="n">
        <v>362</v>
      </c>
      <c r="D762" s="24" t="n">
        <v>26016</v>
      </c>
      <c r="E762" s="21" t="s">
        <v>23</v>
      </c>
      <c r="F762" s="21" t="n">
        <v>1</v>
      </c>
      <c r="G762" s="21" t="n">
        <v>0</v>
      </c>
      <c r="H762" s="21" t="n">
        <v>0</v>
      </c>
      <c r="I762" s="23" t="n">
        <v>0</v>
      </c>
    </row>
    <row r="763" customFormat="false" ht="16.5" hidden="false" customHeight="false" outlineLevel="0" collapsed="false">
      <c r="A763" s="17" t="n">
        <v>282</v>
      </c>
      <c r="B763" s="20" t="s">
        <v>819</v>
      </c>
      <c r="C763" s="21" t="n">
        <v>1251</v>
      </c>
      <c r="D763" s="24" t="n">
        <v>31633</v>
      </c>
      <c r="E763" s="21" t="s">
        <v>820</v>
      </c>
      <c r="F763" s="21" t="n">
        <v>1</v>
      </c>
      <c r="G763" s="21" t="n">
        <v>0</v>
      </c>
      <c r="H763" s="21" t="n">
        <v>0</v>
      </c>
      <c r="I763" s="23" t="n">
        <v>0</v>
      </c>
    </row>
    <row r="764" customFormat="false" ht="16.5" hidden="false" customHeight="false" outlineLevel="0" collapsed="false">
      <c r="A764" s="17" t="n">
        <v>282</v>
      </c>
      <c r="B764" s="20" t="s">
        <v>821</v>
      </c>
      <c r="C764" s="21"/>
      <c r="D764" s="24" t="n">
        <v>30542</v>
      </c>
      <c r="E764" s="21" t="s">
        <v>15</v>
      </c>
      <c r="F764" s="21" t="n">
        <v>1</v>
      </c>
      <c r="G764" s="21" t="n">
        <v>0</v>
      </c>
      <c r="H764" s="21" t="n">
        <v>0</v>
      </c>
      <c r="I764" s="23" t="n">
        <v>0</v>
      </c>
    </row>
    <row r="765" customFormat="false" ht="16.5" hidden="false" customHeight="false" outlineLevel="0" collapsed="false">
      <c r="A765" s="17" t="n">
        <v>282</v>
      </c>
      <c r="B765" s="20" t="s">
        <v>822</v>
      </c>
      <c r="C765" s="21"/>
      <c r="D765" s="24"/>
      <c r="E765" s="21" t="s">
        <v>23</v>
      </c>
      <c r="F765" s="21" t="n">
        <v>1</v>
      </c>
      <c r="G765" s="21" t="n">
        <v>0</v>
      </c>
      <c r="H765" s="21" t="n">
        <v>0</v>
      </c>
      <c r="I765" s="23" t="n">
        <v>0</v>
      </c>
    </row>
    <row r="766" customFormat="false" ht="16.5" hidden="false" customHeight="false" outlineLevel="0" collapsed="false">
      <c r="A766" s="17" t="n">
        <v>282</v>
      </c>
      <c r="B766" s="20" t="s">
        <v>823</v>
      </c>
      <c r="C766" s="21"/>
      <c r="D766" s="24" t="n">
        <v>26393</v>
      </c>
      <c r="E766" s="21"/>
      <c r="F766" s="21" t="n">
        <v>1</v>
      </c>
      <c r="G766" s="21" t="n">
        <v>0</v>
      </c>
      <c r="H766" s="21" t="n">
        <v>0</v>
      </c>
      <c r="I766" s="23" t="n">
        <v>0</v>
      </c>
    </row>
    <row r="767" customFormat="false" ht="16.5" hidden="false" customHeight="false" outlineLevel="0" collapsed="false">
      <c r="A767" s="17" t="n">
        <v>282</v>
      </c>
      <c r="B767" s="20" t="s">
        <v>824</v>
      </c>
      <c r="C767" s="21"/>
      <c r="D767" s="24" t="n">
        <v>33132</v>
      </c>
      <c r="E767" s="21" t="s">
        <v>23</v>
      </c>
      <c r="F767" s="21" t="n">
        <v>1</v>
      </c>
      <c r="G767" s="21" t="n">
        <v>0</v>
      </c>
      <c r="H767" s="21" t="n">
        <v>0</v>
      </c>
      <c r="I767" s="23" t="n">
        <v>0</v>
      </c>
    </row>
    <row r="768" customFormat="false" ht="16.5" hidden="false" customHeight="false" outlineLevel="0" collapsed="false">
      <c r="A768" s="17" t="n">
        <v>282</v>
      </c>
      <c r="B768" s="20" t="s">
        <v>825</v>
      </c>
      <c r="C768" s="21"/>
      <c r="D768" s="24"/>
      <c r="E768" s="21" t="s">
        <v>13</v>
      </c>
      <c r="F768" s="21" t="n">
        <v>1</v>
      </c>
      <c r="G768" s="21" t="n">
        <v>0</v>
      </c>
      <c r="H768" s="21" t="n">
        <v>0</v>
      </c>
      <c r="I768" s="23" t="n">
        <v>0</v>
      </c>
    </row>
    <row r="769" customFormat="false" ht="16.5" hidden="false" customHeight="false" outlineLevel="0" collapsed="false">
      <c r="A769" s="17" t="n">
        <v>282</v>
      </c>
      <c r="B769" s="20" t="s">
        <v>826</v>
      </c>
      <c r="C769" s="21"/>
      <c r="D769" s="24"/>
      <c r="E769" s="21"/>
      <c r="F769" s="21" t="n">
        <v>1</v>
      </c>
      <c r="G769" s="21" t="n">
        <v>0</v>
      </c>
      <c r="H769" s="21" t="n">
        <v>0</v>
      </c>
      <c r="I769" s="23" t="n">
        <v>0</v>
      </c>
    </row>
    <row r="770" customFormat="false" ht="16.5" hidden="false" customHeight="false" outlineLevel="0" collapsed="false">
      <c r="A770" s="17" t="n">
        <v>282</v>
      </c>
      <c r="B770" s="20" t="s">
        <v>827</v>
      </c>
      <c r="C770" s="21" t="n">
        <v>91</v>
      </c>
      <c r="D770" s="24" t="n">
        <v>24491</v>
      </c>
      <c r="E770" s="21" t="s">
        <v>427</v>
      </c>
      <c r="F770" s="21" t="n">
        <v>1</v>
      </c>
      <c r="G770" s="21" t="n">
        <v>0</v>
      </c>
      <c r="H770" s="21" t="n">
        <v>0</v>
      </c>
      <c r="I770" s="23" t="n">
        <v>0</v>
      </c>
    </row>
    <row r="771" customFormat="false" ht="16.5" hidden="false" customHeight="false" outlineLevel="0" collapsed="false">
      <c r="A771" s="17" t="n">
        <v>282</v>
      </c>
      <c r="B771" s="20" t="s">
        <v>828</v>
      </c>
      <c r="C771" s="21"/>
      <c r="D771" s="24"/>
      <c r="E771" s="21" t="s">
        <v>51</v>
      </c>
      <c r="F771" s="21" t="n">
        <v>1</v>
      </c>
      <c r="G771" s="21" t="n">
        <v>0</v>
      </c>
      <c r="H771" s="21" t="n">
        <v>0</v>
      </c>
      <c r="I771" s="23" t="n">
        <v>0</v>
      </c>
    </row>
    <row r="772" customFormat="false" ht="16.5" hidden="false" customHeight="false" outlineLevel="0" collapsed="false">
      <c r="A772" s="17" t="n">
        <v>282</v>
      </c>
      <c r="B772" s="20" t="s">
        <v>829</v>
      </c>
      <c r="C772" s="21"/>
      <c r="D772" s="24"/>
      <c r="E772" s="21"/>
      <c r="F772" s="21" t="n">
        <v>1</v>
      </c>
      <c r="G772" s="21" t="n">
        <v>0</v>
      </c>
      <c r="H772" s="21" t="n">
        <v>0</v>
      </c>
      <c r="I772" s="23" t="n">
        <v>0</v>
      </c>
    </row>
    <row r="773" customFormat="false" ht="16.5" hidden="false" customHeight="false" outlineLevel="0" collapsed="false">
      <c r="A773" s="17" t="n">
        <v>282</v>
      </c>
      <c r="B773" s="20" t="s">
        <v>830</v>
      </c>
      <c r="C773" s="21" t="n">
        <v>1419</v>
      </c>
      <c r="D773" s="24" t="n">
        <v>23830</v>
      </c>
      <c r="E773" s="21" t="s">
        <v>13</v>
      </c>
      <c r="F773" s="21" t="n">
        <v>1</v>
      </c>
      <c r="G773" s="21" t="n">
        <v>0</v>
      </c>
      <c r="H773" s="21" t="n">
        <v>0</v>
      </c>
      <c r="I773" s="23" t="n">
        <v>0</v>
      </c>
    </row>
    <row r="774" customFormat="false" ht="16.5" hidden="false" customHeight="false" outlineLevel="0" collapsed="false">
      <c r="A774" s="17" t="n">
        <v>282</v>
      </c>
      <c r="B774" s="20" t="s">
        <v>831</v>
      </c>
      <c r="C774" s="21" t="n">
        <v>232</v>
      </c>
      <c r="D774" s="24" t="n">
        <v>30837</v>
      </c>
      <c r="E774" s="21" t="s">
        <v>36</v>
      </c>
      <c r="F774" s="21" t="n">
        <v>1</v>
      </c>
      <c r="G774" s="21" t="n">
        <v>0</v>
      </c>
      <c r="H774" s="21" t="n">
        <v>0</v>
      </c>
      <c r="I774" s="23" t="n">
        <v>0</v>
      </c>
    </row>
    <row r="775" customFormat="false" ht="16.5" hidden="false" customHeight="false" outlineLevel="0" collapsed="false">
      <c r="A775" s="17" t="n">
        <v>282</v>
      </c>
      <c r="B775" s="20" t="s">
        <v>832</v>
      </c>
      <c r="C775" s="21"/>
      <c r="D775" s="24"/>
      <c r="E775" s="21"/>
      <c r="F775" s="21" t="n">
        <v>1</v>
      </c>
      <c r="G775" s="21" t="n">
        <v>0</v>
      </c>
      <c r="H775" s="21" t="n">
        <v>0</v>
      </c>
      <c r="I775" s="23" t="n">
        <v>0</v>
      </c>
    </row>
    <row r="776" customFormat="false" ht="16.5" hidden="false" customHeight="false" outlineLevel="0" collapsed="false">
      <c r="A776" s="17" t="n">
        <v>282</v>
      </c>
      <c r="B776" s="20" t="s">
        <v>833</v>
      </c>
      <c r="C776" s="21"/>
      <c r="D776" s="24"/>
      <c r="E776" s="21" t="s">
        <v>23</v>
      </c>
      <c r="F776" s="21" t="n">
        <v>1</v>
      </c>
      <c r="G776" s="21" t="n">
        <v>0</v>
      </c>
      <c r="H776" s="21" t="n">
        <v>0</v>
      </c>
      <c r="I776" s="23" t="n">
        <v>0</v>
      </c>
    </row>
    <row r="777" customFormat="false" ht="16.5" hidden="false" customHeight="false" outlineLevel="0" collapsed="false">
      <c r="A777" s="17" t="n">
        <v>282</v>
      </c>
      <c r="B777" s="20" t="s">
        <v>834</v>
      </c>
      <c r="C777" s="21" t="n">
        <v>695</v>
      </c>
      <c r="D777" s="24" t="n">
        <v>35508</v>
      </c>
      <c r="E777" s="21" t="s">
        <v>226</v>
      </c>
      <c r="F777" s="21" t="n">
        <v>1</v>
      </c>
      <c r="G777" s="21" t="n">
        <v>0</v>
      </c>
      <c r="H777" s="21" t="n">
        <v>0</v>
      </c>
      <c r="I777" s="23" t="n">
        <v>0</v>
      </c>
    </row>
    <row r="778" customFormat="false" ht="16.5" hidden="false" customHeight="false" outlineLevel="0" collapsed="false">
      <c r="A778" s="17" t="n">
        <v>282</v>
      </c>
      <c r="B778" s="20" t="s">
        <v>835</v>
      </c>
      <c r="C778" s="21"/>
      <c r="D778" s="24" t="n">
        <v>35209</v>
      </c>
      <c r="E778" s="21" t="s">
        <v>15</v>
      </c>
      <c r="F778" s="21" t="n">
        <v>1</v>
      </c>
      <c r="G778" s="21" t="n">
        <v>0</v>
      </c>
      <c r="H778" s="21" t="n">
        <v>0</v>
      </c>
      <c r="I778" s="23" t="n">
        <v>0</v>
      </c>
    </row>
    <row r="779" customFormat="false" ht="16.5" hidden="false" customHeight="false" outlineLevel="0" collapsed="false">
      <c r="A779" s="17" t="n">
        <v>282</v>
      </c>
      <c r="B779" s="20" t="s">
        <v>836</v>
      </c>
      <c r="C779" s="21" t="n">
        <v>875</v>
      </c>
      <c r="D779" s="24" t="n">
        <v>32193</v>
      </c>
      <c r="E779" s="21" t="s">
        <v>13</v>
      </c>
      <c r="F779" s="21" t="n">
        <v>1</v>
      </c>
      <c r="G779" s="21" t="n">
        <v>0</v>
      </c>
      <c r="H779" s="21" t="n">
        <v>0</v>
      </c>
      <c r="I779" s="23" t="n">
        <v>0</v>
      </c>
    </row>
    <row r="780" customFormat="false" ht="16.5" hidden="false" customHeight="false" outlineLevel="0" collapsed="false">
      <c r="A780" s="17" t="n">
        <v>282</v>
      </c>
      <c r="B780" s="20" t="s">
        <v>837</v>
      </c>
      <c r="C780" s="21"/>
      <c r="D780" s="24" t="n">
        <v>34189</v>
      </c>
      <c r="E780" s="21" t="s">
        <v>23</v>
      </c>
      <c r="F780" s="21" t="n">
        <v>1</v>
      </c>
      <c r="G780" s="21" t="n">
        <v>0</v>
      </c>
      <c r="H780" s="21" t="n">
        <v>0</v>
      </c>
      <c r="I780" s="23" t="n">
        <v>0</v>
      </c>
    </row>
    <row r="781" customFormat="false" ht="16.5" hidden="false" customHeight="false" outlineLevel="0" collapsed="false">
      <c r="A781" s="17" t="n">
        <v>282</v>
      </c>
      <c r="B781" s="20" t="s">
        <v>838</v>
      </c>
      <c r="C781" s="21" t="n">
        <v>267</v>
      </c>
      <c r="D781" s="24" t="n">
        <v>28045</v>
      </c>
      <c r="E781" s="21" t="s">
        <v>56</v>
      </c>
      <c r="F781" s="21" t="n">
        <v>1</v>
      </c>
      <c r="G781" s="21" t="n">
        <v>0</v>
      </c>
      <c r="H781" s="21" t="n">
        <v>0</v>
      </c>
      <c r="I781" s="23" t="n">
        <v>0</v>
      </c>
    </row>
    <row r="782" customFormat="false" ht="16.5" hidden="false" customHeight="false" outlineLevel="0" collapsed="false">
      <c r="A782" s="17" t="n">
        <v>282</v>
      </c>
      <c r="B782" s="20" t="s">
        <v>839</v>
      </c>
      <c r="C782" s="21"/>
      <c r="D782" s="24" t="n">
        <v>28917</v>
      </c>
      <c r="E782" s="21" t="s">
        <v>70</v>
      </c>
      <c r="F782" s="21" t="n">
        <v>1</v>
      </c>
      <c r="G782" s="21" t="n">
        <v>0</v>
      </c>
      <c r="H782" s="21" t="n">
        <v>0</v>
      </c>
      <c r="I782" s="23" t="n">
        <v>0</v>
      </c>
    </row>
    <row r="783" customFormat="false" ht="16.5" hidden="false" customHeight="false" outlineLevel="0" collapsed="false">
      <c r="A783" s="17" t="n">
        <v>282</v>
      </c>
      <c r="B783" s="20" t="s">
        <v>840</v>
      </c>
      <c r="C783" s="21"/>
      <c r="D783" s="24" t="n">
        <v>34313</v>
      </c>
      <c r="E783" s="21" t="s">
        <v>13</v>
      </c>
      <c r="F783" s="21" t="n">
        <v>1</v>
      </c>
      <c r="G783" s="21" t="n">
        <v>0</v>
      </c>
      <c r="H783" s="21" t="n">
        <v>0</v>
      </c>
      <c r="I783" s="23" t="n">
        <v>0</v>
      </c>
    </row>
    <row r="784" customFormat="false" ht="16.5" hidden="false" customHeight="false" outlineLevel="0" collapsed="false">
      <c r="A784" s="17" t="n">
        <v>282</v>
      </c>
      <c r="B784" s="20" t="s">
        <v>841</v>
      </c>
      <c r="C784" s="21" t="n">
        <v>189</v>
      </c>
      <c r="D784" s="24" t="n">
        <v>30969</v>
      </c>
      <c r="E784" s="21" t="s">
        <v>23</v>
      </c>
      <c r="F784" s="21" t="n">
        <v>1</v>
      </c>
      <c r="G784" s="21" t="n">
        <v>0</v>
      </c>
      <c r="H784" s="21" t="n">
        <v>0</v>
      </c>
      <c r="I784" s="23" t="n">
        <v>0</v>
      </c>
    </row>
    <row r="785" customFormat="false" ht="16.5" hidden="false" customHeight="false" outlineLevel="0" collapsed="false">
      <c r="A785" s="17" t="n">
        <v>282</v>
      </c>
      <c r="B785" s="20" t="s">
        <v>842</v>
      </c>
      <c r="C785" s="21" t="n">
        <v>699</v>
      </c>
      <c r="D785" s="24" t="n">
        <v>35678</v>
      </c>
      <c r="E785" s="21" t="s">
        <v>101</v>
      </c>
      <c r="F785" s="21" t="n">
        <v>1</v>
      </c>
      <c r="G785" s="21" t="n">
        <v>0</v>
      </c>
      <c r="H785" s="21" t="n">
        <v>0</v>
      </c>
      <c r="I785" s="23" t="n">
        <v>0</v>
      </c>
    </row>
    <row r="786" customFormat="false" ht="16.5" hidden="false" customHeight="false" outlineLevel="0" collapsed="false">
      <c r="A786" s="17" t="n">
        <v>282</v>
      </c>
      <c r="B786" s="20" t="s">
        <v>843</v>
      </c>
      <c r="C786" s="21" t="n">
        <v>921</v>
      </c>
      <c r="D786" s="24" t="n">
        <v>34932</v>
      </c>
      <c r="E786" s="21" t="s">
        <v>56</v>
      </c>
      <c r="F786" s="21" t="n">
        <v>1</v>
      </c>
      <c r="G786" s="21" t="n">
        <v>0</v>
      </c>
      <c r="H786" s="21" t="n">
        <v>0</v>
      </c>
      <c r="I786" s="23" t="n">
        <v>0</v>
      </c>
    </row>
    <row r="787" customFormat="false" ht="16.5" hidden="false" customHeight="false" outlineLevel="0" collapsed="false">
      <c r="A787" s="17" t="n">
        <v>282</v>
      </c>
      <c r="B787" s="20" t="s">
        <v>844</v>
      </c>
      <c r="C787" s="21"/>
      <c r="D787" s="24" t="n">
        <v>31150</v>
      </c>
      <c r="E787" s="21" t="s">
        <v>23</v>
      </c>
      <c r="F787" s="21" t="n">
        <v>1</v>
      </c>
      <c r="G787" s="21" t="n">
        <v>0</v>
      </c>
      <c r="H787" s="21" t="n">
        <v>0</v>
      </c>
      <c r="I787" s="23" t="n">
        <v>0</v>
      </c>
    </row>
    <row r="788" customFormat="false" ht="16.5" hidden="false" customHeight="false" outlineLevel="0" collapsed="false">
      <c r="A788" s="17" t="n">
        <v>282</v>
      </c>
      <c r="B788" s="20" t="s">
        <v>845</v>
      </c>
      <c r="C788" s="21"/>
      <c r="D788" s="24"/>
      <c r="E788" s="21" t="s">
        <v>51</v>
      </c>
      <c r="F788" s="21" t="n">
        <v>1</v>
      </c>
      <c r="G788" s="21" t="n">
        <v>0</v>
      </c>
      <c r="H788" s="21" t="n">
        <v>0</v>
      </c>
      <c r="I788" s="23" t="n">
        <v>0</v>
      </c>
    </row>
    <row r="789" customFormat="false" ht="16.5" hidden="false" customHeight="false" outlineLevel="0" collapsed="false">
      <c r="A789" s="17" t="n">
        <v>282</v>
      </c>
      <c r="B789" s="20" t="s">
        <v>846</v>
      </c>
      <c r="C789" s="21"/>
      <c r="D789" s="24" t="n">
        <v>28455</v>
      </c>
      <c r="E789" s="21" t="s">
        <v>15</v>
      </c>
      <c r="F789" s="21" t="n">
        <v>1</v>
      </c>
      <c r="G789" s="21" t="n">
        <v>0</v>
      </c>
      <c r="H789" s="21" t="n">
        <v>0</v>
      </c>
      <c r="I789" s="23" t="n">
        <v>0</v>
      </c>
    </row>
    <row r="790" customFormat="false" ht="16.5" hidden="false" customHeight="false" outlineLevel="0" collapsed="false">
      <c r="A790" s="17" t="n">
        <v>282</v>
      </c>
      <c r="B790" s="20" t="s">
        <v>847</v>
      </c>
      <c r="C790" s="21"/>
      <c r="D790" s="24" t="n">
        <v>25045</v>
      </c>
      <c r="E790" s="21" t="s">
        <v>70</v>
      </c>
      <c r="F790" s="21" t="n">
        <v>1</v>
      </c>
      <c r="G790" s="21" t="n">
        <v>0</v>
      </c>
      <c r="H790" s="21" t="n">
        <v>0</v>
      </c>
      <c r="I790" s="23" t="n">
        <v>0</v>
      </c>
    </row>
    <row r="791" customFormat="false" ht="16.5" hidden="false" customHeight="false" outlineLevel="0" collapsed="false">
      <c r="A791" s="17" t="n">
        <v>282</v>
      </c>
      <c r="B791" s="20" t="s">
        <v>848</v>
      </c>
      <c r="C791" s="21" t="n">
        <v>1050</v>
      </c>
      <c r="D791" s="24" t="n">
        <v>28855</v>
      </c>
      <c r="E791" s="21"/>
      <c r="F791" s="21" t="n">
        <v>1</v>
      </c>
      <c r="G791" s="21" t="n">
        <v>0</v>
      </c>
      <c r="H791" s="21" t="n">
        <v>0</v>
      </c>
      <c r="I791" s="23" t="n">
        <v>0</v>
      </c>
    </row>
    <row r="792" customFormat="false" ht="16.5" hidden="false" customHeight="false" outlineLevel="0" collapsed="false">
      <c r="A792" s="17" t="n">
        <v>282</v>
      </c>
      <c r="B792" s="20" t="s">
        <v>849</v>
      </c>
      <c r="C792" s="21" t="n">
        <v>881</v>
      </c>
      <c r="D792" s="24" t="n">
        <v>38075</v>
      </c>
      <c r="E792" s="21" t="s">
        <v>13</v>
      </c>
      <c r="F792" s="21" t="n">
        <v>1</v>
      </c>
      <c r="G792" s="21" t="n">
        <v>0</v>
      </c>
      <c r="H792" s="21" t="n">
        <v>0</v>
      </c>
      <c r="I792" s="23" t="n">
        <v>0</v>
      </c>
    </row>
    <row r="793" customFormat="false" ht="16.5" hidden="false" customHeight="false" outlineLevel="0" collapsed="false">
      <c r="A793" s="17" t="n">
        <v>282</v>
      </c>
      <c r="B793" s="20" t="s">
        <v>850</v>
      </c>
      <c r="C793" s="21" t="n">
        <v>1236</v>
      </c>
      <c r="D793" s="24" t="n">
        <v>35884</v>
      </c>
      <c r="E793" s="21" t="s">
        <v>70</v>
      </c>
      <c r="F793" s="21" t="n">
        <v>1</v>
      </c>
      <c r="G793" s="21" t="n">
        <v>0</v>
      </c>
      <c r="H793" s="21" t="n">
        <v>0</v>
      </c>
      <c r="I793" s="23" t="n">
        <v>0</v>
      </c>
    </row>
    <row r="794" customFormat="false" ht="16.5" hidden="false" customHeight="false" outlineLevel="0" collapsed="false">
      <c r="A794" s="17" t="n">
        <v>282</v>
      </c>
      <c r="B794" s="20" t="s">
        <v>851</v>
      </c>
      <c r="C794" s="21" t="n">
        <v>93</v>
      </c>
      <c r="D794" s="24" t="n">
        <v>22772</v>
      </c>
      <c r="E794" s="21" t="s">
        <v>70</v>
      </c>
      <c r="F794" s="21" t="n">
        <v>1</v>
      </c>
      <c r="G794" s="21" t="n">
        <v>0</v>
      </c>
      <c r="H794" s="21" t="n">
        <v>0</v>
      </c>
      <c r="I794" s="23" t="n">
        <v>0</v>
      </c>
    </row>
    <row r="795" customFormat="false" ht="16.5" hidden="false" customHeight="false" outlineLevel="0" collapsed="false">
      <c r="A795" s="17" t="n">
        <v>282</v>
      </c>
      <c r="B795" s="20" t="s">
        <v>852</v>
      </c>
      <c r="C795" s="21" t="n">
        <v>336</v>
      </c>
      <c r="D795" s="24" t="n">
        <v>34341</v>
      </c>
      <c r="E795" s="21" t="s">
        <v>563</v>
      </c>
      <c r="F795" s="21" t="n">
        <v>1</v>
      </c>
      <c r="G795" s="21" t="n">
        <v>0</v>
      </c>
      <c r="H795" s="21" t="n">
        <v>0</v>
      </c>
      <c r="I795" s="23" t="n">
        <v>0</v>
      </c>
    </row>
    <row r="796" customFormat="false" ht="16.5" hidden="false" customHeight="false" outlineLevel="0" collapsed="false">
      <c r="A796" s="17" t="n">
        <v>282</v>
      </c>
      <c r="B796" s="20" t="s">
        <v>853</v>
      </c>
      <c r="C796" s="21"/>
      <c r="D796" s="24" t="n">
        <v>24225</v>
      </c>
      <c r="E796" s="21" t="s">
        <v>15</v>
      </c>
      <c r="F796" s="21" t="n">
        <v>1</v>
      </c>
      <c r="G796" s="21" t="n">
        <v>0</v>
      </c>
      <c r="H796" s="21" t="n">
        <v>0</v>
      </c>
      <c r="I796" s="23" t="n">
        <v>0</v>
      </c>
    </row>
    <row r="797" customFormat="false" ht="16.5" hidden="false" customHeight="false" outlineLevel="0" collapsed="false">
      <c r="A797" s="17" t="n">
        <v>282</v>
      </c>
      <c r="B797" s="20" t="s">
        <v>854</v>
      </c>
      <c r="C797" s="21"/>
      <c r="D797" s="24" t="n">
        <v>33646</v>
      </c>
      <c r="E797" s="21" t="s">
        <v>13</v>
      </c>
      <c r="F797" s="21" t="n">
        <v>1</v>
      </c>
      <c r="G797" s="21" t="n">
        <v>0</v>
      </c>
      <c r="H797" s="21" t="n">
        <v>0</v>
      </c>
      <c r="I797" s="23" t="n">
        <v>0</v>
      </c>
    </row>
    <row r="798" customFormat="false" ht="16.5" hidden="false" customHeight="false" outlineLevel="0" collapsed="false">
      <c r="A798" s="17" t="n">
        <v>282</v>
      </c>
      <c r="B798" s="20" t="s">
        <v>855</v>
      </c>
      <c r="C798" s="21" t="n">
        <v>140</v>
      </c>
      <c r="D798" s="24" t="n">
        <v>25783</v>
      </c>
      <c r="E798" s="21" t="s">
        <v>303</v>
      </c>
      <c r="F798" s="21" t="n">
        <v>1</v>
      </c>
      <c r="G798" s="21" t="n">
        <v>0</v>
      </c>
      <c r="H798" s="21" t="n">
        <v>0</v>
      </c>
      <c r="I798" s="23" t="n">
        <v>0</v>
      </c>
    </row>
    <row r="799" customFormat="false" ht="16.5" hidden="false" customHeight="false" outlineLevel="0" collapsed="false">
      <c r="A799" s="17" t="n">
        <v>282</v>
      </c>
      <c r="B799" s="20" t="s">
        <v>856</v>
      </c>
      <c r="C799" s="21"/>
      <c r="D799" s="24"/>
      <c r="E799" s="21"/>
      <c r="F799" s="21" t="n">
        <v>1</v>
      </c>
      <c r="G799" s="21" t="n">
        <v>0</v>
      </c>
      <c r="H799" s="21" t="n">
        <v>0</v>
      </c>
      <c r="I799" s="23" t="n">
        <v>0</v>
      </c>
    </row>
    <row r="800" customFormat="false" ht="16.5" hidden="false" customHeight="false" outlineLevel="0" collapsed="false">
      <c r="A800" s="17" t="n">
        <v>282</v>
      </c>
      <c r="B800" s="20" t="s">
        <v>857</v>
      </c>
      <c r="C800" s="21" t="n">
        <v>912</v>
      </c>
      <c r="D800" s="24" t="n">
        <v>36118</v>
      </c>
      <c r="E800" s="21" t="s">
        <v>101</v>
      </c>
      <c r="F800" s="21" t="n">
        <v>1</v>
      </c>
      <c r="G800" s="21" t="n">
        <v>0</v>
      </c>
      <c r="H800" s="21" t="n">
        <v>0</v>
      </c>
      <c r="I800" s="23" t="n">
        <v>0</v>
      </c>
    </row>
    <row r="801" customFormat="false" ht="16.5" hidden="false" customHeight="false" outlineLevel="0" collapsed="false">
      <c r="A801" s="17" t="n">
        <v>282</v>
      </c>
      <c r="B801" s="20" t="s">
        <v>858</v>
      </c>
      <c r="C801" s="21"/>
      <c r="D801" s="24"/>
      <c r="E801" s="21"/>
      <c r="F801" s="21" t="n">
        <v>1</v>
      </c>
      <c r="G801" s="21" t="n">
        <v>0</v>
      </c>
      <c r="H801" s="21" t="n">
        <v>0</v>
      </c>
      <c r="I801" s="23" t="n">
        <v>0</v>
      </c>
    </row>
    <row r="802" customFormat="false" ht="16.5" hidden="false" customHeight="false" outlineLevel="0" collapsed="false">
      <c r="A802" s="17" t="n">
        <v>282</v>
      </c>
      <c r="B802" s="20" t="s">
        <v>859</v>
      </c>
      <c r="C802" s="21" t="n">
        <v>1252</v>
      </c>
      <c r="D802" s="24" t="n">
        <v>33176</v>
      </c>
      <c r="E802" s="21" t="s">
        <v>860</v>
      </c>
      <c r="F802" s="21" t="n">
        <v>1</v>
      </c>
      <c r="G802" s="21" t="n">
        <v>0</v>
      </c>
      <c r="H802" s="21" t="n">
        <v>0</v>
      </c>
      <c r="I802" s="23" t="n">
        <v>0</v>
      </c>
    </row>
    <row r="803" customFormat="false" ht="16.5" hidden="false" customHeight="false" outlineLevel="0" collapsed="false">
      <c r="A803" s="17" t="n">
        <v>282</v>
      </c>
      <c r="B803" s="20" t="s">
        <v>861</v>
      </c>
      <c r="C803" s="21"/>
      <c r="D803" s="24" t="n">
        <v>31127</v>
      </c>
      <c r="E803" s="21" t="s">
        <v>15</v>
      </c>
      <c r="F803" s="21" t="n">
        <v>1</v>
      </c>
      <c r="G803" s="21" t="n">
        <v>0</v>
      </c>
      <c r="H803" s="21" t="n">
        <v>0</v>
      </c>
      <c r="I803" s="23" t="n">
        <v>0</v>
      </c>
    </row>
    <row r="804" customFormat="false" ht="16.5" hidden="false" customHeight="false" outlineLevel="0" collapsed="false">
      <c r="A804" s="17" t="n">
        <v>282</v>
      </c>
      <c r="B804" s="20" t="s">
        <v>862</v>
      </c>
      <c r="C804" s="21" t="n">
        <v>1273</v>
      </c>
      <c r="D804" s="24" t="n">
        <v>35620</v>
      </c>
      <c r="E804" s="21" t="s">
        <v>15</v>
      </c>
      <c r="F804" s="21" t="n">
        <v>1</v>
      </c>
      <c r="G804" s="21" t="n">
        <v>0</v>
      </c>
      <c r="H804" s="21" t="n">
        <v>0</v>
      </c>
      <c r="I804" s="23" t="n">
        <v>0</v>
      </c>
    </row>
    <row r="805" customFormat="false" ht="16.5" hidden="false" customHeight="false" outlineLevel="0" collapsed="false">
      <c r="A805" s="17" t="n">
        <v>282</v>
      </c>
      <c r="B805" s="20" t="s">
        <v>863</v>
      </c>
      <c r="C805" s="21"/>
      <c r="D805" s="24"/>
      <c r="E805" s="21" t="s">
        <v>101</v>
      </c>
      <c r="F805" s="21" t="n">
        <v>1</v>
      </c>
      <c r="G805" s="21" t="n">
        <v>0</v>
      </c>
      <c r="H805" s="21" t="n">
        <v>0</v>
      </c>
      <c r="I805" s="23" t="n">
        <v>0</v>
      </c>
    </row>
    <row r="806" customFormat="false" ht="16.5" hidden="false" customHeight="false" outlineLevel="0" collapsed="false">
      <c r="A806" s="17" t="n">
        <v>282</v>
      </c>
      <c r="B806" s="20" t="s">
        <v>864</v>
      </c>
      <c r="C806" s="21" t="n">
        <v>240</v>
      </c>
      <c r="D806" s="24" t="n">
        <v>23767</v>
      </c>
      <c r="E806" s="21" t="s">
        <v>13</v>
      </c>
      <c r="F806" s="21" t="n">
        <v>1</v>
      </c>
      <c r="G806" s="21" t="n">
        <v>0</v>
      </c>
      <c r="H806" s="21" t="n">
        <v>0</v>
      </c>
      <c r="I806" s="23" t="n">
        <v>0</v>
      </c>
    </row>
    <row r="807" customFormat="false" ht="16.5" hidden="false" customHeight="false" outlineLevel="0" collapsed="false">
      <c r="A807" s="17" t="n">
        <v>282</v>
      </c>
      <c r="B807" s="20" t="s">
        <v>865</v>
      </c>
      <c r="C807" s="21"/>
      <c r="D807" s="24" t="n">
        <v>29252</v>
      </c>
      <c r="E807" s="21" t="s">
        <v>78</v>
      </c>
      <c r="F807" s="21" t="n">
        <v>1</v>
      </c>
      <c r="G807" s="21" t="n">
        <v>0</v>
      </c>
      <c r="H807" s="21" t="n">
        <v>0</v>
      </c>
      <c r="I807" s="23" t="n">
        <v>0</v>
      </c>
    </row>
    <row r="808" customFormat="false" ht="16.5" hidden="false" customHeight="false" outlineLevel="0" collapsed="false">
      <c r="A808" s="17" t="n">
        <v>282</v>
      </c>
      <c r="B808" s="20" t="s">
        <v>866</v>
      </c>
      <c r="C808" s="21" t="n">
        <v>586</v>
      </c>
      <c r="D808" s="24" t="n">
        <v>29165</v>
      </c>
      <c r="E808" s="21" t="s">
        <v>58</v>
      </c>
      <c r="F808" s="21" t="n">
        <v>1</v>
      </c>
      <c r="G808" s="21" t="n">
        <v>0</v>
      </c>
      <c r="H808" s="21" t="n">
        <v>0</v>
      </c>
      <c r="I808" s="23" t="n">
        <v>0</v>
      </c>
    </row>
    <row r="809" customFormat="false" ht="16.5" hidden="false" customHeight="false" outlineLevel="0" collapsed="false">
      <c r="A809" s="17" t="n">
        <v>282</v>
      </c>
      <c r="B809" s="20" t="s">
        <v>867</v>
      </c>
      <c r="C809" s="21" t="n">
        <v>937</v>
      </c>
      <c r="D809" s="24"/>
      <c r="E809" s="21"/>
      <c r="F809" s="21" t="n">
        <v>1</v>
      </c>
      <c r="G809" s="21" t="n">
        <v>0</v>
      </c>
      <c r="H809" s="21" t="n">
        <v>0</v>
      </c>
      <c r="I809" s="23" t="n">
        <v>0</v>
      </c>
    </row>
    <row r="810" customFormat="false" ht="16.5" hidden="false" customHeight="false" outlineLevel="0" collapsed="false">
      <c r="A810" s="17" t="n">
        <v>282</v>
      </c>
      <c r="B810" s="20" t="s">
        <v>868</v>
      </c>
      <c r="C810" s="21"/>
      <c r="D810" s="24" t="n">
        <v>28775</v>
      </c>
      <c r="E810" s="21" t="s">
        <v>579</v>
      </c>
      <c r="F810" s="21" t="n">
        <v>1</v>
      </c>
      <c r="G810" s="21" t="n">
        <v>0</v>
      </c>
      <c r="H810" s="21" t="n">
        <v>0</v>
      </c>
      <c r="I810" s="23" t="n">
        <v>0</v>
      </c>
    </row>
    <row r="811" customFormat="false" ht="16.5" hidden="false" customHeight="false" outlineLevel="0" collapsed="false">
      <c r="A811" s="17" t="n">
        <v>282</v>
      </c>
      <c r="B811" s="20" t="s">
        <v>869</v>
      </c>
      <c r="C811" s="21" t="n">
        <v>428</v>
      </c>
      <c r="D811" s="24" t="n">
        <v>36012</v>
      </c>
      <c r="E811" s="21" t="s">
        <v>427</v>
      </c>
      <c r="F811" s="21" t="n">
        <v>1</v>
      </c>
      <c r="G811" s="21" t="n">
        <v>0</v>
      </c>
      <c r="H811" s="21" t="n">
        <v>0</v>
      </c>
      <c r="I811" s="23" t="n">
        <v>0</v>
      </c>
    </row>
    <row r="812" customFormat="false" ht="16.5" hidden="false" customHeight="false" outlineLevel="0" collapsed="false">
      <c r="A812" s="17" t="n">
        <v>282</v>
      </c>
      <c r="B812" s="20" t="s">
        <v>870</v>
      </c>
      <c r="C812" s="21"/>
      <c r="D812" s="24"/>
      <c r="E812" s="21" t="s">
        <v>871</v>
      </c>
      <c r="F812" s="21" t="n">
        <v>1</v>
      </c>
      <c r="G812" s="21" t="n">
        <v>0</v>
      </c>
      <c r="H812" s="21" t="n">
        <v>0</v>
      </c>
      <c r="I812" s="23" t="n">
        <v>0</v>
      </c>
    </row>
    <row r="813" customFormat="false" ht="16.5" hidden="false" customHeight="false" outlineLevel="0" collapsed="false">
      <c r="A813" s="17" t="n">
        <v>282</v>
      </c>
      <c r="B813" s="20" t="s">
        <v>872</v>
      </c>
      <c r="C813" s="21"/>
      <c r="D813" s="24" t="n">
        <v>31559</v>
      </c>
      <c r="E813" s="21" t="s">
        <v>13</v>
      </c>
      <c r="F813" s="21" t="n">
        <v>1</v>
      </c>
      <c r="G813" s="21" t="n">
        <v>0</v>
      </c>
      <c r="H813" s="21" t="n">
        <v>0</v>
      </c>
      <c r="I813" s="23" t="n">
        <v>0</v>
      </c>
    </row>
    <row r="814" customFormat="false" ht="16.5" hidden="false" customHeight="false" outlineLevel="0" collapsed="false">
      <c r="A814" s="17" t="n">
        <v>282</v>
      </c>
      <c r="B814" s="20" t="s">
        <v>873</v>
      </c>
      <c r="C814" s="21"/>
      <c r="D814" s="24" t="n">
        <v>29799</v>
      </c>
      <c r="E814" s="21" t="s">
        <v>15</v>
      </c>
      <c r="F814" s="21" t="n">
        <v>1</v>
      </c>
      <c r="G814" s="21" t="n">
        <v>0</v>
      </c>
      <c r="H814" s="21" t="n">
        <v>0</v>
      </c>
      <c r="I814" s="23" t="n">
        <v>0</v>
      </c>
    </row>
    <row r="815" customFormat="false" ht="16.5" hidden="false" customHeight="false" outlineLevel="0" collapsed="false">
      <c r="A815" s="17" t="n">
        <v>282</v>
      </c>
      <c r="B815" s="20" t="s">
        <v>874</v>
      </c>
      <c r="C815" s="21"/>
      <c r="D815" s="24"/>
      <c r="E815" s="21"/>
      <c r="F815" s="21" t="n">
        <v>1</v>
      </c>
      <c r="G815" s="21" t="n">
        <v>0</v>
      </c>
      <c r="H815" s="21" t="n">
        <v>0</v>
      </c>
      <c r="I815" s="23" t="n">
        <v>0</v>
      </c>
    </row>
    <row r="816" customFormat="false" ht="16.5" hidden="false" customHeight="false" outlineLevel="0" collapsed="false">
      <c r="A816" s="17" t="n">
        <v>282</v>
      </c>
      <c r="B816" s="20" t="s">
        <v>875</v>
      </c>
      <c r="C816" s="21" t="n">
        <v>358</v>
      </c>
      <c r="D816" s="24" t="n">
        <v>32097</v>
      </c>
      <c r="E816" s="21" t="s">
        <v>436</v>
      </c>
      <c r="F816" s="21" t="n">
        <v>1</v>
      </c>
      <c r="G816" s="21" t="n">
        <v>0</v>
      </c>
      <c r="H816" s="21" t="n">
        <v>0</v>
      </c>
      <c r="I816" s="23" t="n">
        <v>0</v>
      </c>
    </row>
    <row r="817" customFormat="false" ht="16.5" hidden="false" customHeight="false" outlineLevel="0" collapsed="false">
      <c r="A817" s="17" t="n">
        <v>282</v>
      </c>
      <c r="B817" s="20" t="s">
        <v>876</v>
      </c>
      <c r="C817" s="21"/>
      <c r="D817" s="24" t="n">
        <v>32279</v>
      </c>
      <c r="E817" s="21"/>
      <c r="F817" s="21" t="n">
        <v>1</v>
      </c>
      <c r="G817" s="21" t="n">
        <v>0</v>
      </c>
      <c r="H817" s="21" t="n">
        <v>0</v>
      </c>
      <c r="I817" s="23" t="n">
        <v>0</v>
      </c>
    </row>
    <row r="818" customFormat="false" ht="16.5" hidden="false" customHeight="false" outlineLevel="0" collapsed="false">
      <c r="A818" s="17" t="n">
        <v>282</v>
      </c>
      <c r="B818" s="20" t="s">
        <v>877</v>
      </c>
      <c r="C818" s="21"/>
      <c r="D818" s="24"/>
      <c r="E818" s="21" t="s">
        <v>23</v>
      </c>
      <c r="F818" s="21" t="n">
        <v>1</v>
      </c>
      <c r="G818" s="21" t="n">
        <v>0</v>
      </c>
      <c r="H818" s="21" t="n">
        <v>0</v>
      </c>
      <c r="I818" s="23" t="n">
        <v>0</v>
      </c>
    </row>
    <row r="819" customFormat="false" ht="25.5" hidden="false" customHeight="true" outlineLevel="0" collapsed="false">
      <c r="A819" s="17" t="n">
        <v>282</v>
      </c>
      <c r="B819" s="20" t="s">
        <v>878</v>
      </c>
      <c r="C819" s="21" t="n">
        <v>935</v>
      </c>
      <c r="D819" s="24"/>
      <c r="E819" s="25" t="s">
        <v>708</v>
      </c>
      <c r="F819" s="21" t="n">
        <v>1</v>
      </c>
      <c r="G819" s="21" t="n">
        <v>0</v>
      </c>
      <c r="H819" s="21" t="n">
        <v>0</v>
      </c>
      <c r="I819" s="23" t="n">
        <v>0</v>
      </c>
    </row>
    <row r="820" customFormat="false" ht="16.5" hidden="false" customHeight="false" outlineLevel="0" collapsed="false">
      <c r="A820" s="17" t="n">
        <v>282</v>
      </c>
      <c r="B820" s="20" t="s">
        <v>879</v>
      </c>
      <c r="C820" s="21"/>
      <c r="D820" s="24" t="n">
        <v>26143</v>
      </c>
      <c r="E820" s="21" t="s">
        <v>15</v>
      </c>
      <c r="F820" s="21" t="n">
        <v>1</v>
      </c>
      <c r="G820" s="21" t="n">
        <v>0</v>
      </c>
      <c r="H820" s="21" t="n">
        <v>0</v>
      </c>
      <c r="I820" s="23" t="n">
        <v>0</v>
      </c>
    </row>
    <row r="821" customFormat="false" ht="16.5" hidden="false" customHeight="false" outlineLevel="0" collapsed="false">
      <c r="A821" s="17" t="n">
        <v>282</v>
      </c>
      <c r="B821" s="20" t="s">
        <v>880</v>
      </c>
      <c r="C821" s="21"/>
      <c r="D821" s="24" t="n">
        <v>31595</v>
      </c>
      <c r="E821" s="21" t="s">
        <v>23</v>
      </c>
      <c r="F821" s="21" t="n">
        <v>1</v>
      </c>
      <c r="G821" s="21" t="n">
        <v>0</v>
      </c>
      <c r="H821" s="21" t="n">
        <v>0</v>
      </c>
      <c r="I821" s="23" t="n">
        <v>0</v>
      </c>
    </row>
    <row r="822" customFormat="false" ht="16.5" hidden="false" customHeight="false" outlineLevel="0" collapsed="false">
      <c r="A822" s="17" t="n">
        <v>282</v>
      </c>
      <c r="B822" s="20" t="s">
        <v>881</v>
      </c>
      <c r="C822" s="21"/>
      <c r="D822" s="24"/>
      <c r="E822" s="21"/>
      <c r="F822" s="21" t="n">
        <v>1</v>
      </c>
      <c r="G822" s="21" t="n">
        <v>0</v>
      </c>
      <c r="H822" s="21" t="n">
        <v>0</v>
      </c>
      <c r="I822" s="23" t="n">
        <v>0</v>
      </c>
    </row>
    <row r="823" customFormat="false" ht="16.5" hidden="false" customHeight="false" outlineLevel="0" collapsed="false">
      <c r="A823" s="17" t="n">
        <v>282</v>
      </c>
      <c r="B823" s="20" t="s">
        <v>882</v>
      </c>
      <c r="C823" s="21" t="n">
        <v>188</v>
      </c>
      <c r="D823" s="24" t="n">
        <v>32956</v>
      </c>
      <c r="E823" s="21" t="s">
        <v>23</v>
      </c>
      <c r="F823" s="21" t="n">
        <v>1</v>
      </c>
      <c r="G823" s="21" t="n">
        <v>0</v>
      </c>
      <c r="H823" s="21" t="n">
        <v>0</v>
      </c>
      <c r="I823" s="23" t="n">
        <v>0</v>
      </c>
    </row>
    <row r="824" customFormat="false" ht="16.5" hidden="false" customHeight="false" outlineLevel="0" collapsed="false">
      <c r="A824" s="17" t="n">
        <v>282</v>
      </c>
      <c r="B824" s="20" t="s">
        <v>883</v>
      </c>
      <c r="C824" s="21" t="n">
        <v>913</v>
      </c>
      <c r="D824" s="24" t="n">
        <v>36529</v>
      </c>
      <c r="E824" s="21" t="s">
        <v>101</v>
      </c>
      <c r="F824" s="21" t="n">
        <v>1</v>
      </c>
      <c r="G824" s="21" t="n">
        <v>0</v>
      </c>
      <c r="H824" s="21" t="n">
        <v>0</v>
      </c>
      <c r="I824" s="23" t="n">
        <v>0</v>
      </c>
    </row>
    <row r="825" customFormat="false" ht="16.5" hidden="false" customHeight="false" outlineLevel="0" collapsed="false">
      <c r="A825" s="17" t="n">
        <v>282</v>
      </c>
      <c r="B825" s="20" t="s">
        <v>884</v>
      </c>
      <c r="C825" s="21" t="n">
        <v>86</v>
      </c>
      <c r="D825" s="24" t="n">
        <v>19479</v>
      </c>
      <c r="E825" s="21" t="s">
        <v>13</v>
      </c>
      <c r="F825" s="21" t="n">
        <v>1</v>
      </c>
      <c r="G825" s="21" t="n">
        <v>0</v>
      </c>
      <c r="H825" s="21" t="n">
        <v>0</v>
      </c>
      <c r="I825" s="23" t="n">
        <v>0</v>
      </c>
    </row>
    <row r="826" customFormat="false" ht="16.5" hidden="false" customHeight="false" outlineLevel="0" collapsed="false">
      <c r="A826" s="17" t="n">
        <v>282</v>
      </c>
      <c r="B826" s="20" t="s">
        <v>885</v>
      </c>
      <c r="C826" s="21"/>
      <c r="D826" s="24" t="n">
        <v>18188</v>
      </c>
      <c r="E826" s="21" t="s">
        <v>15</v>
      </c>
      <c r="F826" s="21" t="n">
        <v>1</v>
      </c>
      <c r="G826" s="21" t="n">
        <v>0</v>
      </c>
      <c r="H826" s="21" t="n">
        <v>0</v>
      </c>
      <c r="I826" s="23" t="n">
        <v>0</v>
      </c>
    </row>
    <row r="827" customFormat="false" ht="16.5" hidden="false" customHeight="false" outlineLevel="0" collapsed="false">
      <c r="A827" s="17" t="n">
        <v>282</v>
      </c>
      <c r="B827" s="20" t="s">
        <v>886</v>
      </c>
      <c r="C827" s="21" t="n">
        <v>833</v>
      </c>
      <c r="D827" s="24" t="n">
        <v>27862</v>
      </c>
      <c r="E827" s="21" t="s">
        <v>524</v>
      </c>
      <c r="F827" s="21" t="n">
        <v>1</v>
      </c>
      <c r="G827" s="21" t="n">
        <v>0</v>
      </c>
      <c r="H827" s="21" t="n">
        <v>0</v>
      </c>
      <c r="I827" s="23" t="n">
        <v>0</v>
      </c>
    </row>
    <row r="828" customFormat="false" ht="16.5" hidden="false" customHeight="false" outlineLevel="0" collapsed="false">
      <c r="A828" s="17" t="n">
        <v>282</v>
      </c>
      <c r="B828" s="20" t="s">
        <v>887</v>
      </c>
      <c r="C828" s="21" t="n">
        <v>338</v>
      </c>
      <c r="D828" s="24" t="n">
        <v>21911</v>
      </c>
      <c r="E828" s="21" t="s">
        <v>634</v>
      </c>
      <c r="F828" s="21" t="n">
        <v>1</v>
      </c>
      <c r="G828" s="21" t="n">
        <v>0</v>
      </c>
      <c r="H828" s="21" t="n">
        <v>0</v>
      </c>
      <c r="I828" s="23" t="n">
        <v>0</v>
      </c>
    </row>
    <row r="829" customFormat="false" ht="16.5" hidden="false" customHeight="false" outlineLevel="0" collapsed="false">
      <c r="A829" s="17" t="n">
        <v>282</v>
      </c>
      <c r="B829" s="20" t="s">
        <v>888</v>
      </c>
      <c r="C829" s="21" t="n">
        <v>534</v>
      </c>
      <c r="D829" s="24" t="n">
        <v>28411</v>
      </c>
      <c r="E829" s="21" t="s">
        <v>579</v>
      </c>
      <c r="F829" s="21" t="n">
        <v>1</v>
      </c>
      <c r="G829" s="21" t="n">
        <v>0</v>
      </c>
      <c r="H829" s="21" t="n">
        <v>0</v>
      </c>
      <c r="I829" s="23" t="n">
        <v>0</v>
      </c>
    </row>
    <row r="830" customFormat="false" ht="16.5" hidden="false" customHeight="false" outlineLevel="0" collapsed="false">
      <c r="A830" s="17" t="n">
        <v>282</v>
      </c>
      <c r="B830" s="20" t="s">
        <v>889</v>
      </c>
      <c r="C830" s="21"/>
      <c r="D830" s="24" t="n">
        <v>28076</v>
      </c>
      <c r="E830" s="21" t="s">
        <v>708</v>
      </c>
      <c r="F830" s="21" t="n">
        <v>1</v>
      </c>
      <c r="G830" s="21" t="n">
        <v>0</v>
      </c>
      <c r="H830" s="21" t="n">
        <v>0</v>
      </c>
      <c r="I830" s="23" t="n">
        <v>0</v>
      </c>
    </row>
    <row r="831" customFormat="false" ht="16.5" hidden="false" customHeight="false" outlineLevel="0" collapsed="false">
      <c r="A831" s="17" t="n">
        <v>282</v>
      </c>
      <c r="B831" s="20" t="s">
        <v>890</v>
      </c>
      <c r="C831" s="21"/>
      <c r="D831" s="24" t="n">
        <v>24495</v>
      </c>
      <c r="E831" s="21" t="s">
        <v>15</v>
      </c>
      <c r="F831" s="21" t="n">
        <v>1</v>
      </c>
      <c r="G831" s="21" t="n">
        <v>0</v>
      </c>
      <c r="H831" s="21" t="n">
        <v>0</v>
      </c>
      <c r="I831" s="23" t="n">
        <v>0</v>
      </c>
    </row>
    <row r="832" customFormat="false" ht="16.5" hidden="false" customHeight="false" outlineLevel="0" collapsed="false">
      <c r="A832" s="17" t="n">
        <v>282</v>
      </c>
      <c r="B832" s="20" t="s">
        <v>891</v>
      </c>
      <c r="C832" s="21" t="n">
        <v>711</v>
      </c>
      <c r="D832" s="24" t="n">
        <v>35932</v>
      </c>
      <c r="E832" s="21" t="s">
        <v>224</v>
      </c>
      <c r="F832" s="21" t="n">
        <v>1</v>
      </c>
      <c r="G832" s="21" t="n">
        <v>0</v>
      </c>
      <c r="H832" s="21" t="n">
        <v>0</v>
      </c>
      <c r="I832" s="23" t="n">
        <v>0</v>
      </c>
    </row>
    <row r="833" customFormat="false" ht="16.5" hidden="false" customHeight="false" outlineLevel="0" collapsed="false">
      <c r="A833" s="17" t="n">
        <v>282</v>
      </c>
      <c r="B833" s="20" t="s">
        <v>892</v>
      </c>
      <c r="C833" s="21" t="n">
        <v>713</v>
      </c>
      <c r="D833" s="24" t="n">
        <v>35947</v>
      </c>
      <c r="E833" s="21" t="s">
        <v>101</v>
      </c>
      <c r="F833" s="21" t="n">
        <v>1</v>
      </c>
      <c r="G833" s="21" t="n">
        <v>0</v>
      </c>
      <c r="H833" s="21" t="n">
        <v>0</v>
      </c>
      <c r="I833" s="23" t="n">
        <v>0</v>
      </c>
    </row>
    <row r="834" customFormat="false" ht="16.5" hidden="false" customHeight="false" outlineLevel="0" collapsed="false">
      <c r="A834" s="17" t="n">
        <v>282</v>
      </c>
      <c r="B834" s="20" t="s">
        <v>893</v>
      </c>
      <c r="C834" s="21"/>
      <c r="D834" s="24" t="n">
        <v>24516</v>
      </c>
      <c r="E834" s="21" t="s">
        <v>427</v>
      </c>
      <c r="F834" s="21" t="n">
        <v>1</v>
      </c>
      <c r="G834" s="21" t="n">
        <v>0</v>
      </c>
      <c r="H834" s="21" t="n">
        <v>0</v>
      </c>
      <c r="I834" s="23" t="n">
        <v>0</v>
      </c>
    </row>
    <row r="835" customFormat="false" ht="16.5" hidden="false" customHeight="false" outlineLevel="0" collapsed="false">
      <c r="A835" s="17" t="n">
        <v>282</v>
      </c>
      <c r="B835" s="20" t="s">
        <v>894</v>
      </c>
      <c r="C835" s="21" t="n">
        <v>274</v>
      </c>
      <c r="D835" s="24" t="n">
        <v>28084</v>
      </c>
      <c r="E835" s="21" t="s">
        <v>56</v>
      </c>
      <c r="F835" s="21" t="n">
        <v>1</v>
      </c>
      <c r="G835" s="21" t="n">
        <v>0</v>
      </c>
      <c r="H835" s="21" t="n">
        <v>0</v>
      </c>
      <c r="I835" s="23" t="n">
        <v>0</v>
      </c>
    </row>
    <row r="836" customFormat="false" ht="16.5" hidden="false" customHeight="false" outlineLevel="0" collapsed="false">
      <c r="A836" s="17" t="n">
        <v>282</v>
      </c>
      <c r="B836" s="20" t="s">
        <v>895</v>
      </c>
      <c r="C836" s="21" t="n">
        <v>1185</v>
      </c>
      <c r="D836" s="24" t="n">
        <v>35743</v>
      </c>
      <c r="E836" s="21" t="s">
        <v>23</v>
      </c>
      <c r="F836" s="21" t="n">
        <v>1</v>
      </c>
      <c r="G836" s="21" t="n">
        <v>0</v>
      </c>
      <c r="H836" s="21" t="n">
        <v>0</v>
      </c>
      <c r="I836" s="23" t="n">
        <v>0</v>
      </c>
    </row>
    <row r="837" customFormat="false" ht="16.5" hidden="false" customHeight="false" outlineLevel="0" collapsed="false">
      <c r="A837" s="17" t="n">
        <v>282</v>
      </c>
      <c r="B837" s="20" t="s">
        <v>896</v>
      </c>
      <c r="C837" s="21"/>
      <c r="D837" s="24"/>
      <c r="E837" s="21" t="s">
        <v>13</v>
      </c>
      <c r="F837" s="21" t="n">
        <v>1</v>
      </c>
      <c r="G837" s="21" t="n">
        <v>0</v>
      </c>
      <c r="H837" s="21" t="n">
        <v>0</v>
      </c>
      <c r="I837" s="23" t="n">
        <v>0</v>
      </c>
    </row>
    <row r="838" customFormat="false" ht="16.5" hidden="false" customHeight="false" outlineLevel="0" collapsed="false">
      <c r="A838" s="17" t="n">
        <v>282</v>
      </c>
      <c r="B838" s="20" t="s">
        <v>897</v>
      </c>
      <c r="C838" s="21"/>
      <c r="D838" s="24" t="n">
        <v>29156</v>
      </c>
      <c r="E838" s="21" t="s">
        <v>23</v>
      </c>
      <c r="F838" s="21" t="n">
        <v>1</v>
      </c>
      <c r="G838" s="21" t="n">
        <v>0</v>
      </c>
      <c r="H838" s="21" t="n">
        <v>0</v>
      </c>
      <c r="I838" s="23" t="n">
        <v>0</v>
      </c>
    </row>
    <row r="839" customFormat="false" ht="16.5" hidden="false" customHeight="false" outlineLevel="0" collapsed="false">
      <c r="A839" s="17" t="n">
        <v>282</v>
      </c>
      <c r="B839" s="20" t="s">
        <v>898</v>
      </c>
      <c r="C839" s="21"/>
      <c r="D839" s="24" t="n">
        <v>22577</v>
      </c>
      <c r="E839" s="21" t="s">
        <v>23</v>
      </c>
      <c r="F839" s="21" t="n">
        <v>1</v>
      </c>
      <c r="G839" s="21" t="n">
        <v>0</v>
      </c>
      <c r="H839" s="21" t="n">
        <v>0</v>
      </c>
      <c r="I839" s="23" t="n">
        <v>0</v>
      </c>
    </row>
    <row r="840" customFormat="false" ht="16.5" hidden="false" customHeight="false" outlineLevel="0" collapsed="false">
      <c r="A840" s="17" t="n">
        <v>282</v>
      </c>
      <c r="B840" s="20" t="s">
        <v>899</v>
      </c>
      <c r="C840" s="21" t="n">
        <v>301</v>
      </c>
      <c r="D840" s="24" t="n">
        <v>26965</v>
      </c>
      <c r="E840" s="21" t="s">
        <v>75</v>
      </c>
      <c r="F840" s="21" t="n">
        <v>1</v>
      </c>
      <c r="G840" s="21" t="n">
        <v>0</v>
      </c>
      <c r="H840" s="21" t="n">
        <v>0</v>
      </c>
      <c r="I840" s="23" t="n">
        <v>0</v>
      </c>
    </row>
    <row r="841" customFormat="false" ht="32.25" hidden="false" customHeight="false" outlineLevel="0" collapsed="false">
      <c r="A841" s="17" t="n">
        <v>282</v>
      </c>
      <c r="B841" s="20" t="s">
        <v>900</v>
      </c>
      <c r="C841" s="21" t="n">
        <v>300</v>
      </c>
      <c r="D841" s="24" t="n">
        <v>35829</v>
      </c>
      <c r="E841" s="21" t="s">
        <v>901</v>
      </c>
      <c r="F841" s="21" t="n">
        <v>1</v>
      </c>
      <c r="G841" s="21" t="n">
        <v>0</v>
      </c>
      <c r="H841" s="21" t="n">
        <v>0</v>
      </c>
      <c r="I841" s="23" t="n">
        <v>0</v>
      </c>
    </row>
    <row r="842" customFormat="false" ht="16.5" hidden="false" customHeight="false" outlineLevel="0" collapsed="false">
      <c r="A842" s="17" t="n">
        <v>282</v>
      </c>
      <c r="B842" s="20" t="s">
        <v>902</v>
      </c>
      <c r="C842" s="21" t="n">
        <v>914</v>
      </c>
      <c r="D842" s="24" t="n">
        <v>36185</v>
      </c>
      <c r="E842" s="21" t="s">
        <v>101</v>
      </c>
      <c r="F842" s="21" t="n">
        <v>1</v>
      </c>
      <c r="G842" s="21" t="n">
        <v>0</v>
      </c>
      <c r="H842" s="21" t="n">
        <v>0</v>
      </c>
      <c r="I842" s="23" t="n">
        <v>0</v>
      </c>
    </row>
    <row r="843" customFormat="false" ht="16.5" hidden="false" customHeight="false" outlineLevel="0" collapsed="false">
      <c r="A843" s="17" t="n">
        <v>282</v>
      </c>
      <c r="B843" s="20" t="s">
        <v>903</v>
      </c>
      <c r="C843" s="21" t="n">
        <v>816</v>
      </c>
      <c r="D843" s="24" t="n">
        <v>25756</v>
      </c>
      <c r="E843" s="21" t="s">
        <v>70</v>
      </c>
      <c r="F843" s="21" t="n">
        <v>1</v>
      </c>
      <c r="G843" s="21" t="n">
        <v>0</v>
      </c>
      <c r="H843" s="21" t="n">
        <v>0</v>
      </c>
      <c r="I843" s="23" t="n">
        <v>0</v>
      </c>
    </row>
    <row r="844" customFormat="false" ht="16.5" hidden="false" customHeight="false" outlineLevel="0" collapsed="false">
      <c r="A844" s="17" t="n">
        <v>282</v>
      </c>
      <c r="B844" s="20" t="s">
        <v>904</v>
      </c>
      <c r="C844" s="21" t="n">
        <v>456</v>
      </c>
      <c r="D844" s="24" t="n">
        <v>24101</v>
      </c>
      <c r="E844" s="21" t="s">
        <v>70</v>
      </c>
      <c r="F844" s="21" t="n">
        <v>1</v>
      </c>
      <c r="G844" s="21" t="n">
        <v>0</v>
      </c>
      <c r="H844" s="21" t="n">
        <v>0</v>
      </c>
      <c r="I844" s="23" t="n">
        <v>0</v>
      </c>
    </row>
    <row r="845" customFormat="false" ht="16.5" hidden="false" customHeight="false" outlineLevel="0" collapsed="false">
      <c r="A845" s="17" t="n">
        <v>282</v>
      </c>
      <c r="B845" s="20" t="s">
        <v>905</v>
      </c>
      <c r="C845" s="21"/>
      <c r="D845" s="24"/>
      <c r="E845" s="21" t="s">
        <v>23</v>
      </c>
      <c r="F845" s="21" t="n">
        <v>1</v>
      </c>
      <c r="G845" s="21" t="n">
        <v>0</v>
      </c>
      <c r="H845" s="21" t="n">
        <v>0</v>
      </c>
      <c r="I845" s="23" t="n">
        <v>0</v>
      </c>
    </row>
    <row r="846" customFormat="false" ht="16.5" hidden="false" customHeight="false" outlineLevel="0" collapsed="false">
      <c r="A846" s="17" t="n">
        <v>282</v>
      </c>
      <c r="B846" s="20" t="s">
        <v>906</v>
      </c>
      <c r="C846" s="21"/>
      <c r="D846" s="24"/>
      <c r="E846" s="21" t="s">
        <v>730</v>
      </c>
      <c r="F846" s="21" t="n">
        <v>1</v>
      </c>
      <c r="G846" s="21" t="n">
        <v>0</v>
      </c>
      <c r="H846" s="21" t="n">
        <v>0</v>
      </c>
      <c r="I846" s="23" t="n">
        <v>0</v>
      </c>
    </row>
    <row r="847" customFormat="false" ht="16.5" hidden="false" customHeight="false" outlineLevel="0" collapsed="false">
      <c r="A847" s="17" t="n">
        <v>282</v>
      </c>
      <c r="B847" s="20" t="s">
        <v>907</v>
      </c>
      <c r="C847" s="21"/>
      <c r="D847" s="24"/>
      <c r="E847" s="21" t="s">
        <v>13</v>
      </c>
      <c r="F847" s="21" t="n">
        <v>1</v>
      </c>
      <c r="G847" s="21" t="n">
        <v>0</v>
      </c>
      <c r="H847" s="21" t="n">
        <v>0</v>
      </c>
      <c r="I847" s="23" t="n">
        <v>0</v>
      </c>
    </row>
    <row r="848" customFormat="false" ht="16.5" hidden="false" customHeight="false" outlineLevel="0" collapsed="false">
      <c r="A848" s="17" t="n">
        <v>282</v>
      </c>
      <c r="B848" s="20" t="s">
        <v>908</v>
      </c>
      <c r="C848" s="21"/>
      <c r="D848" s="24"/>
      <c r="E848" s="21" t="s">
        <v>13</v>
      </c>
      <c r="F848" s="21" t="n">
        <v>1</v>
      </c>
      <c r="G848" s="21" t="n">
        <v>0</v>
      </c>
      <c r="H848" s="21" t="n">
        <v>0</v>
      </c>
      <c r="I848" s="23" t="n">
        <v>0</v>
      </c>
    </row>
    <row r="849" customFormat="false" ht="16.5" hidden="false" customHeight="false" outlineLevel="0" collapsed="false">
      <c r="A849" s="17" t="n">
        <v>282</v>
      </c>
      <c r="B849" s="20" t="s">
        <v>909</v>
      </c>
      <c r="C849" s="21" t="n">
        <v>1307</v>
      </c>
      <c r="D849" s="24" t="n">
        <v>33097</v>
      </c>
      <c r="E849" s="21" t="s">
        <v>13</v>
      </c>
      <c r="F849" s="21" t="n">
        <v>1</v>
      </c>
      <c r="G849" s="21" t="n">
        <v>0</v>
      </c>
      <c r="H849" s="21" t="n">
        <v>0</v>
      </c>
      <c r="I849" s="23" t="n">
        <v>0</v>
      </c>
    </row>
    <row r="850" customFormat="false" ht="16.5" hidden="false" customHeight="false" outlineLevel="0" collapsed="false">
      <c r="A850" s="17" t="n">
        <v>282</v>
      </c>
      <c r="B850" s="20" t="s">
        <v>910</v>
      </c>
      <c r="C850" s="21"/>
      <c r="D850" s="24"/>
      <c r="E850" s="21" t="s">
        <v>36</v>
      </c>
      <c r="F850" s="21" t="n">
        <v>1</v>
      </c>
      <c r="G850" s="21" t="n">
        <v>0</v>
      </c>
      <c r="H850" s="21" t="n">
        <v>0</v>
      </c>
      <c r="I850" s="23" t="n">
        <v>0</v>
      </c>
    </row>
    <row r="851" customFormat="false" ht="16.5" hidden="false" customHeight="false" outlineLevel="0" collapsed="false">
      <c r="A851" s="17" t="n">
        <v>282</v>
      </c>
      <c r="B851" s="20" t="s">
        <v>911</v>
      </c>
      <c r="C851" s="21"/>
      <c r="D851" s="24" t="n">
        <v>21050</v>
      </c>
      <c r="E851" s="21" t="s">
        <v>23</v>
      </c>
      <c r="F851" s="21" t="n">
        <v>1</v>
      </c>
      <c r="G851" s="21" t="n">
        <v>0</v>
      </c>
      <c r="H851" s="21" t="n">
        <v>0</v>
      </c>
      <c r="I851" s="23" t="n">
        <v>0</v>
      </c>
    </row>
    <row r="852" customFormat="false" ht="16.5" hidden="false" customHeight="false" outlineLevel="0" collapsed="false">
      <c r="A852" s="17" t="n">
        <v>282</v>
      </c>
      <c r="B852" s="20" t="s">
        <v>912</v>
      </c>
      <c r="C852" s="21"/>
      <c r="D852" s="24"/>
      <c r="E852" s="21" t="s">
        <v>13</v>
      </c>
      <c r="F852" s="21" t="n">
        <v>1</v>
      </c>
      <c r="G852" s="21" t="n">
        <v>0</v>
      </c>
      <c r="H852" s="21" t="n">
        <v>0</v>
      </c>
      <c r="I852" s="23" t="n">
        <v>0</v>
      </c>
    </row>
    <row r="853" customFormat="false" ht="16.5" hidden="false" customHeight="false" outlineLevel="0" collapsed="false">
      <c r="A853" s="17" t="n">
        <v>282</v>
      </c>
      <c r="B853" s="20" t="s">
        <v>913</v>
      </c>
      <c r="C853" s="21"/>
      <c r="D853" s="24"/>
      <c r="E853" s="21" t="s">
        <v>51</v>
      </c>
      <c r="F853" s="21" t="n">
        <v>1</v>
      </c>
      <c r="G853" s="21" t="n">
        <v>0</v>
      </c>
      <c r="H853" s="21" t="n">
        <v>0</v>
      </c>
      <c r="I853" s="23" t="n">
        <v>0</v>
      </c>
    </row>
    <row r="854" customFormat="false" ht="16.5" hidden="false" customHeight="false" outlineLevel="0" collapsed="false">
      <c r="A854" s="17" t="n">
        <v>282</v>
      </c>
      <c r="B854" s="20" t="s">
        <v>914</v>
      </c>
      <c r="C854" s="21" t="n">
        <v>817</v>
      </c>
      <c r="D854" s="24" t="n">
        <v>25853</v>
      </c>
      <c r="E854" s="21" t="s">
        <v>70</v>
      </c>
      <c r="F854" s="21" t="n">
        <v>1</v>
      </c>
      <c r="G854" s="21" t="n">
        <v>0</v>
      </c>
      <c r="H854" s="21" t="n">
        <v>0</v>
      </c>
      <c r="I854" s="23" t="n">
        <v>0</v>
      </c>
    </row>
    <row r="855" customFormat="false" ht="16.5" hidden="false" customHeight="false" outlineLevel="0" collapsed="false">
      <c r="A855" s="17" t="n">
        <v>282</v>
      </c>
      <c r="B855" s="20" t="s">
        <v>915</v>
      </c>
      <c r="C855" s="21"/>
      <c r="D855" s="24" t="n">
        <v>31905</v>
      </c>
      <c r="E855" s="21" t="s">
        <v>13</v>
      </c>
      <c r="F855" s="21" t="n">
        <v>1</v>
      </c>
      <c r="G855" s="21" t="n">
        <v>0</v>
      </c>
      <c r="H855" s="21" t="n">
        <v>0</v>
      </c>
      <c r="I855" s="23" t="n">
        <v>0</v>
      </c>
    </row>
    <row r="856" customFormat="false" ht="16.5" hidden="false" customHeight="false" outlineLevel="0" collapsed="false">
      <c r="A856" s="17" t="n">
        <v>282</v>
      </c>
      <c r="B856" s="20" t="s">
        <v>916</v>
      </c>
      <c r="C856" s="21"/>
      <c r="D856" s="24" t="n">
        <v>20465</v>
      </c>
      <c r="E856" s="21" t="s">
        <v>70</v>
      </c>
      <c r="F856" s="21" t="n">
        <v>1</v>
      </c>
      <c r="G856" s="21" t="n">
        <v>0</v>
      </c>
      <c r="H856" s="21" t="n">
        <v>0</v>
      </c>
      <c r="I856" s="23" t="n">
        <v>0</v>
      </c>
    </row>
    <row r="857" customFormat="false" ht="16.5" hidden="false" customHeight="false" outlineLevel="0" collapsed="false">
      <c r="A857" s="17" t="n">
        <v>282</v>
      </c>
      <c r="B857" s="20" t="s">
        <v>917</v>
      </c>
      <c r="C857" s="21"/>
      <c r="D857" s="24"/>
      <c r="E857" s="25" t="s">
        <v>918</v>
      </c>
      <c r="F857" s="21" t="n">
        <v>1</v>
      </c>
      <c r="G857" s="21" t="n">
        <v>0</v>
      </c>
      <c r="H857" s="21" t="n">
        <v>0</v>
      </c>
      <c r="I857" s="23" t="n">
        <v>0</v>
      </c>
    </row>
    <row r="858" customFormat="false" ht="16.5" hidden="false" customHeight="false" outlineLevel="0" collapsed="false">
      <c r="A858" s="17" t="n">
        <v>282</v>
      </c>
      <c r="B858" s="20" t="s">
        <v>919</v>
      </c>
      <c r="C858" s="21"/>
      <c r="D858" s="24" t="n">
        <v>32407</v>
      </c>
      <c r="E858" s="21" t="s">
        <v>51</v>
      </c>
      <c r="F858" s="21" t="n">
        <v>1</v>
      </c>
      <c r="G858" s="21" t="n">
        <v>0</v>
      </c>
      <c r="H858" s="21" t="n">
        <v>0</v>
      </c>
      <c r="I858" s="23" t="n">
        <v>0</v>
      </c>
    </row>
    <row r="859" customFormat="false" ht="16.5" hidden="false" customHeight="false" outlineLevel="0" collapsed="false">
      <c r="A859" s="17" t="n">
        <v>282</v>
      </c>
      <c r="B859" s="20" t="s">
        <v>920</v>
      </c>
      <c r="C859" s="21"/>
      <c r="D859" s="24" t="n">
        <v>31001</v>
      </c>
      <c r="E859" s="21" t="s">
        <v>101</v>
      </c>
      <c r="F859" s="21" t="n">
        <v>1</v>
      </c>
      <c r="G859" s="21" t="n">
        <v>0</v>
      </c>
      <c r="H859" s="21" t="n">
        <v>0</v>
      </c>
      <c r="I859" s="23" t="n">
        <v>0</v>
      </c>
    </row>
    <row r="860" customFormat="false" ht="16.5" hidden="false" customHeight="false" outlineLevel="0" collapsed="false">
      <c r="A860" s="17" t="n">
        <v>282</v>
      </c>
      <c r="B860" s="20" t="s">
        <v>921</v>
      </c>
      <c r="C860" s="21"/>
      <c r="D860" s="24"/>
      <c r="E860" s="21" t="s">
        <v>730</v>
      </c>
      <c r="F860" s="21" t="n">
        <v>1</v>
      </c>
      <c r="G860" s="21" t="n">
        <v>0</v>
      </c>
      <c r="H860" s="21" t="n">
        <v>0</v>
      </c>
      <c r="I860" s="23" t="n">
        <v>0</v>
      </c>
    </row>
    <row r="861" customFormat="false" ht="16.5" hidden="false" customHeight="false" outlineLevel="0" collapsed="false">
      <c r="A861" s="17" t="n">
        <v>282</v>
      </c>
      <c r="B861" s="20" t="s">
        <v>922</v>
      </c>
      <c r="C861" s="21" t="n">
        <v>1380</v>
      </c>
      <c r="D861" s="24" t="n">
        <v>27587</v>
      </c>
      <c r="E861" s="21" t="s">
        <v>101</v>
      </c>
      <c r="F861" s="21" t="n">
        <v>1</v>
      </c>
      <c r="G861" s="21" t="n">
        <v>0</v>
      </c>
      <c r="H861" s="21" t="n">
        <v>0</v>
      </c>
      <c r="I861" s="23" t="n">
        <v>0</v>
      </c>
    </row>
    <row r="862" customFormat="false" ht="16.5" hidden="false" customHeight="false" outlineLevel="0" collapsed="false">
      <c r="A862" s="17" t="n">
        <v>282</v>
      </c>
      <c r="B862" s="20" t="s">
        <v>923</v>
      </c>
      <c r="C862" s="21" t="n">
        <v>715</v>
      </c>
      <c r="D862" s="24" t="n">
        <v>36491</v>
      </c>
      <c r="E862" s="21" t="s">
        <v>226</v>
      </c>
      <c r="F862" s="21" t="n">
        <v>1</v>
      </c>
      <c r="G862" s="21" t="n">
        <v>0</v>
      </c>
      <c r="H862" s="21" t="n">
        <v>0</v>
      </c>
      <c r="I862" s="23" t="n">
        <v>0</v>
      </c>
    </row>
    <row r="863" customFormat="false" ht="16.5" hidden="false" customHeight="false" outlineLevel="0" collapsed="false">
      <c r="A863" s="17" t="n">
        <v>282</v>
      </c>
      <c r="B863" s="20" t="s">
        <v>924</v>
      </c>
      <c r="C863" s="21" t="n">
        <v>938</v>
      </c>
      <c r="D863" s="24"/>
      <c r="E863" s="21"/>
      <c r="F863" s="21" t="n">
        <v>1</v>
      </c>
      <c r="G863" s="21" t="n">
        <v>0</v>
      </c>
      <c r="H863" s="21" t="n">
        <v>0</v>
      </c>
      <c r="I863" s="23" t="n">
        <v>0</v>
      </c>
    </row>
    <row r="864" customFormat="false" ht="16.5" hidden="false" customHeight="false" outlineLevel="0" collapsed="false">
      <c r="A864" s="17" t="n">
        <v>282</v>
      </c>
      <c r="B864" s="20" t="s">
        <v>925</v>
      </c>
      <c r="C864" s="21"/>
      <c r="D864" s="24" t="n">
        <v>35234</v>
      </c>
      <c r="E864" s="21" t="s">
        <v>15</v>
      </c>
      <c r="F864" s="21" t="n">
        <v>1</v>
      </c>
      <c r="G864" s="21" t="n">
        <v>0</v>
      </c>
      <c r="H864" s="21" t="n">
        <v>0</v>
      </c>
      <c r="I864" s="23" t="n">
        <v>0</v>
      </c>
    </row>
    <row r="865" customFormat="false" ht="16.5" hidden="false" customHeight="false" outlineLevel="0" collapsed="false">
      <c r="A865" s="17" t="n">
        <v>282</v>
      </c>
      <c r="B865" s="20" t="s">
        <v>926</v>
      </c>
      <c r="C865" s="21"/>
      <c r="D865" s="24"/>
      <c r="E865" s="21"/>
      <c r="F865" s="21" t="n">
        <v>1</v>
      </c>
      <c r="G865" s="21" t="n">
        <v>0</v>
      </c>
      <c r="H865" s="21" t="n">
        <v>0</v>
      </c>
      <c r="I865" s="23" t="n">
        <v>0</v>
      </c>
    </row>
    <row r="866" customFormat="false" ht="16.5" hidden="false" customHeight="false" outlineLevel="0" collapsed="false">
      <c r="A866" s="17" t="n">
        <v>282</v>
      </c>
      <c r="B866" s="20" t="s">
        <v>927</v>
      </c>
      <c r="C866" s="21"/>
      <c r="D866" s="24" t="n">
        <v>30803</v>
      </c>
      <c r="E866" s="21" t="s">
        <v>101</v>
      </c>
      <c r="F866" s="21" t="n">
        <v>1</v>
      </c>
      <c r="G866" s="21" t="n">
        <v>0</v>
      </c>
      <c r="H866" s="21" t="n">
        <v>0</v>
      </c>
      <c r="I866" s="23" t="n">
        <v>0</v>
      </c>
    </row>
    <row r="867" customFormat="false" ht="16.5" hidden="false" customHeight="false" outlineLevel="0" collapsed="false">
      <c r="A867" s="17" t="n">
        <v>282</v>
      </c>
      <c r="B867" s="20" t="s">
        <v>928</v>
      </c>
      <c r="C867" s="21"/>
      <c r="D867" s="24" t="n">
        <v>34296</v>
      </c>
      <c r="E867" s="21"/>
      <c r="F867" s="21" t="n">
        <v>1</v>
      </c>
      <c r="G867" s="21" t="n">
        <v>0</v>
      </c>
      <c r="H867" s="21" t="n">
        <v>0</v>
      </c>
      <c r="I867" s="23" t="n">
        <v>0</v>
      </c>
    </row>
    <row r="868" customFormat="false" ht="16.5" hidden="false" customHeight="false" outlineLevel="0" collapsed="false">
      <c r="A868" s="17" t="n">
        <v>282</v>
      </c>
      <c r="B868" s="20" t="s">
        <v>929</v>
      </c>
      <c r="C868" s="21" t="n">
        <v>196</v>
      </c>
      <c r="D868" s="24" t="n">
        <v>31252</v>
      </c>
      <c r="E868" s="21" t="s">
        <v>36</v>
      </c>
      <c r="F868" s="21" t="n">
        <v>1</v>
      </c>
      <c r="G868" s="21" t="n">
        <v>0</v>
      </c>
      <c r="H868" s="21" t="n">
        <v>0</v>
      </c>
      <c r="I868" s="23" t="n">
        <v>0</v>
      </c>
    </row>
    <row r="869" customFormat="false" ht="16.5" hidden="false" customHeight="false" outlineLevel="0" collapsed="false">
      <c r="A869" s="17" t="n">
        <v>282</v>
      </c>
      <c r="B869" s="20" t="s">
        <v>930</v>
      </c>
      <c r="C869" s="21" t="n">
        <v>401</v>
      </c>
      <c r="D869" s="24" t="n">
        <v>29411</v>
      </c>
      <c r="E869" s="21" t="s">
        <v>13</v>
      </c>
      <c r="F869" s="21" t="n">
        <v>1</v>
      </c>
      <c r="G869" s="21" t="n">
        <v>0</v>
      </c>
      <c r="H869" s="21" t="n">
        <v>0</v>
      </c>
      <c r="I869" s="23" t="n">
        <v>0</v>
      </c>
    </row>
    <row r="870" customFormat="false" ht="16.5" hidden="false" customHeight="false" outlineLevel="0" collapsed="false">
      <c r="A870" s="17" t="n">
        <v>282</v>
      </c>
      <c r="B870" s="20" t="s">
        <v>931</v>
      </c>
      <c r="C870" s="21"/>
      <c r="D870" s="24" t="n">
        <v>31290</v>
      </c>
      <c r="E870" s="21" t="s">
        <v>51</v>
      </c>
      <c r="F870" s="21" t="n">
        <v>1</v>
      </c>
      <c r="G870" s="21" t="n">
        <v>0</v>
      </c>
      <c r="H870" s="21" t="n">
        <v>0</v>
      </c>
      <c r="I870" s="23" t="n">
        <v>0</v>
      </c>
    </row>
    <row r="871" customFormat="false" ht="16.5" hidden="false" customHeight="false" outlineLevel="0" collapsed="false">
      <c r="A871" s="17" t="n">
        <v>282</v>
      </c>
      <c r="B871" s="20" t="s">
        <v>932</v>
      </c>
      <c r="C871" s="21"/>
      <c r="D871" s="24"/>
      <c r="E871" s="21"/>
      <c r="F871" s="21" t="n">
        <v>1</v>
      </c>
      <c r="G871" s="21" t="n">
        <v>0</v>
      </c>
      <c r="H871" s="21" t="n">
        <v>0</v>
      </c>
      <c r="I871" s="23" t="n">
        <v>0</v>
      </c>
    </row>
    <row r="872" customFormat="false" ht="16.5" hidden="false" customHeight="false" outlineLevel="0" collapsed="false">
      <c r="A872" s="17" t="n">
        <v>282</v>
      </c>
      <c r="B872" s="20" t="s">
        <v>933</v>
      </c>
      <c r="C872" s="21"/>
      <c r="D872" s="24" t="n">
        <v>34499</v>
      </c>
      <c r="E872" s="21" t="s">
        <v>70</v>
      </c>
      <c r="F872" s="21" t="n">
        <v>1</v>
      </c>
      <c r="G872" s="21" t="n">
        <v>0</v>
      </c>
      <c r="H872" s="21" t="n">
        <v>0</v>
      </c>
      <c r="I872" s="23" t="n">
        <v>0</v>
      </c>
    </row>
    <row r="873" customFormat="false" ht="16.5" hidden="false" customHeight="false" outlineLevel="0" collapsed="false">
      <c r="A873" s="17" t="n">
        <v>282</v>
      </c>
      <c r="B873" s="20" t="s">
        <v>934</v>
      </c>
      <c r="C873" s="21"/>
      <c r="D873" s="24" t="n">
        <v>36540</v>
      </c>
      <c r="E873" s="21" t="s">
        <v>51</v>
      </c>
      <c r="F873" s="21" t="n">
        <v>1</v>
      </c>
      <c r="G873" s="21" t="n">
        <v>0</v>
      </c>
      <c r="H873" s="21" t="n">
        <v>0</v>
      </c>
      <c r="I873" s="23" t="n">
        <v>0</v>
      </c>
    </row>
    <row r="874" customFormat="false" ht="16.5" hidden="false" customHeight="false" outlineLevel="0" collapsed="false">
      <c r="A874" s="17" t="n">
        <v>282</v>
      </c>
      <c r="B874" s="20" t="s">
        <v>935</v>
      </c>
      <c r="C874" s="21"/>
      <c r="D874" s="24" t="n">
        <v>34423</v>
      </c>
      <c r="E874" s="21" t="s">
        <v>579</v>
      </c>
      <c r="F874" s="21" t="n">
        <v>1</v>
      </c>
      <c r="G874" s="21" t="n">
        <v>0</v>
      </c>
      <c r="H874" s="21" t="n">
        <v>0</v>
      </c>
      <c r="I874" s="23" t="n">
        <v>0</v>
      </c>
    </row>
    <row r="875" customFormat="false" ht="16.5" hidden="false" customHeight="false" outlineLevel="0" collapsed="false">
      <c r="A875" s="17" t="n">
        <v>282</v>
      </c>
      <c r="B875" s="20" t="s">
        <v>936</v>
      </c>
      <c r="C875" s="21"/>
      <c r="D875" s="24" t="n">
        <v>22164</v>
      </c>
      <c r="E875" s="21" t="s">
        <v>15</v>
      </c>
      <c r="F875" s="21" t="n">
        <v>1</v>
      </c>
      <c r="G875" s="21" t="n">
        <v>0</v>
      </c>
      <c r="H875" s="21" t="n">
        <v>0</v>
      </c>
      <c r="I875" s="23" t="n">
        <v>0</v>
      </c>
    </row>
    <row r="876" customFormat="false" ht="16.5" hidden="false" customHeight="false" outlineLevel="0" collapsed="false">
      <c r="A876" s="17" t="n">
        <v>282</v>
      </c>
      <c r="B876" s="20" t="s">
        <v>937</v>
      </c>
      <c r="C876" s="21"/>
      <c r="D876" s="24" t="n">
        <v>34693</v>
      </c>
      <c r="E876" s="21" t="s">
        <v>51</v>
      </c>
      <c r="F876" s="21" t="n">
        <v>1</v>
      </c>
      <c r="G876" s="21" t="n">
        <v>0</v>
      </c>
      <c r="H876" s="21" t="n">
        <v>0</v>
      </c>
      <c r="I876" s="23" t="n">
        <v>0</v>
      </c>
    </row>
    <row r="877" customFormat="false" ht="32.25" hidden="false" customHeight="false" outlineLevel="0" collapsed="false">
      <c r="A877" s="17" t="n">
        <v>282</v>
      </c>
      <c r="B877" s="20" t="s">
        <v>938</v>
      </c>
      <c r="C877" s="21" t="n">
        <v>402</v>
      </c>
      <c r="D877" s="24" t="n">
        <v>32699</v>
      </c>
      <c r="E877" s="21" t="s">
        <v>939</v>
      </c>
      <c r="F877" s="21" t="n">
        <v>1</v>
      </c>
      <c r="G877" s="21" t="n">
        <v>0</v>
      </c>
      <c r="H877" s="21" t="n">
        <v>0</v>
      </c>
      <c r="I877" s="23" t="n">
        <v>0</v>
      </c>
    </row>
    <row r="878" customFormat="false" ht="16.5" hidden="false" customHeight="false" outlineLevel="0" collapsed="false">
      <c r="A878" s="17" t="n">
        <v>282</v>
      </c>
      <c r="B878" s="20" t="s">
        <v>940</v>
      </c>
      <c r="C878" s="21"/>
      <c r="D878" s="24"/>
      <c r="E878" s="21" t="s">
        <v>51</v>
      </c>
      <c r="F878" s="21" t="n">
        <v>1</v>
      </c>
      <c r="G878" s="21" t="n">
        <v>0</v>
      </c>
      <c r="H878" s="21" t="n">
        <v>0</v>
      </c>
      <c r="I878" s="23" t="n">
        <v>0</v>
      </c>
    </row>
    <row r="879" customFormat="false" ht="16.5" hidden="false" customHeight="false" outlineLevel="0" collapsed="false">
      <c r="A879" s="17" t="n">
        <v>282</v>
      </c>
      <c r="B879" s="20" t="s">
        <v>941</v>
      </c>
      <c r="C879" s="21"/>
      <c r="D879" s="24" t="n">
        <v>20510</v>
      </c>
      <c r="E879" s="21" t="s">
        <v>942</v>
      </c>
      <c r="F879" s="21" t="n">
        <v>1</v>
      </c>
      <c r="G879" s="21" t="n">
        <v>0</v>
      </c>
      <c r="H879" s="21" t="n">
        <v>0</v>
      </c>
      <c r="I879" s="23" t="n">
        <v>0</v>
      </c>
    </row>
    <row r="880" customFormat="false" ht="16.5" hidden="false" customHeight="false" outlineLevel="0" collapsed="false">
      <c r="A880" s="17" t="n">
        <v>282</v>
      </c>
      <c r="B880" s="20" t="s">
        <v>943</v>
      </c>
      <c r="C880" s="21"/>
      <c r="D880" s="24" t="n">
        <v>33006</v>
      </c>
      <c r="E880" s="21" t="s">
        <v>15</v>
      </c>
      <c r="F880" s="21" t="n">
        <v>1</v>
      </c>
      <c r="G880" s="21" t="n">
        <v>0</v>
      </c>
      <c r="H880" s="21" t="n">
        <v>0</v>
      </c>
      <c r="I880" s="23" t="n">
        <v>0</v>
      </c>
    </row>
    <row r="881" customFormat="false" ht="16.5" hidden="false" customHeight="false" outlineLevel="0" collapsed="false">
      <c r="A881" s="17" t="n">
        <v>282</v>
      </c>
      <c r="B881" s="20" t="s">
        <v>944</v>
      </c>
      <c r="C881" s="21" t="n">
        <v>1373</v>
      </c>
      <c r="D881" s="24" t="n">
        <v>36942</v>
      </c>
      <c r="E881" s="21" t="s">
        <v>101</v>
      </c>
      <c r="F881" s="21" t="n">
        <v>1</v>
      </c>
      <c r="G881" s="21" t="n">
        <v>0</v>
      </c>
      <c r="H881" s="21" t="n">
        <v>0</v>
      </c>
      <c r="I881" s="23" t="n">
        <v>0</v>
      </c>
    </row>
    <row r="882" customFormat="false" ht="16.5" hidden="false" customHeight="false" outlineLevel="0" collapsed="false">
      <c r="A882" s="17" t="n">
        <v>282</v>
      </c>
      <c r="B882" s="20" t="s">
        <v>945</v>
      </c>
      <c r="C882" s="21" t="n">
        <v>1379</v>
      </c>
      <c r="D882" s="24" t="n">
        <v>35205</v>
      </c>
      <c r="E882" s="21" t="s">
        <v>101</v>
      </c>
      <c r="F882" s="21" t="n">
        <v>1</v>
      </c>
      <c r="G882" s="21" t="n">
        <v>0</v>
      </c>
      <c r="H882" s="21" t="n">
        <v>0</v>
      </c>
      <c r="I882" s="23" t="n">
        <v>0</v>
      </c>
    </row>
    <row r="883" customFormat="false" ht="16.5" hidden="false" customHeight="false" outlineLevel="0" collapsed="false">
      <c r="A883" s="17" t="n">
        <v>282</v>
      </c>
      <c r="B883" s="20" t="s">
        <v>946</v>
      </c>
      <c r="C883" s="21"/>
      <c r="D883" s="24"/>
      <c r="E883" s="21"/>
      <c r="F883" s="21" t="n">
        <v>1</v>
      </c>
      <c r="G883" s="21" t="n">
        <v>0</v>
      </c>
      <c r="H883" s="21" t="n">
        <v>0</v>
      </c>
      <c r="I883" s="23" t="n">
        <v>0</v>
      </c>
    </row>
    <row r="884" customFormat="false" ht="16.5" hidden="false" customHeight="false" outlineLevel="0" collapsed="false">
      <c r="A884" s="17" t="n">
        <v>282</v>
      </c>
      <c r="B884" s="20" t="s">
        <v>947</v>
      </c>
      <c r="C884" s="21"/>
      <c r="D884" s="24"/>
      <c r="E884" s="21" t="s">
        <v>23</v>
      </c>
      <c r="F884" s="21" t="n">
        <v>1</v>
      </c>
      <c r="G884" s="21" t="n">
        <v>0</v>
      </c>
      <c r="H884" s="21" t="n">
        <v>0</v>
      </c>
      <c r="I884" s="23" t="n">
        <v>0</v>
      </c>
    </row>
    <row r="885" customFormat="false" ht="16.5" hidden="false" customHeight="false" outlineLevel="0" collapsed="false">
      <c r="A885" s="17" t="n">
        <v>282</v>
      </c>
      <c r="B885" s="20" t="s">
        <v>948</v>
      </c>
      <c r="C885" s="21" t="n">
        <v>541</v>
      </c>
      <c r="D885" s="24" t="n">
        <v>29522</v>
      </c>
      <c r="E885" s="21" t="s">
        <v>13</v>
      </c>
      <c r="F885" s="21" t="n">
        <v>1</v>
      </c>
      <c r="G885" s="21" t="n">
        <v>0</v>
      </c>
      <c r="H885" s="21" t="n">
        <v>0</v>
      </c>
      <c r="I885" s="23" t="n">
        <v>0</v>
      </c>
    </row>
    <row r="886" customFormat="false" ht="16.5" hidden="false" customHeight="false" outlineLevel="0" collapsed="false">
      <c r="A886" s="17" t="n">
        <v>282</v>
      </c>
      <c r="B886" s="20" t="s">
        <v>949</v>
      </c>
      <c r="C886" s="21"/>
      <c r="D886" s="24"/>
      <c r="E886" s="21"/>
      <c r="F886" s="21" t="n">
        <v>1</v>
      </c>
      <c r="G886" s="21" t="n">
        <v>0</v>
      </c>
      <c r="H886" s="21" t="n">
        <v>0</v>
      </c>
      <c r="I886" s="23" t="n">
        <v>0</v>
      </c>
    </row>
    <row r="887" customFormat="false" ht="16.5" hidden="false" customHeight="false" outlineLevel="0" collapsed="false">
      <c r="A887" s="17" t="n">
        <v>282</v>
      </c>
      <c r="B887" s="20" t="s">
        <v>950</v>
      </c>
      <c r="C887" s="21"/>
      <c r="D887" s="24"/>
      <c r="E887" s="21"/>
      <c r="F887" s="21" t="n">
        <v>1</v>
      </c>
      <c r="G887" s="21" t="n">
        <v>0</v>
      </c>
      <c r="H887" s="21" t="n">
        <v>0</v>
      </c>
      <c r="I887" s="23" t="n">
        <v>0</v>
      </c>
    </row>
    <row r="888" customFormat="false" ht="16.5" hidden="false" customHeight="false" outlineLevel="0" collapsed="false">
      <c r="A888" s="17" t="n">
        <v>282</v>
      </c>
      <c r="B888" s="20" t="s">
        <v>951</v>
      </c>
      <c r="C888" s="21"/>
      <c r="D888" s="24" t="n">
        <v>27093</v>
      </c>
      <c r="E888" s="21" t="s">
        <v>15</v>
      </c>
      <c r="F888" s="21" t="n">
        <v>1</v>
      </c>
      <c r="G888" s="21" t="n">
        <v>0</v>
      </c>
      <c r="H888" s="21" t="n">
        <v>0</v>
      </c>
      <c r="I888" s="23" t="n">
        <v>0</v>
      </c>
    </row>
    <row r="889" customFormat="false" ht="16.5" hidden="false" customHeight="false" outlineLevel="0" collapsed="false">
      <c r="A889" s="17" t="n">
        <v>282</v>
      </c>
      <c r="B889" s="20" t="s">
        <v>952</v>
      </c>
      <c r="C889" s="21"/>
      <c r="D889" s="24" t="n">
        <v>33907</v>
      </c>
      <c r="E889" s="21" t="s">
        <v>70</v>
      </c>
      <c r="F889" s="21" t="n">
        <v>1</v>
      </c>
      <c r="G889" s="21" t="n">
        <v>0</v>
      </c>
      <c r="H889" s="21" t="n">
        <v>0</v>
      </c>
      <c r="I889" s="23" t="n">
        <v>0</v>
      </c>
    </row>
    <row r="890" customFormat="false" ht="16.5" hidden="false" customHeight="false" outlineLevel="0" collapsed="false">
      <c r="A890" s="17" t="n">
        <v>282</v>
      </c>
      <c r="B890" s="20" t="s">
        <v>953</v>
      </c>
      <c r="C890" s="21"/>
      <c r="D890" s="24" t="n">
        <v>24690</v>
      </c>
      <c r="E890" s="21" t="s">
        <v>70</v>
      </c>
      <c r="F890" s="21" t="n">
        <v>1</v>
      </c>
      <c r="G890" s="21" t="n">
        <v>0</v>
      </c>
      <c r="H890" s="21" t="n">
        <v>0</v>
      </c>
      <c r="I890" s="23" t="n">
        <v>0</v>
      </c>
    </row>
    <row r="891" customFormat="false" ht="16.5" hidden="false" customHeight="false" outlineLevel="0" collapsed="false">
      <c r="A891" s="17" t="n">
        <v>282</v>
      </c>
      <c r="B891" s="20" t="s">
        <v>954</v>
      </c>
      <c r="C891" s="21" t="n">
        <v>808</v>
      </c>
      <c r="D891" s="24" t="n">
        <v>32423</v>
      </c>
      <c r="E891" s="21" t="s">
        <v>13</v>
      </c>
      <c r="F891" s="21" t="n">
        <v>1</v>
      </c>
      <c r="G891" s="21" t="n">
        <v>0</v>
      </c>
      <c r="H891" s="21" t="n">
        <v>0</v>
      </c>
      <c r="I891" s="23" t="n">
        <v>0</v>
      </c>
    </row>
    <row r="892" customFormat="false" ht="16.5" hidden="false" customHeight="false" outlineLevel="0" collapsed="false">
      <c r="A892" s="17" t="n">
        <v>282</v>
      </c>
      <c r="B892" s="20" t="s">
        <v>955</v>
      </c>
      <c r="C892" s="21" t="n">
        <v>542</v>
      </c>
      <c r="D892" s="24" t="n">
        <v>29778</v>
      </c>
      <c r="E892" s="21" t="s">
        <v>13</v>
      </c>
      <c r="F892" s="21" t="n">
        <v>1</v>
      </c>
      <c r="G892" s="21" t="n">
        <v>0</v>
      </c>
      <c r="H892" s="21" t="n">
        <v>0</v>
      </c>
      <c r="I892" s="23" t="n">
        <v>0</v>
      </c>
    </row>
    <row r="893" customFormat="false" ht="16.5" hidden="false" customHeight="false" outlineLevel="0" collapsed="false">
      <c r="A893" s="17" t="n">
        <v>282</v>
      </c>
      <c r="B893" s="20" t="s">
        <v>956</v>
      </c>
      <c r="C893" s="21" t="n">
        <v>804</v>
      </c>
      <c r="D893" s="24" t="n">
        <v>31140</v>
      </c>
      <c r="E893" s="21" t="s">
        <v>957</v>
      </c>
      <c r="F893" s="21" t="n">
        <v>1</v>
      </c>
      <c r="G893" s="21" t="n">
        <v>0</v>
      </c>
      <c r="H893" s="21" t="n">
        <v>0</v>
      </c>
      <c r="I893" s="23" t="n">
        <v>0</v>
      </c>
    </row>
    <row r="894" customFormat="false" ht="16.5" hidden="false" customHeight="false" outlineLevel="0" collapsed="false">
      <c r="A894" s="17" t="n">
        <v>282</v>
      </c>
      <c r="B894" s="20" t="s">
        <v>958</v>
      </c>
      <c r="C894" s="21" t="n">
        <v>89</v>
      </c>
      <c r="D894" s="24" t="n">
        <v>37206</v>
      </c>
      <c r="E894" s="21" t="s">
        <v>634</v>
      </c>
      <c r="F894" s="21" t="n">
        <v>1</v>
      </c>
      <c r="G894" s="21" t="n">
        <v>0</v>
      </c>
      <c r="H894" s="21" t="n">
        <v>0</v>
      </c>
      <c r="I894" s="23" t="n">
        <v>0</v>
      </c>
    </row>
    <row r="895" customFormat="false" ht="16.5" hidden="false" customHeight="false" outlineLevel="0" collapsed="false">
      <c r="A895" s="17" t="n">
        <v>282</v>
      </c>
      <c r="B895" s="20" t="s">
        <v>959</v>
      </c>
      <c r="C895" s="21" t="n">
        <v>1405</v>
      </c>
      <c r="D895" s="24" t="n">
        <v>35947</v>
      </c>
      <c r="E895" s="21" t="s">
        <v>475</v>
      </c>
      <c r="F895" s="21" t="n">
        <v>1</v>
      </c>
      <c r="G895" s="21" t="n">
        <v>0</v>
      </c>
      <c r="H895" s="21" t="n">
        <v>0</v>
      </c>
      <c r="I895" s="23" t="n">
        <v>0</v>
      </c>
    </row>
    <row r="896" customFormat="false" ht="16.5" hidden="false" customHeight="false" outlineLevel="0" collapsed="false">
      <c r="A896" s="17" t="n">
        <v>282</v>
      </c>
      <c r="B896" s="20" t="s">
        <v>960</v>
      </c>
      <c r="C896" s="21"/>
      <c r="D896" s="24" t="n">
        <v>25756</v>
      </c>
      <c r="E896" s="21" t="s">
        <v>15</v>
      </c>
      <c r="F896" s="21" t="n">
        <v>1</v>
      </c>
      <c r="G896" s="21" t="n">
        <v>0</v>
      </c>
      <c r="H896" s="21" t="n">
        <v>0</v>
      </c>
      <c r="I896" s="23" t="n">
        <v>0</v>
      </c>
    </row>
    <row r="897" customFormat="false" ht="16.5" hidden="false" customHeight="false" outlineLevel="0" collapsed="false">
      <c r="A897" s="17" t="n">
        <v>282</v>
      </c>
      <c r="B897" s="20" t="s">
        <v>961</v>
      </c>
      <c r="C897" s="21"/>
      <c r="D897" s="24" t="n">
        <v>34146</v>
      </c>
      <c r="E897" s="21" t="s">
        <v>15</v>
      </c>
      <c r="F897" s="21" t="n">
        <v>1</v>
      </c>
      <c r="G897" s="21" t="n">
        <v>0</v>
      </c>
      <c r="H897" s="21" t="n">
        <v>0</v>
      </c>
      <c r="I897" s="23" t="n">
        <v>0</v>
      </c>
    </row>
    <row r="898" customFormat="false" ht="16.5" hidden="false" customHeight="false" outlineLevel="0" collapsed="false">
      <c r="A898" s="17" t="n">
        <v>282</v>
      </c>
      <c r="B898" s="20" t="s">
        <v>962</v>
      </c>
      <c r="C898" s="21"/>
      <c r="D898" s="24" t="n">
        <v>29944</v>
      </c>
      <c r="E898" s="21" t="s">
        <v>70</v>
      </c>
      <c r="F898" s="21" t="n">
        <v>1</v>
      </c>
      <c r="G898" s="21" t="n">
        <v>0</v>
      </c>
      <c r="H898" s="21" t="n">
        <v>0</v>
      </c>
      <c r="I898" s="23" t="n">
        <v>0</v>
      </c>
    </row>
    <row r="899" customFormat="false" ht="16.5" hidden="false" customHeight="false" outlineLevel="0" collapsed="false">
      <c r="A899" s="17" t="n">
        <v>282</v>
      </c>
      <c r="B899" s="20" t="s">
        <v>963</v>
      </c>
      <c r="C899" s="21"/>
      <c r="D899" s="24"/>
      <c r="E899" s="21" t="s">
        <v>13</v>
      </c>
      <c r="F899" s="21" t="n">
        <v>1</v>
      </c>
      <c r="G899" s="21" t="n">
        <v>0</v>
      </c>
      <c r="H899" s="21" t="n">
        <v>0</v>
      </c>
      <c r="I899" s="23" t="n">
        <v>0</v>
      </c>
    </row>
    <row r="900" customFormat="false" ht="16.5" hidden="false" customHeight="false" outlineLevel="0" collapsed="false">
      <c r="A900" s="17" t="n">
        <v>282</v>
      </c>
      <c r="B900" s="20" t="s">
        <v>964</v>
      </c>
      <c r="C900" s="21"/>
      <c r="D900" s="24"/>
      <c r="E900" s="21"/>
      <c r="F900" s="21" t="n">
        <v>1</v>
      </c>
      <c r="G900" s="21" t="n">
        <v>0</v>
      </c>
      <c r="H900" s="21" t="n">
        <v>0</v>
      </c>
      <c r="I900" s="23" t="n">
        <v>0</v>
      </c>
    </row>
    <row r="901" customFormat="false" ht="16.5" hidden="false" customHeight="false" outlineLevel="0" collapsed="false">
      <c r="A901" s="17" t="n">
        <v>282</v>
      </c>
      <c r="B901" s="20" t="s">
        <v>965</v>
      </c>
      <c r="C901" s="21" t="n">
        <v>459</v>
      </c>
      <c r="D901" s="24" t="n">
        <v>33720</v>
      </c>
      <c r="E901" s="21" t="s">
        <v>70</v>
      </c>
      <c r="F901" s="21" t="n">
        <v>1</v>
      </c>
      <c r="G901" s="21" t="n">
        <v>0</v>
      </c>
      <c r="H901" s="21" t="n">
        <v>0</v>
      </c>
      <c r="I901" s="23" t="n">
        <v>0</v>
      </c>
    </row>
    <row r="902" customFormat="false" ht="16.5" hidden="false" customHeight="false" outlineLevel="0" collapsed="false">
      <c r="A902" s="17" t="n">
        <v>282</v>
      </c>
      <c r="B902" s="20" t="s">
        <v>966</v>
      </c>
      <c r="C902" s="21"/>
      <c r="D902" s="24" t="n">
        <v>31187</v>
      </c>
      <c r="E902" s="21" t="s">
        <v>70</v>
      </c>
      <c r="F902" s="21" t="n">
        <v>1</v>
      </c>
      <c r="G902" s="21" t="n">
        <v>0</v>
      </c>
      <c r="H902" s="21" t="n">
        <v>0</v>
      </c>
      <c r="I902" s="23" t="n">
        <v>0</v>
      </c>
    </row>
    <row r="903" customFormat="false" ht="16.5" hidden="false" customHeight="false" outlineLevel="0" collapsed="false">
      <c r="A903" s="17" t="n">
        <v>282</v>
      </c>
      <c r="B903" s="20" t="s">
        <v>967</v>
      </c>
      <c r="C903" s="21" t="n">
        <v>1182</v>
      </c>
      <c r="D903" s="24" t="n">
        <v>36365</v>
      </c>
      <c r="E903" s="21" t="s">
        <v>23</v>
      </c>
      <c r="F903" s="21" t="n">
        <v>1</v>
      </c>
      <c r="G903" s="21" t="n">
        <v>0</v>
      </c>
      <c r="H903" s="21" t="n">
        <v>0</v>
      </c>
      <c r="I903" s="23" t="n">
        <v>0</v>
      </c>
    </row>
    <row r="904" customFormat="false" ht="16.5" hidden="false" customHeight="false" outlineLevel="0" collapsed="false">
      <c r="A904" s="17" t="n">
        <v>282</v>
      </c>
      <c r="B904" s="20" t="s">
        <v>968</v>
      </c>
      <c r="C904" s="21"/>
      <c r="D904" s="24" t="n">
        <v>32972</v>
      </c>
      <c r="E904" s="21" t="s">
        <v>579</v>
      </c>
      <c r="F904" s="21" t="n">
        <v>1</v>
      </c>
      <c r="G904" s="21" t="n">
        <v>0</v>
      </c>
      <c r="H904" s="21" t="n">
        <v>0</v>
      </c>
      <c r="I904" s="23" t="n">
        <v>0</v>
      </c>
    </row>
    <row r="905" customFormat="false" ht="16.5" hidden="false" customHeight="false" outlineLevel="0" collapsed="false">
      <c r="A905" s="17" t="n">
        <v>282</v>
      </c>
      <c r="B905" s="20" t="s">
        <v>969</v>
      </c>
      <c r="C905" s="21"/>
      <c r="D905" s="24" t="n">
        <v>34412</v>
      </c>
      <c r="E905" s="21" t="s">
        <v>101</v>
      </c>
      <c r="F905" s="21" t="n">
        <v>1</v>
      </c>
      <c r="G905" s="21" t="n">
        <v>0</v>
      </c>
      <c r="H905" s="21" t="n">
        <v>0</v>
      </c>
      <c r="I905" s="23" t="n">
        <v>0</v>
      </c>
    </row>
    <row r="906" customFormat="false" ht="16.5" hidden="false" customHeight="false" outlineLevel="0" collapsed="false">
      <c r="A906" s="17" t="n">
        <v>282</v>
      </c>
      <c r="B906" s="20" t="s">
        <v>970</v>
      </c>
      <c r="C906" s="21"/>
      <c r="D906" s="24"/>
      <c r="E906" s="21" t="s">
        <v>23</v>
      </c>
      <c r="F906" s="21" t="n">
        <v>1</v>
      </c>
      <c r="G906" s="21" t="n">
        <v>0</v>
      </c>
      <c r="H906" s="21" t="n">
        <v>0</v>
      </c>
      <c r="I906" s="23" t="n">
        <v>0</v>
      </c>
    </row>
    <row r="907" customFormat="false" ht="16.5" hidden="false" customHeight="false" outlineLevel="0" collapsed="false">
      <c r="A907" s="17" t="n">
        <v>282</v>
      </c>
      <c r="B907" s="20" t="s">
        <v>971</v>
      </c>
      <c r="C907" s="21"/>
      <c r="D907" s="24"/>
      <c r="E907" s="21"/>
      <c r="F907" s="21" t="n">
        <v>1</v>
      </c>
      <c r="G907" s="21" t="n">
        <v>0</v>
      </c>
      <c r="H907" s="21" t="n">
        <v>0</v>
      </c>
      <c r="I907" s="23" t="n">
        <v>0</v>
      </c>
    </row>
    <row r="908" customFormat="false" ht="16.5" hidden="false" customHeight="false" outlineLevel="0" collapsed="false">
      <c r="A908" s="17" t="n">
        <v>282</v>
      </c>
      <c r="B908" s="20" t="s">
        <v>972</v>
      </c>
      <c r="C908" s="21"/>
      <c r="D908" s="24" t="n">
        <v>33255</v>
      </c>
      <c r="E908" s="21" t="s">
        <v>70</v>
      </c>
      <c r="F908" s="21" t="n">
        <v>1</v>
      </c>
      <c r="G908" s="21" t="n">
        <v>0</v>
      </c>
      <c r="H908" s="21" t="n">
        <v>0</v>
      </c>
      <c r="I908" s="23" t="n">
        <v>0</v>
      </c>
    </row>
    <row r="909" customFormat="false" ht="16.5" hidden="false" customHeight="false" outlineLevel="0" collapsed="false">
      <c r="A909" s="17" t="n">
        <v>282</v>
      </c>
      <c r="B909" s="20" t="s">
        <v>973</v>
      </c>
      <c r="C909" s="21" t="n">
        <v>858</v>
      </c>
      <c r="D909" s="24"/>
      <c r="E909" s="21" t="s">
        <v>36</v>
      </c>
      <c r="F909" s="21" t="n">
        <v>1</v>
      </c>
      <c r="G909" s="21" t="n">
        <v>0</v>
      </c>
      <c r="H909" s="21" t="n">
        <v>0</v>
      </c>
      <c r="I909" s="23" t="n">
        <v>0</v>
      </c>
    </row>
    <row r="910" customFormat="false" ht="16.5" hidden="false" customHeight="false" outlineLevel="0" collapsed="false">
      <c r="A910" s="17" t="n">
        <v>282</v>
      </c>
      <c r="B910" s="20" t="s">
        <v>974</v>
      </c>
      <c r="C910" s="21"/>
      <c r="D910" s="24" t="n">
        <v>26569</v>
      </c>
      <c r="E910" s="21" t="s">
        <v>23</v>
      </c>
      <c r="F910" s="21" t="n">
        <v>1</v>
      </c>
      <c r="G910" s="21" t="n">
        <v>0</v>
      </c>
      <c r="H910" s="21" t="n">
        <v>0</v>
      </c>
      <c r="I910" s="23" t="n">
        <v>0</v>
      </c>
    </row>
    <row r="911" customFormat="false" ht="16.5" hidden="false" customHeight="false" outlineLevel="0" collapsed="false">
      <c r="A911" s="17" t="n">
        <v>282</v>
      </c>
      <c r="B911" s="20" t="s">
        <v>975</v>
      </c>
      <c r="C911" s="21"/>
      <c r="D911" s="24" t="n">
        <v>35161</v>
      </c>
      <c r="E911" s="21" t="s">
        <v>15</v>
      </c>
      <c r="F911" s="21" t="n">
        <v>1</v>
      </c>
      <c r="G911" s="21" t="n">
        <v>0</v>
      </c>
      <c r="H911" s="21" t="n">
        <v>0</v>
      </c>
      <c r="I911" s="23" t="n">
        <v>0</v>
      </c>
    </row>
    <row r="912" customFormat="false" ht="16.5" hidden="false" customHeight="false" outlineLevel="0" collapsed="false">
      <c r="A912" s="17" t="n">
        <v>282</v>
      </c>
      <c r="B912" s="20" t="s">
        <v>976</v>
      </c>
      <c r="C912" s="21"/>
      <c r="D912" s="24" t="n">
        <v>29136</v>
      </c>
      <c r="E912" s="21"/>
      <c r="F912" s="21" t="n">
        <v>1</v>
      </c>
      <c r="G912" s="21" t="n">
        <v>0</v>
      </c>
      <c r="H912" s="21" t="n">
        <v>0</v>
      </c>
      <c r="I912" s="23" t="n">
        <v>0</v>
      </c>
    </row>
    <row r="913" customFormat="false" ht="16.5" hidden="false" customHeight="false" outlineLevel="0" collapsed="false">
      <c r="A913" s="17" t="n">
        <v>282</v>
      </c>
      <c r="B913" s="20" t="s">
        <v>977</v>
      </c>
      <c r="C913" s="21" t="n">
        <v>45</v>
      </c>
      <c r="D913" s="24" t="n">
        <v>36038</v>
      </c>
      <c r="E913" s="21" t="s">
        <v>13</v>
      </c>
      <c r="F913" s="21" t="n">
        <v>0</v>
      </c>
      <c r="G913" s="21" t="n">
        <v>0</v>
      </c>
      <c r="H913" s="21" t="n">
        <v>0</v>
      </c>
      <c r="I913" s="23" t="n">
        <v>0</v>
      </c>
    </row>
    <row r="914" customFormat="false" ht="16.5" hidden="false" customHeight="false" outlineLevel="0" collapsed="false">
      <c r="A914" s="17" t="n">
        <v>282</v>
      </c>
      <c r="B914" s="20" t="s">
        <v>978</v>
      </c>
      <c r="C914" s="21" t="n">
        <v>427</v>
      </c>
      <c r="D914" s="24" t="n">
        <v>26183</v>
      </c>
      <c r="E914" s="21" t="s">
        <v>13</v>
      </c>
      <c r="F914" s="21" t="n">
        <v>0</v>
      </c>
      <c r="G914" s="21" t="n">
        <v>0</v>
      </c>
      <c r="H914" s="21" t="n">
        <v>0</v>
      </c>
      <c r="I914" s="23" t="n">
        <v>0</v>
      </c>
    </row>
    <row r="915" customFormat="false" ht="16.5" hidden="false" customHeight="false" outlineLevel="0" collapsed="false">
      <c r="A915" s="17" t="n">
        <v>282</v>
      </c>
      <c r="B915" s="20" t="s">
        <v>979</v>
      </c>
      <c r="C915" s="21" t="n">
        <v>1669</v>
      </c>
      <c r="D915" s="24" t="n">
        <v>35511</v>
      </c>
      <c r="E915" s="21" t="s">
        <v>15</v>
      </c>
      <c r="F915" s="21" t="n">
        <v>0</v>
      </c>
      <c r="G915" s="21" t="n">
        <v>0</v>
      </c>
      <c r="H915" s="21" t="n">
        <v>0</v>
      </c>
      <c r="I915" s="23" t="n">
        <v>0</v>
      </c>
    </row>
    <row r="916" customFormat="false" ht="16.5" hidden="false" customHeight="false" outlineLevel="0" collapsed="false">
      <c r="A916" s="17" t="n">
        <v>282</v>
      </c>
      <c r="B916" s="20" t="s">
        <v>980</v>
      </c>
      <c r="C916" s="21" t="n">
        <v>1552</v>
      </c>
      <c r="D916" s="24" t="n">
        <v>21926</v>
      </c>
      <c r="E916" s="21" t="s">
        <v>15</v>
      </c>
      <c r="F916" s="21" t="n">
        <v>0</v>
      </c>
      <c r="G916" s="21" t="n">
        <v>0</v>
      </c>
      <c r="H916" s="21" t="n">
        <v>0</v>
      </c>
      <c r="I916" s="23" t="n">
        <v>0</v>
      </c>
    </row>
    <row r="917" customFormat="false" ht="16.5" hidden="false" customHeight="false" outlineLevel="0" collapsed="false">
      <c r="A917" s="17" t="n">
        <v>282</v>
      </c>
      <c r="B917" s="20" t="s">
        <v>981</v>
      </c>
      <c r="C917" s="21"/>
      <c r="D917" s="24" t="n">
        <v>36193</v>
      </c>
      <c r="E917" s="21" t="s">
        <v>23</v>
      </c>
      <c r="F917" s="21" t="n">
        <v>0</v>
      </c>
      <c r="G917" s="21" t="n">
        <v>0</v>
      </c>
      <c r="H917" s="21" t="n">
        <v>0</v>
      </c>
      <c r="I917" s="23" t="n">
        <v>0</v>
      </c>
    </row>
    <row r="918" customFormat="false" ht="16.5" hidden="false" customHeight="false" outlineLevel="0" collapsed="false">
      <c r="A918" s="17" t="n">
        <v>282</v>
      </c>
      <c r="B918" s="20" t="s">
        <v>982</v>
      </c>
      <c r="C918" s="21"/>
      <c r="D918" s="24" t="n">
        <v>36382</v>
      </c>
      <c r="E918" s="21" t="s">
        <v>13</v>
      </c>
      <c r="F918" s="21" t="n">
        <v>0</v>
      </c>
      <c r="G918" s="21" t="n">
        <v>0</v>
      </c>
      <c r="H918" s="21" t="n">
        <v>0</v>
      </c>
      <c r="I918" s="23" t="n">
        <v>0</v>
      </c>
    </row>
    <row r="919" customFormat="false" ht="16.5" hidden="false" customHeight="false" outlineLevel="0" collapsed="false">
      <c r="A919" s="17" t="n">
        <v>282</v>
      </c>
      <c r="B919" s="20" t="s">
        <v>983</v>
      </c>
      <c r="C919" s="21" t="n">
        <v>477</v>
      </c>
      <c r="D919" s="24" t="n">
        <v>32640</v>
      </c>
      <c r="E919" s="21" t="s">
        <v>58</v>
      </c>
      <c r="F919" s="21" t="n">
        <v>0</v>
      </c>
      <c r="G919" s="21" t="n">
        <v>0</v>
      </c>
      <c r="H919" s="21" t="n">
        <v>0</v>
      </c>
      <c r="I919" s="23" t="n">
        <v>0</v>
      </c>
    </row>
    <row r="920" customFormat="false" ht="16.5" hidden="false" customHeight="false" outlineLevel="0" collapsed="false">
      <c r="A920" s="17" t="n">
        <v>282</v>
      </c>
      <c r="B920" s="20" t="s">
        <v>984</v>
      </c>
      <c r="C920" s="21" t="n">
        <v>691</v>
      </c>
      <c r="D920" s="24" t="n">
        <v>27289</v>
      </c>
      <c r="E920" s="21" t="s">
        <v>985</v>
      </c>
      <c r="F920" s="21" t="n">
        <v>0</v>
      </c>
      <c r="G920" s="21" t="n">
        <v>0</v>
      </c>
      <c r="H920" s="21" t="n">
        <v>0</v>
      </c>
      <c r="I920" s="23" t="n">
        <v>0</v>
      </c>
    </row>
    <row r="921" customFormat="false" ht="16.5" hidden="false" customHeight="false" outlineLevel="0" collapsed="false">
      <c r="A921" s="17" t="n">
        <v>282</v>
      </c>
      <c r="B921" s="20" t="s">
        <v>986</v>
      </c>
      <c r="C921" s="21" t="n">
        <v>756</v>
      </c>
      <c r="D921" s="24" t="n">
        <v>36679</v>
      </c>
      <c r="E921" s="21" t="s">
        <v>23</v>
      </c>
      <c r="F921" s="21" t="n">
        <v>0</v>
      </c>
      <c r="G921" s="21" t="n">
        <v>0</v>
      </c>
      <c r="H921" s="21" t="n">
        <v>0</v>
      </c>
      <c r="I921" s="23" t="n">
        <v>0</v>
      </c>
    </row>
    <row r="922" customFormat="false" ht="16.5" hidden="false" customHeight="false" outlineLevel="0" collapsed="false">
      <c r="A922" s="17" t="n">
        <v>282</v>
      </c>
      <c r="B922" s="20" t="s">
        <v>987</v>
      </c>
      <c r="C922" s="21" t="n">
        <v>755</v>
      </c>
      <c r="D922" s="24" t="n">
        <v>25012</v>
      </c>
      <c r="E922" s="21" t="s">
        <v>23</v>
      </c>
      <c r="F922" s="21" t="n">
        <v>0</v>
      </c>
      <c r="G922" s="21" t="n">
        <v>0</v>
      </c>
      <c r="H922" s="21" t="n">
        <v>0</v>
      </c>
      <c r="I922" s="23" t="n">
        <v>0</v>
      </c>
    </row>
    <row r="923" customFormat="false" ht="16.5" hidden="false" customHeight="false" outlineLevel="0" collapsed="false">
      <c r="A923" s="17" t="n">
        <v>282</v>
      </c>
      <c r="B923" s="20" t="s">
        <v>988</v>
      </c>
      <c r="C923" s="21"/>
      <c r="D923" s="24" t="n">
        <v>36109</v>
      </c>
      <c r="E923" s="21" t="s">
        <v>13</v>
      </c>
      <c r="F923" s="21" t="n">
        <v>0</v>
      </c>
      <c r="G923" s="21" t="n">
        <v>0</v>
      </c>
      <c r="H923" s="21" t="n">
        <v>0</v>
      </c>
      <c r="I923" s="23" t="n">
        <v>0</v>
      </c>
    </row>
    <row r="924" customFormat="false" ht="16.5" hidden="false" customHeight="false" outlineLevel="0" collapsed="false">
      <c r="A924" s="17" t="n">
        <v>282</v>
      </c>
      <c r="B924" s="20" t="s">
        <v>989</v>
      </c>
      <c r="C924" s="21" t="n">
        <v>440</v>
      </c>
      <c r="D924" s="24" t="n">
        <v>35468</v>
      </c>
      <c r="E924" s="21" t="s">
        <v>23</v>
      </c>
      <c r="F924" s="21" t="n">
        <v>0</v>
      </c>
      <c r="G924" s="21" t="n">
        <v>0</v>
      </c>
      <c r="H924" s="21" t="n">
        <v>0</v>
      </c>
      <c r="I924" s="23" t="n">
        <v>0</v>
      </c>
    </row>
    <row r="925" customFormat="false" ht="16.5" hidden="false" customHeight="false" outlineLevel="0" collapsed="false">
      <c r="A925" s="17" t="n">
        <v>282</v>
      </c>
      <c r="B925" s="20" t="s">
        <v>990</v>
      </c>
      <c r="C925" s="21" t="n">
        <v>9</v>
      </c>
      <c r="D925" s="24" t="n">
        <v>36493</v>
      </c>
      <c r="E925" s="21" t="s">
        <v>13</v>
      </c>
      <c r="F925" s="21" t="n">
        <v>0</v>
      </c>
      <c r="G925" s="21" t="n">
        <v>0</v>
      </c>
      <c r="H925" s="21" t="n">
        <v>0</v>
      </c>
      <c r="I925" s="23" t="n">
        <v>0</v>
      </c>
    </row>
    <row r="926" customFormat="false" ht="16.5" hidden="false" customHeight="false" outlineLevel="0" collapsed="false">
      <c r="A926" s="17" t="n">
        <v>282</v>
      </c>
      <c r="B926" s="20" t="s">
        <v>991</v>
      </c>
      <c r="C926" s="21" t="n">
        <v>794</v>
      </c>
      <c r="D926" s="24" t="n">
        <v>36568</v>
      </c>
      <c r="E926" s="21" t="s">
        <v>563</v>
      </c>
      <c r="F926" s="21" t="n">
        <v>0</v>
      </c>
      <c r="G926" s="21" t="n">
        <v>0</v>
      </c>
      <c r="H926" s="21" t="n">
        <v>0</v>
      </c>
      <c r="I926" s="23" t="n">
        <v>0</v>
      </c>
    </row>
    <row r="927" customFormat="false" ht="16.5" hidden="false" customHeight="false" outlineLevel="0" collapsed="false">
      <c r="A927" s="17" t="n">
        <v>282</v>
      </c>
      <c r="B927" s="20" t="s">
        <v>992</v>
      </c>
      <c r="C927" s="21" t="n">
        <v>760</v>
      </c>
      <c r="D927" s="24" t="n">
        <v>21774</v>
      </c>
      <c r="E927" s="21" t="s">
        <v>993</v>
      </c>
      <c r="F927" s="21" t="n">
        <v>0</v>
      </c>
      <c r="G927" s="21" t="n">
        <v>0</v>
      </c>
      <c r="H927" s="21" t="n">
        <v>0</v>
      </c>
      <c r="I927" s="23" t="n">
        <v>0</v>
      </c>
    </row>
    <row r="928" customFormat="false" ht="16.5" hidden="false" customHeight="false" outlineLevel="0" collapsed="false">
      <c r="A928" s="17" t="n">
        <v>282</v>
      </c>
      <c r="B928" s="20" t="s">
        <v>994</v>
      </c>
      <c r="C928" s="21" t="n">
        <v>1021</v>
      </c>
      <c r="D928" s="24" t="n">
        <v>28016</v>
      </c>
      <c r="E928" s="21" t="s">
        <v>985</v>
      </c>
      <c r="F928" s="21" t="n">
        <v>0</v>
      </c>
      <c r="G928" s="21" t="n">
        <v>0</v>
      </c>
      <c r="H928" s="21" t="n">
        <v>0</v>
      </c>
      <c r="I928" s="23" t="n">
        <v>0</v>
      </c>
    </row>
    <row r="929" customFormat="false" ht="16.5" hidden="false" customHeight="false" outlineLevel="0" collapsed="false">
      <c r="A929" s="17" t="n">
        <v>282</v>
      </c>
      <c r="B929" s="20" t="s">
        <v>995</v>
      </c>
      <c r="C929" s="21" t="n">
        <v>426</v>
      </c>
      <c r="D929" s="24" t="n">
        <v>31078</v>
      </c>
      <c r="E929" s="21" t="s">
        <v>13</v>
      </c>
      <c r="F929" s="21" t="n">
        <v>0</v>
      </c>
      <c r="G929" s="21" t="n">
        <v>0</v>
      </c>
      <c r="H929" s="21" t="n">
        <v>0</v>
      </c>
      <c r="I929" s="23" t="n">
        <v>0</v>
      </c>
    </row>
    <row r="930" customFormat="false" ht="16.5" hidden="false" customHeight="false" outlineLevel="0" collapsed="false">
      <c r="A930" s="17" t="n">
        <v>282</v>
      </c>
      <c r="B930" s="20" t="s">
        <v>996</v>
      </c>
      <c r="C930" s="21" t="n">
        <v>1190</v>
      </c>
      <c r="D930" s="24" t="n">
        <v>34987</v>
      </c>
      <c r="E930" s="21" t="s">
        <v>13</v>
      </c>
      <c r="F930" s="21" t="n">
        <v>0</v>
      </c>
      <c r="G930" s="21" t="n">
        <v>0</v>
      </c>
      <c r="H930" s="21" t="n">
        <v>0</v>
      </c>
      <c r="I930" s="23" t="n">
        <v>0</v>
      </c>
    </row>
    <row r="931" customFormat="false" ht="16.5" hidden="false" customHeight="false" outlineLevel="0" collapsed="false">
      <c r="A931" s="17" t="n">
        <v>282</v>
      </c>
      <c r="B931" s="20" t="s">
        <v>997</v>
      </c>
      <c r="C931" s="21" t="n">
        <v>1191</v>
      </c>
      <c r="D931" s="24" t="n">
        <v>25067</v>
      </c>
      <c r="E931" s="21" t="s">
        <v>13</v>
      </c>
      <c r="F931" s="21" t="n">
        <v>0</v>
      </c>
      <c r="G931" s="21" t="n">
        <v>0</v>
      </c>
      <c r="H931" s="21" t="n">
        <v>0</v>
      </c>
      <c r="I931" s="23" t="n">
        <v>0</v>
      </c>
    </row>
    <row r="932" customFormat="false" ht="16.5" hidden="false" customHeight="false" outlineLevel="0" collapsed="false">
      <c r="A932" s="17" t="n">
        <v>282</v>
      </c>
      <c r="B932" s="20" t="s">
        <v>998</v>
      </c>
      <c r="C932" s="21" t="n">
        <v>162</v>
      </c>
      <c r="D932" s="24" t="n">
        <v>31450</v>
      </c>
      <c r="E932" s="21" t="s">
        <v>70</v>
      </c>
      <c r="F932" s="21" t="n">
        <v>0</v>
      </c>
      <c r="G932" s="21" t="n">
        <v>0</v>
      </c>
      <c r="H932" s="21" t="n">
        <v>0</v>
      </c>
      <c r="I932" s="23" t="n">
        <v>0</v>
      </c>
    </row>
    <row r="933" customFormat="false" ht="16.5" hidden="false" customHeight="false" outlineLevel="0" collapsed="false">
      <c r="A933" s="17" t="n">
        <v>282</v>
      </c>
      <c r="B933" s="20" t="s">
        <v>999</v>
      </c>
      <c r="C933" s="21" t="n">
        <v>1495</v>
      </c>
      <c r="D933" s="24" t="n">
        <v>31244</v>
      </c>
      <c r="E933" s="21" t="s">
        <v>23</v>
      </c>
      <c r="F933" s="21" t="n">
        <v>0</v>
      </c>
      <c r="G933" s="21" t="n">
        <v>0</v>
      </c>
      <c r="H933" s="21" t="n">
        <v>0</v>
      </c>
      <c r="I933" s="23" t="n">
        <v>0</v>
      </c>
    </row>
    <row r="934" customFormat="false" ht="16.5" hidden="false" customHeight="false" outlineLevel="0" collapsed="false">
      <c r="A934" s="17" t="n">
        <v>282</v>
      </c>
      <c r="B934" s="20" t="s">
        <v>1000</v>
      </c>
      <c r="C934" s="21" t="n">
        <v>422</v>
      </c>
      <c r="D934" s="24" t="n">
        <v>33261</v>
      </c>
      <c r="E934" s="21" t="s">
        <v>860</v>
      </c>
      <c r="F934" s="21" t="n">
        <v>0</v>
      </c>
      <c r="G934" s="21" t="n">
        <v>0</v>
      </c>
      <c r="H934" s="21" t="n">
        <v>0</v>
      </c>
      <c r="I934" s="23" t="n">
        <v>0</v>
      </c>
    </row>
    <row r="935" customFormat="false" ht="16.5" hidden="false" customHeight="false" outlineLevel="0" collapsed="false">
      <c r="A935" s="17" t="n">
        <v>282</v>
      </c>
      <c r="B935" s="20" t="s">
        <v>1001</v>
      </c>
      <c r="C935" s="21" t="n">
        <v>112</v>
      </c>
      <c r="D935" s="24" t="n">
        <v>21496</v>
      </c>
      <c r="E935" s="21" t="s">
        <v>1002</v>
      </c>
      <c r="F935" s="21" t="n">
        <v>0</v>
      </c>
      <c r="G935" s="21" t="n">
        <v>0</v>
      </c>
      <c r="H935" s="21" t="n">
        <v>0</v>
      </c>
      <c r="I935" s="23" t="n">
        <v>0</v>
      </c>
    </row>
    <row r="936" customFormat="false" ht="16.5" hidden="false" customHeight="false" outlineLevel="0" collapsed="false">
      <c r="A936" s="17" t="n">
        <v>282</v>
      </c>
      <c r="B936" s="20" t="s">
        <v>1003</v>
      </c>
      <c r="C936" s="21" t="n">
        <v>27</v>
      </c>
      <c r="D936" s="24" t="n">
        <v>27862</v>
      </c>
      <c r="E936" s="21" t="s">
        <v>13</v>
      </c>
      <c r="F936" s="21" t="n">
        <v>0</v>
      </c>
      <c r="G936" s="21" t="n">
        <v>0</v>
      </c>
      <c r="H936" s="21" t="n">
        <v>0</v>
      </c>
      <c r="I936" s="23" t="n">
        <v>0</v>
      </c>
    </row>
    <row r="937" customFormat="false" ht="16.5" hidden="false" customHeight="false" outlineLevel="0" collapsed="false">
      <c r="A937" s="17" t="n">
        <v>282</v>
      </c>
      <c r="B937" s="20" t="s">
        <v>1004</v>
      </c>
      <c r="C937" s="21"/>
      <c r="D937" s="24" t="n">
        <v>30837</v>
      </c>
      <c r="E937" s="21"/>
      <c r="F937" s="21" t="n">
        <v>0</v>
      </c>
      <c r="G937" s="21" t="n">
        <v>0</v>
      </c>
      <c r="H937" s="21" t="n">
        <v>0</v>
      </c>
      <c r="I937" s="23" t="n">
        <v>0</v>
      </c>
    </row>
    <row r="938" customFormat="false" ht="16.5" hidden="false" customHeight="false" outlineLevel="0" collapsed="false">
      <c r="A938" s="17" t="n">
        <v>282</v>
      </c>
      <c r="B938" s="20" t="s">
        <v>1005</v>
      </c>
      <c r="C938" s="21"/>
      <c r="D938" s="24" t="n">
        <v>36341</v>
      </c>
      <c r="E938" s="21" t="s">
        <v>23</v>
      </c>
      <c r="F938" s="21" t="n">
        <v>0</v>
      </c>
      <c r="G938" s="21" t="n">
        <v>0</v>
      </c>
      <c r="H938" s="21" t="n">
        <v>0</v>
      </c>
      <c r="I938" s="23" t="n">
        <v>0</v>
      </c>
    </row>
    <row r="939" customFormat="false" ht="16.5" hidden="false" customHeight="false" outlineLevel="0" collapsed="false">
      <c r="A939" s="17" t="n">
        <v>282</v>
      </c>
      <c r="B939" s="20" t="s">
        <v>1006</v>
      </c>
      <c r="C939" s="21"/>
      <c r="D939" s="24" t="n">
        <v>29633</v>
      </c>
      <c r="E939" s="21" t="s">
        <v>15</v>
      </c>
      <c r="F939" s="21" t="n">
        <v>0</v>
      </c>
      <c r="G939" s="21" t="n">
        <v>0</v>
      </c>
      <c r="H939" s="21" t="n">
        <v>0</v>
      </c>
      <c r="I939" s="23" t="n">
        <v>0</v>
      </c>
    </row>
    <row r="940" customFormat="false" ht="16.5" hidden="false" customHeight="false" outlineLevel="0" collapsed="false">
      <c r="A940" s="17" t="n">
        <v>282</v>
      </c>
      <c r="B940" s="20" t="s">
        <v>1007</v>
      </c>
      <c r="C940" s="21" t="n">
        <v>1428</v>
      </c>
      <c r="D940" s="24" t="n">
        <v>34764</v>
      </c>
      <c r="E940" s="21" t="s">
        <v>13</v>
      </c>
      <c r="F940" s="21" t="n">
        <v>0</v>
      </c>
      <c r="G940" s="21" t="n">
        <v>0</v>
      </c>
      <c r="H940" s="21" t="n">
        <v>0</v>
      </c>
      <c r="I940" s="23" t="n">
        <v>0</v>
      </c>
    </row>
    <row r="941" customFormat="false" ht="16.5" hidden="false" customHeight="false" outlineLevel="0" collapsed="false">
      <c r="A941" s="17" t="n">
        <v>282</v>
      </c>
      <c r="B941" s="20" t="s">
        <v>1008</v>
      </c>
      <c r="C941" s="21" t="n">
        <v>1548</v>
      </c>
      <c r="D941" s="24" t="n">
        <v>38091</v>
      </c>
      <c r="E941" s="21" t="s">
        <v>70</v>
      </c>
      <c r="F941" s="21" t="n">
        <v>0</v>
      </c>
      <c r="G941" s="21" t="n">
        <v>0</v>
      </c>
      <c r="H941" s="21" t="n">
        <v>0</v>
      </c>
      <c r="I941" s="23" t="n">
        <v>0</v>
      </c>
    </row>
    <row r="942" customFormat="false" ht="16.5" hidden="false" customHeight="false" outlineLevel="0" collapsed="false">
      <c r="A942" s="17" t="n">
        <v>282</v>
      </c>
      <c r="B942" s="20" t="s">
        <v>1009</v>
      </c>
      <c r="C942" s="21" t="n">
        <v>436</v>
      </c>
      <c r="D942" s="24" t="n">
        <v>36310</v>
      </c>
      <c r="E942" s="21" t="s">
        <v>1010</v>
      </c>
      <c r="F942" s="21" t="n">
        <v>0</v>
      </c>
      <c r="G942" s="21" t="n">
        <v>0</v>
      </c>
      <c r="H942" s="21" t="n">
        <v>0</v>
      </c>
      <c r="I942" s="23" t="n">
        <v>0</v>
      </c>
    </row>
    <row r="943" customFormat="false" ht="16.5" hidden="false" customHeight="false" outlineLevel="0" collapsed="false">
      <c r="A943" s="17" t="n">
        <v>282</v>
      </c>
      <c r="B943" s="20" t="s">
        <v>1011</v>
      </c>
      <c r="C943" s="21" t="n">
        <v>618</v>
      </c>
      <c r="D943" s="24" t="n">
        <v>36560</v>
      </c>
      <c r="E943" s="21" t="s">
        <v>224</v>
      </c>
      <c r="F943" s="21" t="n">
        <v>0</v>
      </c>
      <c r="G943" s="21" t="n">
        <v>0</v>
      </c>
      <c r="H943" s="21" t="n">
        <v>0</v>
      </c>
      <c r="I943" s="23" t="n">
        <v>0</v>
      </c>
    </row>
    <row r="944" customFormat="false" ht="16.5" hidden="false" customHeight="false" outlineLevel="0" collapsed="false">
      <c r="A944" s="17" t="n">
        <v>282</v>
      </c>
      <c r="B944" s="20" t="s">
        <v>1012</v>
      </c>
      <c r="C944" s="21" t="n">
        <v>1716</v>
      </c>
      <c r="D944" s="24" t="n">
        <v>34183</v>
      </c>
      <c r="E944" s="21" t="s">
        <v>13</v>
      </c>
      <c r="F944" s="21" t="n">
        <v>0</v>
      </c>
      <c r="G944" s="21" t="n">
        <v>0</v>
      </c>
      <c r="H944" s="21" t="n">
        <v>0</v>
      </c>
      <c r="I944" s="23" t="n">
        <v>0</v>
      </c>
    </row>
    <row r="945" customFormat="false" ht="16.5" hidden="false" customHeight="false" outlineLevel="0" collapsed="false">
      <c r="A945" s="17" t="n">
        <v>282</v>
      </c>
      <c r="B945" s="20" t="s">
        <v>1013</v>
      </c>
      <c r="C945" s="21" t="n">
        <v>1464</v>
      </c>
      <c r="D945" s="24" t="n">
        <v>36713</v>
      </c>
      <c r="E945" s="21" t="s">
        <v>56</v>
      </c>
      <c r="F945" s="21" t="n">
        <v>0</v>
      </c>
      <c r="G945" s="21" t="n">
        <v>0</v>
      </c>
      <c r="H945" s="21" t="n">
        <v>0</v>
      </c>
      <c r="I945" s="23" t="n">
        <v>0</v>
      </c>
    </row>
    <row r="946" customFormat="false" ht="16.5" hidden="false" customHeight="false" outlineLevel="0" collapsed="false">
      <c r="A946" s="17" t="n">
        <v>282</v>
      </c>
      <c r="B946" s="20" t="s">
        <v>1014</v>
      </c>
      <c r="C946" s="21" t="n">
        <v>425</v>
      </c>
      <c r="D946" s="24" t="n">
        <v>28320</v>
      </c>
      <c r="E946" s="21" t="s">
        <v>634</v>
      </c>
      <c r="F946" s="21" t="n">
        <v>0</v>
      </c>
      <c r="G946" s="21" t="n">
        <v>0</v>
      </c>
      <c r="H946" s="21" t="n">
        <v>0</v>
      </c>
      <c r="I946" s="23" t="n">
        <v>0</v>
      </c>
    </row>
    <row r="947" customFormat="false" ht="16.5" hidden="false" customHeight="false" outlineLevel="0" collapsed="false">
      <c r="A947" s="17" t="n">
        <v>282</v>
      </c>
      <c r="B947" s="20" t="s">
        <v>1015</v>
      </c>
      <c r="C947" s="21" t="n">
        <v>1074</v>
      </c>
      <c r="D947" s="24" t="n">
        <v>26694</v>
      </c>
      <c r="E947" s="21" t="s">
        <v>1016</v>
      </c>
      <c r="F947" s="21" t="n">
        <v>0</v>
      </c>
      <c r="G947" s="21" t="n">
        <v>0</v>
      </c>
      <c r="H947" s="21" t="n">
        <v>0</v>
      </c>
      <c r="I947" s="23" t="n">
        <v>0</v>
      </c>
    </row>
    <row r="948" customFormat="false" ht="16.5" hidden="false" customHeight="false" outlineLevel="0" collapsed="false">
      <c r="A948" s="17" t="n">
        <v>282</v>
      </c>
      <c r="B948" s="20" t="s">
        <v>1017</v>
      </c>
      <c r="C948" s="21" t="n">
        <v>418</v>
      </c>
      <c r="D948" s="24" t="n">
        <v>36464</v>
      </c>
      <c r="E948" s="21" t="s">
        <v>23</v>
      </c>
      <c r="F948" s="21" t="n">
        <v>0</v>
      </c>
      <c r="G948" s="21" t="n">
        <v>0</v>
      </c>
      <c r="H948" s="21" t="n">
        <v>0</v>
      </c>
      <c r="I948" s="23" t="n">
        <v>0</v>
      </c>
    </row>
    <row r="949" customFormat="false" ht="16.5" hidden="false" customHeight="false" outlineLevel="0" collapsed="false">
      <c r="A949" s="17" t="n">
        <v>282</v>
      </c>
      <c r="B949" s="20" t="s">
        <v>1018</v>
      </c>
      <c r="C949" s="21" t="n">
        <v>759</v>
      </c>
      <c r="D949" s="24" t="n">
        <v>33509</v>
      </c>
      <c r="E949" s="21" t="s">
        <v>993</v>
      </c>
      <c r="F949" s="21" t="n">
        <v>0</v>
      </c>
      <c r="G949" s="21" t="n">
        <v>0</v>
      </c>
      <c r="H949" s="21" t="n">
        <v>0</v>
      </c>
      <c r="I949" s="23" t="n">
        <v>0</v>
      </c>
    </row>
    <row r="950" customFormat="false" ht="16.5" hidden="false" customHeight="false" outlineLevel="0" collapsed="false">
      <c r="A950" s="17" t="n">
        <v>282</v>
      </c>
      <c r="B950" s="20" t="s">
        <v>1019</v>
      </c>
      <c r="C950" s="21" t="n">
        <v>105</v>
      </c>
      <c r="D950" s="24" t="n">
        <v>36299</v>
      </c>
      <c r="E950" s="21" t="s">
        <v>563</v>
      </c>
      <c r="F950" s="21" t="n">
        <v>0</v>
      </c>
      <c r="G950" s="21" t="n">
        <v>0</v>
      </c>
      <c r="H950" s="21" t="n">
        <v>0</v>
      </c>
      <c r="I950" s="23" t="n">
        <v>0</v>
      </c>
    </row>
    <row r="951" customFormat="false" ht="16.5" hidden="false" customHeight="false" outlineLevel="0" collapsed="false">
      <c r="A951" s="17" t="n">
        <v>282</v>
      </c>
      <c r="B951" s="20" t="s">
        <v>1020</v>
      </c>
      <c r="C951" s="21" t="n">
        <v>1498</v>
      </c>
      <c r="D951" s="24" t="n">
        <v>35102</v>
      </c>
      <c r="E951" s="21" t="s">
        <v>1021</v>
      </c>
      <c r="F951" s="21" t="n">
        <v>0</v>
      </c>
      <c r="G951" s="21" t="n">
        <v>0</v>
      </c>
      <c r="H951" s="21" t="n">
        <v>0</v>
      </c>
      <c r="I951" s="23" t="n">
        <v>0</v>
      </c>
    </row>
    <row r="952" customFormat="false" ht="16.5" hidden="false" customHeight="false" outlineLevel="0" collapsed="false">
      <c r="A952" s="17" t="n">
        <v>282</v>
      </c>
      <c r="B952" s="20" t="s">
        <v>1022</v>
      </c>
      <c r="C952" s="21" t="n">
        <v>12</v>
      </c>
      <c r="D952" s="24" t="n">
        <v>36467</v>
      </c>
      <c r="E952" s="21" t="s">
        <v>13</v>
      </c>
      <c r="F952" s="21" t="n">
        <v>0</v>
      </c>
      <c r="G952" s="21" t="n">
        <v>0</v>
      </c>
      <c r="H952" s="21" t="n">
        <v>0</v>
      </c>
      <c r="I952" s="23" t="n">
        <v>0</v>
      </c>
    </row>
    <row r="953" customFormat="false" ht="16.5" hidden="false" customHeight="false" outlineLevel="0" collapsed="false">
      <c r="A953" s="17" t="n">
        <v>282</v>
      </c>
      <c r="B953" s="20" t="s">
        <v>1023</v>
      </c>
      <c r="C953" s="21" t="n">
        <v>1499</v>
      </c>
      <c r="D953" s="24" t="n">
        <v>31061</v>
      </c>
      <c r="E953" s="21" t="s">
        <v>1024</v>
      </c>
      <c r="F953" s="21" t="n">
        <v>0</v>
      </c>
      <c r="G953" s="21" t="n">
        <v>0</v>
      </c>
      <c r="H953" s="21" t="n">
        <v>0</v>
      </c>
      <c r="I953" s="23" t="n">
        <v>0</v>
      </c>
    </row>
    <row r="954" customFormat="false" ht="16.5" hidden="false" customHeight="false" outlineLevel="0" collapsed="false">
      <c r="A954" s="17" t="n">
        <v>282</v>
      </c>
      <c r="B954" s="20" t="s">
        <v>1025</v>
      </c>
      <c r="C954" s="21" t="n">
        <v>115</v>
      </c>
      <c r="D954" s="24" t="n">
        <v>29398</v>
      </c>
      <c r="E954" s="21" t="s">
        <v>1002</v>
      </c>
      <c r="F954" s="21" t="n">
        <v>0</v>
      </c>
      <c r="G954" s="21" t="n">
        <v>0</v>
      </c>
      <c r="H954" s="21" t="n">
        <v>0</v>
      </c>
      <c r="I954" s="23" t="n">
        <v>0</v>
      </c>
    </row>
    <row r="955" customFormat="false" ht="16.5" hidden="false" customHeight="false" outlineLevel="0" collapsed="false">
      <c r="A955" s="17" t="n">
        <v>282</v>
      </c>
      <c r="B955" s="20" t="s">
        <v>1026</v>
      </c>
      <c r="C955" s="21" t="n">
        <v>114</v>
      </c>
      <c r="D955" s="24" t="n">
        <v>27087</v>
      </c>
      <c r="E955" s="21" t="s">
        <v>1002</v>
      </c>
      <c r="F955" s="21" t="n">
        <v>0</v>
      </c>
      <c r="G955" s="21" t="n">
        <v>0</v>
      </c>
      <c r="H955" s="21" t="n">
        <v>0</v>
      </c>
      <c r="I955" s="23" t="n">
        <v>0</v>
      </c>
    </row>
    <row r="956" customFormat="false" ht="16.5" hidden="false" customHeight="false" outlineLevel="0" collapsed="false">
      <c r="A956" s="17" t="n">
        <v>282</v>
      </c>
      <c r="B956" s="20" t="s">
        <v>1027</v>
      </c>
      <c r="C956" s="21" t="n">
        <v>423</v>
      </c>
      <c r="D956" s="24" t="n">
        <v>27437</v>
      </c>
      <c r="E956" s="21" t="s">
        <v>23</v>
      </c>
      <c r="F956" s="21" t="n">
        <v>0</v>
      </c>
      <c r="G956" s="21" t="n">
        <v>0</v>
      </c>
      <c r="H956" s="21" t="n">
        <v>0</v>
      </c>
      <c r="I956" s="23" t="n">
        <v>0</v>
      </c>
    </row>
    <row r="957" customFormat="false" ht="16.5" hidden="false" customHeight="false" outlineLevel="0" collapsed="false">
      <c r="A957" s="17" t="n">
        <v>282</v>
      </c>
      <c r="B957" s="20" t="s">
        <v>1028</v>
      </c>
      <c r="C957" s="21" t="n">
        <v>1077</v>
      </c>
      <c r="D957" s="24" t="n">
        <v>36456</v>
      </c>
      <c r="E957" s="21" t="s">
        <v>13</v>
      </c>
      <c r="F957" s="21" t="n">
        <v>0</v>
      </c>
      <c r="G957" s="21" t="n">
        <v>0</v>
      </c>
      <c r="H957" s="21" t="n">
        <v>0</v>
      </c>
      <c r="I957" s="23" t="n">
        <v>0</v>
      </c>
    </row>
    <row r="958" customFormat="false" ht="16.5" hidden="false" customHeight="false" outlineLevel="0" collapsed="false">
      <c r="A958" s="17" t="n">
        <v>282</v>
      </c>
      <c r="B958" s="20" t="s">
        <v>1029</v>
      </c>
      <c r="C958" s="21" t="n">
        <v>1038</v>
      </c>
      <c r="D958" s="24" t="n">
        <v>24844</v>
      </c>
      <c r="E958" s="21" t="s">
        <v>985</v>
      </c>
      <c r="F958" s="21" t="n">
        <v>0</v>
      </c>
      <c r="G958" s="21" t="n">
        <v>0</v>
      </c>
      <c r="H958" s="21" t="n">
        <v>0</v>
      </c>
      <c r="I958" s="23" t="n">
        <v>0</v>
      </c>
    </row>
    <row r="959" customFormat="false" ht="16.5" hidden="false" customHeight="false" outlineLevel="0" collapsed="false">
      <c r="A959" s="17" t="n">
        <v>282</v>
      </c>
      <c r="B959" s="20" t="s">
        <v>1030</v>
      </c>
      <c r="C959" s="21" t="n">
        <v>1556</v>
      </c>
      <c r="D959" s="24" t="n">
        <v>28154</v>
      </c>
      <c r="E959" s="21" t="s">
        <v>15</v>
      </c>
      <c r="F959" s="21" t="n">
        <v>0</v>
      </c>
      <c r="G959" s="21" t="n">
        <v>0</v>
      </c>
      <c r="H959" s="21" t="n">
        <v>0</v>
      </c>
      <c r="I959" s="23" t="n">
        <v>0</v>
      </c>
    </row>
    <row r="960" customFormat="false" ht="16.5" hidden="false" customHeight="false" outlineLevel="0" collapsed="false">
      <c r="A960" s="17" t="n">
        <v>282</v>
      </c>
      <c r="B960" s="20" t="s">
        <v>1031</v>
      </c>
      <c r="C960" s="21"/>
      <c r="D960" s="24" t="n">
        <v>36578</v>
      </c>
      <c r="E960" s="21" t="s">
        <v>13</v>
      </c>
      <c r="F960" s="21" t="n">
        <v>0</v>
      </c>
      <c r="G960" s="21" t="n">
        <v>0</v>
      </c>
      <c r="H960" s="21" t="n">
        <v>0</v>
      </c>
      <c r="I960" s="23" t="n">
        <v>0</v>
      </c>
    </row>
    <row r="961" customFormat="false" ht="16.5" hidden="false" customHeight="false" outlineLevel="0" collapsed="false">
      <c r="A961" s="17" t="n">
        <v>282</v>
      </c>
      <c r="B961" s="20" t="s">
        <v>1032</v>
      </c>
      <c r="C961" s="21" t="n">
        <v>102</v>
      </c>
      <c r="D961" s="24" t="n">
        <v>36216</v>
      </c>
      <c r="E961" s="21" t="s">
        <v>23</v>
      </c>
      <c r="F961" s="21" t="n">
        <v>0</v>
      </c>
      <c r="G961" s="21" t="n">
        <v>0</v>
      </c>
      <c r="H961" s="21" t="n">
        <v>0</v>
      </c>
      <c r="I961" s="23" t="n">
        <v>0</v>
      </c>
    </row>
    <row r="962" customFormat="false" ht="16.5" hidden="false" customHeight="false" outlineLevel="0" collapsed="false">
      <c r="A962" s="17" t="n">
        <v>282</v>
      </c>
      <c r="B962" s="20" t="s">
        <v>1033</v>
      </c>
      <c r="C962" s="21" t="n">
        <v>416</v>
      </c>
      <c r="D962" s="24" t="n">
        <v>31733</v>
      </c>
      <c r="E962" s="21" t="s">
        <v>23</v>
      </c>
      <c r="F962" s="21" t="n">
        <v>0</v>
      </c>
      <c r="G962" s="21" t="n">
        <v>0</v>
      </c>
      <c r="H962" s="21" t="n">
        <v>0</v>
      </c>
      <c r="I962" s="23" t="n">
        <v>0</v>
      </c>
    </row>
    <row r="963" customFormat="false" ht="16.5" hidden="false" customHeight="false" outlineLevel="0" collapsed="false">
      <c r="A963" s="17" t="n">
        <v>282</v>
      </c>
      <c r="B963" s="20" t="s">
        <v>1034</v>
      </c>
      <c r="C963" s="21" t="n">
        <v>1075</v>
      </c>
      <c r="D963" s="24" t="n">
        <v>29690</v>
      </c>
      <c r="E963" s="21" t="s">
        <v>13</v>
      </c>
      <c r="F963" s="21" t="n">
        <v>0</v>
      </c>
      <c r="G963" s="21" t="n">
        <v>0</v>
      </c>
      <c r="H963" s="21" t="n">
        <v>0</v>
      </c>
      <c r="I963" s="23" t="n">
        <v>0</v>
      </c>
    </row>
    <row r="964" customFormat="false" ht="16.5" hidden="false" customHeight="false" outlineLevel="0" collapsed="false">
      <c r="A964" s="17" t="n">
        <v>282</v>
      </c>
      <c r="B964" s="20" t="s">
        <v>1035</v>
      </c>
      <c r="C964" s="21" t="n">
        <v>1384</v>
      </c>
      <c r="D964" s="24" t="n">
        <v>36199</v>
      </c>
      <c r="E964" s="21" t="s">
        <v>56</v>
      </c>
      <c r="F964" s="21" t="n">
        <v>0</v>
      </c>
      <c r="G964" s="21" t="n">
        <v>0</v>
      </c>
      <c r="H964" s="21" t="n">
        <v>0</v>
      </c>
      <c r="I964" s="23" t="n">
        <v>0</v>
      </c>
    </row>
    <row r="965" customFormat="false" ht="16.5" hidden="false" customHeight="false" outlineLevel="0" collapsed="false">
      <c r="A965" s="17" t="n">
        <v>282</v>
      </c>
      <c r="B965" s="20" t="s">
        <v>1036</v>
      </c>
      <c r="C965" s="21"/>
      <c r="D965" s="24" t="n">
        <v>36189</v>
      </c>
      <c r="E965" s="21" t="s">
        <v>23</v>
      </c>
      <c r="F965" s="21" t="n">
        <v>0</v>
      </c>
      <c r="G965" s="21" t="n">
        <v>0</v>
      </c>
      <c r="H965" s="21" t="n">
        <v>0</v>
      </c>
      <c r="I965" s="23" t="n">
        <v>0</v>
      </c>
    </row>
    <row r="966" customFormat="false" ht="16.5" hidden="false" customHeight="false" outlineLevel="0" collapsed="false">
      <c r="A966" s="17" t="n">
        <v>282</v>
      </c>
      <c r="B966" s="20" t="s">
        <v>1037</v>
      </c>
      <c r="C966" s="21" t="n">
        <v>1039</v>
      </c>
      <c r="D966" s="24" t="n">
        <v>28015</v>
      </c>
      <c r="E966" s="21" t="s">
        <v>78</v>
      </c>
      <c r="F966" s="21" t="n">
        <v>0</v>
      </c>
      <c r="G966" s="21" t="n">
        <v>0</v>
      </c>
      <c r="H966" s="21" t="n">
        <v>0</v>
      </c>
      <c r="I966" s="23" t="n">
        <v>0</v>
      </c>
    </row>
    <row r="967" customFormat="false" ht="16.5" hidden="false" customHeight="false" outlineLevel="0" collapsed="false">
      <c r="A967" s="17" t="n">
        <v>282</v>
      </c>
      <c r="B967" s="20" t="s">
        <v>1038</v>
      </c>
      <c r="C967" s="21" t="n">
        <v>1040</v>
      </c>
      <c r="D967" s="24" t="n">
        <v>20967</v>
      </c>
      <c r="E967" s="21" t="s">
        <v>78</v>
      </c>
      <c r="F967" s="21" t="n">
        <v>0</v>
      </c>
      <c r="G967" s="21" t="n">
        <v>0</v>
      </c>
      <c r="H967" s="21" t="n">
        <v>0</v>
      </c>
      <c r="I967" s="23" t="n">
        <v>0</v>
      </c>
    </row>
    <row r="968" customFormat="false" ht="16.5" hidden="false" customHeight="false" outlineLevel="0" collapsed="false">
      <c r="A968" s="17" t="n">
        <v>282</v>
      </c>
      <c r="B968" s="20" t="s">
        <v>1039</v>
      </c>
      <c r="C968" s="21" t="n">
        <v>1666</v>
      </c>
      <c r="D968" s="24" t="n">
        <v>29121</v>
      </c>
      <c r="E968" s="21" t="s">
        <v>15</v>
      </c>
      <c r="F968" s="21" t="n">
        <v>0</v>
      </c>
      <c r="G968" s="21" t="n">
        <v>0</v>
      </c>
      <c r="H968" s="21" t="n">
        <v>0</v>
      </c>
      <c r="I968" s="23" t="n">
        <v>0</v>
      </c>
    </row>
    <row r="969" customFormat="false" ht="16.5" hidden="false" customHeight="false" outlineLevel="0" collapsed="false">
      <c r="A969" s="17" t="n">
        <v>282</v>
      </c>
      <c r="B969" s="20" t="s">
        <v>1040</v>
      </c>
      <c r="C969" s="21" t="n">
        <v>1292</v>
      </c>
      <c r="D969" s="24" t="n">
        <v>31151</v>
      </c>
      <c r="E969" s="21" t="s">
        <v>427</v>
      </c>
      <c r="F969" s="21" t="n">
        <v>0</v>
      </c>
      <c r="G969" s="21" t="n">
        <v>0</v>
      </c>
      <c r="H969" s="21" t="n">
        <v>0</v>
      </c>
      <c r="I969" s="23" t="n">
        <v>0</v>
      </c>
    </row>
    <row r="970" customFormat="false" ht="16.5" hidden="false" customHeight="false" outlineLevel="0" collapsed="false">
      <c r="A970" s="17" t="n">
        <v>282</v>
      </c>
      <c r="B970" s="20" t="s">
        <v>1041</v>
      </c>
      <c r="C970" s="21" t="n">
        <v>1719</v>
      </c>
      <c r="D970" s="24" t="n">
        <v>26357</v>
      </c>
      <c r="E970" s="21" t="s">
        <v>23</v>
      </c>
      <c r="F970" s="21" t="n">
        <v>0</v>
      </c>
      <c r="G970" s="21" t="n">
        <v>0</v>
      </c>
      <c r="H970" s="21" t="n">
        <v>0</v>
      </c>
      <c r="I970" s="23" t="n">
        <v>0</v>
      </c>
    </row>
    <row r="971" customFormat="false" ht="16.5" hidden="false" customHeight="false" outlineLevel="0" collapsed="false">
      <c r="A971" s="17" t="n">
        <v>282</v>
      </c>
      <c r="B971" s="20" t="s">
        <v>1042</v>
      </c>
      <c r="C971" s="21" t="n">
        <v>1406</v>
      </c>
      <c r="D971" s="24" t="n">
        <v>35028</v>
      </c>
      <c r="E971" s="21" t="s">
        <v>23</v>
      </c>
      <c r="F971" s="21" t="n">
        <v>0</v>
      </c>
      <c r="G971" s="21" t="n">
        <v>0</v>
      </c>
      <c r="H971" s="21" t="n">
        <v>0</v>
      </c>
      <c r="I971" s="23" t="n">
        <v>0</v>
      </c>
    </row>
    <row r="972" customFormat="false" ht="16.5" hidden="false" customHeight="false" outlineLevel="0" collapsed="false">
      <c r="A972" s="17" t="n">
        <v>282</v>
      </c>
      <c r="B972" s="20" t="s">
        <v>1043</v>
      </c>
      <c r="C972" s="21" t="n">
        <v>793</v>
      </c>
      <c r="D972" s="24" t="n">
        <v>35793</v>
      </c>
      <c r="E972" s="21" t="s">
        <v>23</v>
      </c>
      <c r="F972" s="21" t="n">
        <v>0</v>
      </c>
      <c r="G972" s="21" t="n">
        <v>0</v>
      </c>
      <c r="H972" s="21" t="n">
        <v>0</v>
      </c>
      <c r="I972" s="23" t="n">
        <v>0</v>
      </c>
    </row>
    <row r="973" customFormat="false" ht="16.5" hidden="false" customHeight="false" outlineLevel="0" collapsed="false">
      <c r="A973" s="17" t="n">
        <v>282</v>
      </c>
      <c r="B973" s="20" t="s">
        <v>1044</v>
      </c>
      <c r="C973" s="21" t="n">
        <v>3</v>
      </c>
      <c r="D973" s="24" t="n">
        <v>36243</v>
      </c>
      <c r="E973" s="21" t="s">
        <v>13</v>
      </c>
      <c r="F973" s="21" t="n">
        <v>0</v>
      </c>
      <c r="G973" s="21" t="n">
        <v>0</v>
      </c>
      <c r="H973" s="21" t="n">
        <v>0</v>
      </c>
      <c r="I973" s="23" t="n">
        <v>0</v>
      </c>
    </row>
    <row r="974" customFormat="false" ht="16.5" hidden="false" customHeight="false" outlineLevel="0" collapsed="false">
      <c r="A974" s="17" t="n">
        <v>282</v>
      </c>
      <c r="B974" s="20" t="s">
        <v>1045</v>
      </c>
      <c r="C974" s="21" t="n">
        <v>1449</v>
      </c>
      <c r="D974" s="24" t="n">
        <v>36628</v>
      </c>
      <c r="E974" s="21" t="s">
        <v>13</v>
      </c>
      <c r="F974" s="21" t="n">
        <v>0</v>
      </c>
      <c r="G974" s="21" t="n">
        <v>0</v>
      </c>
      <c r="H974" s="21" t="n">
        <v>0</v>
      </c>
      <c r="I974" s="23" t="n">
        <v>0</v>
      </c>
    </row>
    <row r="975" customFormat="false" ht="16.5" hidden="false" customHeight="false" outlineLevel="0" collapsed="false">
      <c r="A975" s="17" t="n">
        <v>282</v>
      </c>
      <c r="B975" s="20" t="s">
        <v>1046</v>
      </c>
      <c r="C975" s="21" t="n">
        <v>1545</v>
      </c>
      <c r="D975" s="24" t="n">
        <v>25725</v>
      </c>
      <c r="E975" s="21" t="s">
        <v>56</v>
      </c>
      <c r="F975" s="21" t="n">
        <v>0</v>
      </c>
      <c r="G975" s="21" t="n">
        <v>0</v>
      </c>
      <c r="H975" s="21" t="n">
        <v>0</v>
      </c>
      <c r="I975" s="23" t="n">
        <v>0</v>
      </c>
    </row>
  </sheetData>
  <autoFilter ref="A7:O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6.28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10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customFormat="false" ht="16.5" hidden="false" customHeight="true" outlineLevel="0" collapsed="false">
      <c r="A8" s="0" t="n">
        <v>1</v>
      </c>
      <c r="B8" s="17" t="n">
        <v>1</v>
      </c>
      <c r="C8" s="18" t="s">
        <v>2114</v>
      </c>
      <c r="D8" s="17" t="n">
        <v>1447</v>
      </c>
      <c r="E8" s="26" t="n">
        <v>38133</v>
      </c>
      <c r="F8" s="17" t="s">
        <v>23</v>
      </c>
      <c r="G8" s="17" t="n">
        <v>5</v>
      </c>
      <c r="H8" s="17" t="n">
        <v>5</v>
      </c>
      <c r="I8" s="17" t="n">
        <v>5</v>
      </c>
      <c r="J8" s="17" t="n">
        <v>184</v>
      </c>
      <c r="L8" s="35"/>
    </row>
    <row r="9" customFormat="false" ht="16.5" hidden="false" customHeight="true" outlineLevel="0" collapsed="false">
      <c r="A9" s="0" t="n">
        <v>2</v>
      </c>
      <c r="B9" s="17" t="n">
        <f aca="false">IF(J9=J8,B8,A9)</f>
        <v>1</v>
      </c>
      <c r="C9" s="18" t="s">
        <v>2115</v>
      </c>
      <c r="D9" s="17" t="n">
        <v>1448</v>
      </c>
      <c r="E9" s="26" t="n">
        <v>38245</v>
      </c>
      <c r="F9" s="17" t="s">
        <v>23</v>
      </c>
      <c r="G9" s="17" t="n">
        <v>5</v>
      </c>
      <c r="H9" s="17" t="n">
        <v>5</v>
      </c>
      <c r="I9" s="17" t="n">
        <v>5</v>
      </c>
      <c r="J9" s="17" t="n">
        <v>184</v>
      </c>
      <c r="L9" s="35"/>
    </row>
    <row r="10" customFormat="false" ht="16.5" hidden="false" customHeight="true" outlineLevel="0" collapsed="false">
      <c r="A10" s="0" t="n">
        <v>3</v>
      </c>
      <c r="B10" s="17" t="n">
        <f aca="false">IF(J10=J9,B9,A10)</f>
        <v>3</v>
      </c>
      <c r="C10" s="18" t="s">
        <v>2120</v>
      </c>
      <c r="D10" s="17" t="n">
        <v>1589</v>
      </c>
      <c r="E10" s="26" t="n">
        <v>38267</v>
      </c>
      <c r="F10" s="17" t="s">
        <v>36</v>
      </c>
      <c r="G10" s="17" t="n">
        <v>2</v>
      </c>
      <c r="H10" s="17" t="n">
        <v>2</v>
      </c>
      <c r="I10" s="17" t="n">
        <v>2</v>
      </c>
      <c r="J10" s="17" t="n">
        <v>130</v>
      </c>
      <c r="L10" s="35"/>
    </row>
    <row r="11" customFormat="false" ht="16.5" hidden="false" customHeight="true" outlineLevel="0" collapsed="false">
      <c r="A11" s="0" t="n">
        <v>4</v>
      </c>
      <c r="B11" s="17" t="n">
        <f aca="false">IF(J11=J10,B10,A11)</f>
        <v>3</v>
      </c>
      <c r="C11" s="18" t="s">
        <v>2121</v>
      </c>
      <c r="D11" s="17" t="n">
        <v>1590</v>
      </c>
      <c r="E11" s="26" t="n">
        <v>38294</v>
      </c>
      <c r="F11" s="17" t="s">
        <v>36</v>
      </c>
      <c r="G11" s="17" t="n">
        <v>2</v>
      </c>
      <c r="H11" s="17" t="n">
        <v>2</v>
      </c>
      <c r="I11" s="17" t="n">
        <v>2</v>
      </c>
      <c r="J11" s="17" t="n">
        <v>130</v>
      </c>
      <c r="L11" s="35"/>
    </row>
    <row r="12" customFormat="false" ht="16.5" hidden="false" customHeight="true" outlineLevel="0" collapsed="false">
      <c r="A12" s="0" t="n">
        <v>5</v>
      </c>
      <c r="B12" s="17" t="n">
        <f aca="false">IF(J12=J11,B11,A12)</f>
        <v>5</v>
      </c>
      <c r="C12" s="18" t="s">
        <v>2123</v>
      </c>
      <c r="D12" s="17" t="n">
        <v>1218</v>
      </c>
      <c r="E12" s="26" t="n">
        <v>38037</v>
      </c>
      <c r="F12" s="17" t="s">
        <v>13</v>
      </c>
      <c r="G12" s="17" t="n">
        <v>6</v>
      </c>
      <c r="H12" s="17" t="n">
        <v>4</v>
      </c>
      <c r="I12" s="17" t="n">
        <v>4</v>
      </c>
      <c r="J12" s="17" t="n">
        <v>95</v>
      </c>
      <c r="L12" s="35"/>
    </row>
    <row r="13" customFormat="false" ht="16.5" hidden="false" customHeight="true" outlineLevel="0" collapsed="false">
      <c r="A13" s="0" t="n">
        <v>6</v>
      </c>
      <c r="B13" s="17" t="n">
        <f aca="false">IF(J13=J12,B12,A13)</f>
        <v>6</v>
      </c>
      <c r="C13" s="18" t="s">
        <v>2125</v>
      </c>
      <c r="D13" s="17" t="n">
        <v>1633</v>
      </c>
      <c r="E13" s="26" t="n">
        <v>38200</v>
      </c>
      <c r="F13" s="17" t="s">
        <v>70</v>
      </c>
      <c r="G13" s="17" t="n">
        <v>4</v>
      </c>
      <c r="H13" s="17" t="n">
        <v>4</v>
      </c>
      <c r="I13" s="17" t="n">
        <v>4</v>
      </c>
      <c r="J13" s="17" t="n">
        <v>62</v>
      </c>
      <c r="L13" s="35"/>
    </row>
    <row r="14" customFormat="false" ht="16.5" hidden="false" customHeight="true" outlineLevel="0" collapsed="false">
      <c r="A14" s="0" t="n">
        <v>7</v>
      </c>
      <c r="B14" s="17" t="n">
        <f aca="false">IF(J14=J13,B13,A14)</f>
        <v>7</v>
      </c>
      <c r="C14" s="18" t="s">
        <v>1569</v>
      </c>
      <c r="D14" s="17"/>
      <c r="E14" s="26" t="n">
        <v>38419</v>
      </c>
      <c r="F14" s="17" t="s">
        <v>101</v>
      </c>
      <c r="G14" s="17" t="n">
        <v>1</v>
      </c>
      <c r="H14" s="17" t="n">
        <v>1</v>
      </c>
      <c r="I14" s="17" t="n">
        <v>1</v>
      </c>
      <c r="J14" s="17" t="n">
        <v>60</v>
      </c>
      <c r="L14" s="35"/>
    </row>
    <row r="15" customFormat="false" ht="16.5" hidden="false" customHeight="true" outlineLevel="0" collapsed="false">
      <c r="A15" s="0" t="n">
        <v>8</v>
      </c>
      <c r="B15" s="17" t="n">
        <f aca="false">IF(J15=J14,B14,A15)</f>
        <v>8</v>
      </c>
      <c r="C15" s="18" t="s">
        <v>2129</v>
      </c>
      <c r="D15" s="17" t="n">
        <v>1699</v>
      </c>
      <c r="E15" s="26" t="n">
        <v>38320</v>
      </c>
      <c r="F15" s="17" t="s">
        <v>13</v>
      </c>
      <c r="G15" s="17" t="n">
        <v>2</v>
      </c>
      <c r="H15" s="17" t="n">
        <v>2</v>
      </c>
      <c r="I15" s="17" t="n">
        <v>2</v>
      </c>
      <c r="J15" s="17" t="n">
        <v>39</v>
      </c>
      <c r="L15" s="35"/>
    </row>
    <row r="16" customFormat="false" ht="16.5" hidden="false" customHeight="true" outlineLevel="0" collapsed="false">
      <c r="A16" s="0" t="n">
        <v>9</v>
      </c>
      <c r="B16" s="17" t="n">
        <f aca="false">IF(J16=J15,B15,A16)</f>
        <v>8</v>
      </c>
      <c r="C16" s="18" t="s">
        <v>2132</v>
      </c>
      <c r="D16" s="17" t="n">
        <v>1704</v>
      </c>
      <c r="E16" s="26" t="n">
        <v>38278</v>
      </c>
      <c r="F16" s="17" t="s">
        <v>13</v>
      </c>
      <c r="G16" s="17" t="n">
        <v>2</v>
      </c>
      <c r="H16" s="17" t="n">
        <v>2</v>
      </c>
      <c r="I16" s="17" t="n">
        <v>2</v>
      </c>
      <c r="J16" s="17" t="n">
        <v>39</v>
      </c>
      <c r="L16" s="35"/>
    </row>
    <row r="17" customFormat="false" ht="16.5" hidden="false" customHeight="true" outlineLevel="0" collapsed="false">
      <c r="A17" s="0" t="n">
        <v>10</v>
      </c>
      <c r="B17" s="17" t="n">
        <f aca="false">IF(J17=J16,B16,A17)</f>
        <v>10</v>
      </c>
      <c r="C17" s="18" t="s">
        <v>2133</v>
      </c>
      <c r="D17" s="17" t="n">
        <v>1535</v>
      </c>
      <c r="E17" s="26" t="n">
        <v>38600</v>
      </c>
      <c r="F17" s="17" t="s">
        <v>585</v>
      </c>
      <c r="G17" s="17" t="n">
        <v>2</v>
      </c>
      <c r="H17" s="17" t="n">
        <v>2</v>
      </c>
      <c r="I17" s="17" t="n">
        <v>2</v>
      </c>
      <c r="J17" s="17" t="n">
        <v>30</v>
      </c>
      <c r="L17" s="35"/>
    </row>
    <row r="18" customFormat="false" ht="16.5" hidden="false" customHeight="true" outlineLevel="0" collapsed="false">
      <c r="A18" s="0" t="n">
        <v>11</v>
      </c>
      <c r="B18" s="17" t="n">
        <f aca="false">IF(J18=J17,B17,A18)</f>
        <v>11</v>
      </c>
      <c r="C18" s="18" t="s">
        <v>2134</v>
      </c>
      <c r="D18" s="17" t="n">
        <v>1702</v>
      </c>
      <c r="E18" s="26" t="n">
        <v>38595</v>
      </c>
      <c r="F18" s="17" t="s">
        <v>13</v>
      </c>
      <c r="G18" s="17" t="n">
        <v>2</v>
      </c>
      <c r="H18" s="17" t="n">
        <v>2</v>
      </c>
      <c r="I18" s="17" t="n">
        <v>2</v>
      </c>
      <c r="J18" s="17" t="n">
        <v>28</v>
      </c>
      <c r="L18" s="35"/>
    </row>
    <row r="19" customFormat="false" ht="16.5" hidden="false" customHeight="true" outlineLevel="0" collapsed="false">
      <c r="A19" s="0" t="n">
        <v>12</v>
      </c>
      <c r="B19" s="17" t="n">
        <f aca="false">IF(J19=J18,B18,A19)</f>
        <v>11</v>
      </c>
      <c r="C19" s="18" t="s">
        <v>2135</v>
      </c>
      <c r="D19" s="17" t="n">
        <v>1703</v>
      </c>
      <c r="E19" s="26" t="n">
        <v>38670</v>
      </c>
      <c r="F19" s="17" t="s">
        <v>303</v>
      </c>
      <c r="G19" s="17" t="n">
        <v>2</v>
      </c>
      <c r="H19" s="17" t="n">
        <v>2</v>
      </c>
      <c r="I19" s="17" t="n">
        <v>2</v>
      </c>
      <c r="J19" s="17" t="n">
        <v>28</v>
      </c>
      <c r="L19" s="35"/>
    </row>
    <row r="20" customFormat="false" ht="16.5" hidden="false" customHeight="true" outlineLevel="0" collapsed="false">
      <c r="A20" s="0" t="n">
        <v>13</v>
      </c>
      <c r="B20" s="17" t="n">
        <f aca="false">IF(J20=J19,B19,A20)</f>
        <v>13</v>
      </c>
      <c r="C20" s="18" t="s">
        <v>2137</v>
      </c>
      <c r="D20" s="17" t="n">
        <v>1536</v>
      </c>
      <c r="E20" s="26" t="n">
        <v>38207</v>
      </c>
      <c r="F20" s="17" t="s">
        <v>585</v>
      </c>
      <c r="G20" s="17" t="n">
        <v>2</v>
      </c>
      <c r="H20" s="17" t="n">
        <v>2</v>
      </c>
      <c r="I20" s="17" t="n">
        <v>2</v>
      </c>
      <c r="J20" s="17" t="n">
        <v>20</v>
      </c>
      <c r="L20" s="35"/>
    </row>
    <row r="21" customFormat="false" ht="16.5" hidden="false" customHeight="true" outlineLevel="0" collapsed="false">
      <c r="A21" s="0" t="n">
        <v>14</v>
      </c>
      <c r="B21" s="17" t="n">
        <f aca="false">IF(J21=J20,B20,A21)</f>
        <v>13</v>
      </c>
      <c r="C21" s="18" t="s">
        <v>2139</v>
      </c>
      <c r="D21" s="17"/>
      <c r="E21" s="26" t="n">
        <v>38214</v>
      </c>
      <c r="F21" s="17" t="s">
        <v>101</v>
      </c>
      <c r="G21" s="17" t="n">
        <v>1</v>
      </c>
      <c r="H21" s="17" t="n">
        <v>1</v>
      </c>
      <c r="I21" s="17" t="n">
        <v>1</v>
      </c>
      <c r="J21" s="17" t="n">
        <v>20</v>
      </c>
      <c r="L21" s="35"/>
    </row>
    <row r="22" customFormat="false" ht="16.5" hidden="false" customHeight="true" outlineLevel="0" collapsed="false">
      <c r="A22" s="0" t="n">
        <v>15</v>
      </c>
      <c r="B22" s="17" t="n">
        <f aca="false">IF(J22=J21,B21,A22)</f>
        <v>15</v>
      </c>
      <c r="C22" s="18" t="s">
        <v>2141</v>
      </c>
      <c r="D22" s="17" t="n">
        <v>1393</v>
      </c>
      <c r="E22" s="26" t="n">
        <v>38306</v>
      </c>
      <c r="F22" s="17" t="s">
        <v>56</v>
      </c>
      <c r="G22" s="17" t="n">
        <v>2</v>
      </c>
      <c r="H22" s="17" t="n">
        <v>2</v>
      </c>
      <c r="I22" s="17" t="n">
        <v>2</v>
      </c>
      <c r="J22" s="17" t="n">
        <v>15</v>
      </c>
      <c r="L22" s="35"/>
    </row>
    <row r="23" customFormat="false" ht="16.5" hidden="false" customHeight="true" outlineLevel="0" collapsed="false">
      <c r="A23" s="0" t="n">
        <v>16</v>
      </c>
      <c r="B23" s="17" t="n">
        <f aca="false">IF(J23=J22,B22,A23)</f>
        <v>15</v>
      </c>
      <c r="C23" s="18" t="s">
        <v>2142</v>
      </c>
      <c r="D23" s="17" t="n">
        <v>1542</v>
      </c>
      <c r="E23" s="26" t="n">
        <v>39015</v>
      </c>
      <c r="F23" s="17" t="s">
        <v>56</v>
      </c>
      <c r="G23" s="17" t="n">
        <v>2</v>
      </c>
      <c r="H23" s="17" t="n">
        <v>2</v>
      </c>
      <c r="I23" s="17" t="n">
        <v>2</v>
      </c>
      <c r="J23" s="17" t="n">
        <v>15</v>
      </c>
      <c r="L23" s="35"/>
    </row>
    <row r="24" customFormat="false" ht="16.5" hidden="false" customHeight="true" outlineLevel="0" collapsed="false">
      <c r="A24" s="0" t="n">
        <v>17</v>
      </c>
      <c r="B24" s="17" t="n">
        <f aca="false">IF(J24=J23,B23,A24)</f>
        <v>17</v>
      </c>
      <c r="C24" s="18" t="s">
        <v>2148</v>
      </c>
      <c r="D24" s="17" t="n">
        <v>1688</v>
      </c>
      <c r="E24" s="26" t="n">
        <v>38154</v>
      </c>
      <c r="F24" s="17" t="s">
        <v>15</v>
      </c>
      <c r="G24" s="17" t="n">
        <v>2</v>
      </c>
      <c r="H24" s="17" t="n">
        <v>2</v>
      </c>
      <c r="I24" s="17" t="n">
        <v>2</v>
      </c>
      <c r="J24" s="17" t="n">
        <v>10</v>
      </c>
      <c r="L24" s="35"/>
    </row>
    <row r="25" customFormat="false" ht="16.5" hidden="false" customHeight="true" outlineLevel="0" collapsed="false">
      <c r="A25" s="0" t="n">
        <v>18</v>
      </c>
      <c r="B25" s="17" t="n">
        <f aca="false">IF(J25=J24,B24,A25)</f>
        <v>17</v>
      </c>
      <c r="C25" s="18" t="s">
        <v>2149</v>
      </c>
      <c r="D25" s="17" t="n">
        <v>1543</v>
      </c>
      <c r="E25" s="26" t="n">
        <v>38908</v>
      </c>
      <c r="F25" s="17" t="s">
        <v>56</v>
      </c>
      <c r="G25" s="17" t="n">
        <v>2</v>
      </c>
      <c r="H25" s="17" t="n">
        <v>2</v>
      </c>
      <c r="I25" s="17" t="n">
        <v>2</v>
      </c>
      <c r="J25" s="17" t="n">
        <v>10</v>
      </c>
      <c r="L25" s="35"/>
    </row>
    <row r="26" customFormat="false" ht="16.5" hidden="false" customHeight="true" outlineLevel="0" collapsed="false">
      <c r="A26" s="0" t="n">
        <v>19</v>
      </c>
      <c r="B26" s="17" t="n">
        <f aca="false">IF(J26=J25,B25,A26)</f>
        <v>17</v>
      </c>
      <c r="C26" s="18" t="s">
        <v>2150</v>
      </c>
      <c r="D26" s="17"/>
      <c r="E26" s="26" t="n">
        <v>38635</v>
      </c>
      <c r="F26" s="17" t="s">
        <v>226</v>
      </c>
      <c r="G26" s="17" t="n">
        <v>1</v>
      </c>
      <c r="H26" s="17" t="n">
        <v>1</v>
      </c>
      <c r="I26" s="17" t="n">
        <v>1</v>
      </c>
      <c r="J26" s="17" t="n">
        <v>10</v>
      </c>
      <c r="L26" s="35"/>
    </row>
    <row r="27" customFormat="false" ht="16.5" hidden="false" customHeight="true" outlineLevel="0" collapsed="false">
      <c r="A27" s="0" t="n">
        <v>20</v>
      </c>
      <c r="B27" s="17" t="n">
        <f aca="false">IF(J27=J26,B26,A27)</f>
        <v>17</v>
      </c>
      <c r="C27" s="18" t="s">
        <v>2151</v>
      </c>
      <c r="D27" s="17"/>
      <c r="E27" s="26" t="n">
        <v>38560</v>
      </c>
      <c r="F27" s="17" t="s">
        <v>101</v>
      </c>
      <c r="G27" s="17" t="n">
        <v>1</v>
      </c>
      <c r="H27" s="17" t="n">
        <v>1</v>
      </c>
      <c r="I27" s="17" t="n">
        <v>1</v>
      </c>
      <c r="J27" s="17" t="n">
        <v>10</v>
      </c>
      <c r="L27" s="35"/>
    </row>
    <row r="28" customFormat="false" ht="16.5" hidden="false" customHeight="true" outlineLevel="0" collapsed="false">
      <c r="A28" s="0" t="n">
        <v>21</v>
      </c>
      <c r="B28" s="17" t="n">
        <f aca="false">IF(J28=J27,B27,A28)</f>
        <v>17</v>
      </c>
      <c r="C28" s="18" t="s">
        <v>2152</v>
      </c>
      <c r="D28" s="17" t="n">
        <v>1588</v>
      </c>
      <c r="E28" s="26" t="n">
        <v>38377</v>
      </c>
      <c r="F28" s="17" t="s">
        <v>147</v>
      </c>
      <c r="G28" s="17" t="n">
        <v>1</v>
      </c>
      <c r="H28" s="17" t="n">
        <v>1</v>
      </c>
      <c r="I28" s="17" t="n">
        <v>1</v>
      </c>
      <c r="J28" s="17" t="n">
        <v>10</v>
      </c>
      <c r="L28" s="35"/>
    </row>
    <row r="29" customFormat="false" ht="16.5" hidden="false" customHeight="true" outlineLevel="0" collapsed="false">
      <c r="A29" s="0" t="n">
        <v>22</v>
      </c>
      <c r="B29" s="17" t="n">
        <f aca="false">IF(J29=J28,B28,A29)</f>
        <v>17</v>
      </c>
      <c r="C29" s="18" t="s">
        <v>2153</v>
      </c>
      <c r="D29" s="17"/>
      <c r="E29" s="26" t="n">
        <v>38407</v>
      </c>
      <c r="F29" s="17" t="s">
        <v>101</v>
      </c>
      <c r="G29" s="17" t="n">
        <v>1</v>
      </c>
      <c r="H29" s="17" t="n">
        <v>1</v>
      </c>
      <c r="I29" s="17" t="n">
        <v>1</v>
      </c>
      <c r="J29" s="17" t="n">
        <v>10</v>
      </c>
      <c r="L29" s="35"/>
    </row>
    <row r="30" customFormat="false" ht="16.5" hidden="false" customHeight="true" outlineLevel="0" collapsed="false">
      <c r="A30" s="0" t="n">
        <v>23</v>
      </c>
      <c r="B30" s="17" t="n">
        <f aca="false">IF(J30=J29,B29,A30)</f>
        <v>17</v>
      </c>
      <c r="C30" s="18" t="s">
        <v>2154</v>
      </c>
      <c r="D30" s="17" t="n">
        <v>1652</v>
      </c>
      <c r="E30" s="26" t="n">
        <v>38663</v>
      </c>
      <c r="F30" s="17" t="s">
        <v>147</v>
      </c>
      <c r="G30" s="17" t="n">
        <v>1</v>
      </c>
      <c r="H30" s="17" t="n">
        <v>1</v>
      </c>
      <c r="I30" s="17" t="n">
        <v>1</v>
      </c>
      <c r="J30" s="17" t="n">
        <v>10</v>
      </c>
      <c r="L30" s="35"/>
    </row>
    <row r="31" customFormat="false" ht="16.5" hidden="false" customHeight="true" outlineLevel="0" collapsed="false">
      <c r="A31" s="0" t="n">
        <v>24</v>
      </c>
      <c r="B31" s="17" t="n">
        <f aca="false">IF(J31=J30,B30,A31)</f>
        <v>17</v>
      </c>
      <c r="C31" s="18" t="s">
        <v>2155</v>
      </c>
      <c r="D31" s="17"/>
      <c r="E31" s="26" t="n">
        <v>39031</v>
      </c>
      <c r="F31" s="17" t="s">
        <v>101</v>
      </c>
      <c r="G31" s="17" t="n">
        <v>1</v>
      </c>
      <c r="H31" s="17" t="n">
        <v>1</v>
      </c>
      <c r="I31" s="17" t="n">
        <v>1</v>
      </c>
      <c r="J31" s="17" t="n">
        <v>10</v>
      </c>
      <c r="L31" s="35"/>
    </row>
    <row r="32" customFormat="false" ht="16.5" hidden="false" customHeight="true" outlineLevel="0" collapsed="false">
      <c r="A32" s="0" t="n">
        <v>25</v>
      </c>
      <c r="B32" s="17" t="n">
        <f aca="false">IF(J32=J31,B31,A32)</f>
        <v>17</v>
      </c>
      <c r="C32" s="18" t="s">
        <v>2156</v>
      </c>
      <c r="D32" s="17" t="n">
        <v>1538</v>
      </c>
      <c r="E32" s="26" t="n">
        <v>38243</v>
      </c>
      <c r="F32" s="17" t="s">
        <v>56</v>
      </c>
      <c r="G32" s="17" t="n">
        <v>1</v>
      </c>
      <c r="H32" s="17" t="n">
        <v>1</v>
      </c>
      <c r="I32" s="17" t="n">
        <v>1</v>
      </c>
      <c r="J32" s="17" t="n">
        <v>10</v>
      </c>
      <c r="L32" s="35"/>
    </row>
    <row r="33" customFormat="false" ht="16.5" hidden="false" customHeight="true" outlineLevel="0" collapsed="false">
      <c r="A33" s="0" t="n">
        <v>26</v>
      </c>
      <c r="B33" s="17" t="n">
        <f aca="false">IF(J33=J32,B32,A33)</f>
        <v>26</v>
      </c>
      <c r="C33" s="18" t="s">
        <v>2162</v>
      </c>
      <c r="D33" s="17" t="n">
        <v>1712</v>
      </c>
      <c r="E33" s="26" t="n">
        <v>38005</v>
      </c>
      <c r="F33" s="17" t="s">
        <v>13</v>
      </c>
      <c r="G33" s="17" t="n">
        <v>1</v>
      </c>
      <c r="H33" s="17" t="n">
        <v>1</v>
      </c>
      <c r="I33" s="17" t="n">
        <v>1</v>
      </c>
      <c r="J33" s="17" t="n">
        <v>8</v>
      </c>
      <c r="L33" s="35"/>
    </row>
    <row r="34" customFormat="false" ht="16.5" hidden="false" customHeight="true" outlineLevel="0" collapsed="false">
      <c r="A34" s="0" t="n">
        <v>27</v>
      </c>
      <c r="B34" s="17" t="n">
        <f aca="false">IF(J34=J33,B33,A34)</f>
        <v>26</v>
      </c>
      <c r="C34" s="18" t="s">
        <v>2163</v>
      </c>
      <c r="D34" s="17" t="n">
        <v>1711</v>
      </c>
      <c r="E34" s="26" t="n">
        <v>38276</v>
      </c>
      <c r="F34" s="17" t="s">
        <v>13</v>
      </c>
      <c r="G34" s="17" t="n">
        <v>1</v>
      </c>
      <c r="H34" s="17" t="n">
        <v>1</v>
      </c>
      <c r="I34" s="17" t="n">
        <v>1</v>
      </c>
      <c r="J34" s="17" t="n">
        <v>8</v>
      </c>
      <c r="L34" s="35"/>
    </row>
    <row r="35" customFormat="false" ht="16.5" hidden="false" customHeight="true" outlineLevel="0" collapsed="false">
      <c r="A35" s="0" t="n">
        <v>28</v>
      </c>
      <c r="B35" s="17" t="n">
        <f aca="false">IF(J35=J34,B34,A35)</f>
        <v>28</v>
      </c>
      <c r="C35" s="18" t="s">
        <v>2164</v>
      </c>
      <c r="D35" s="17" t="n">
        <v>1537</v>
      </c>
      <c r="E35" s="26" t="n">
        <v>38001</v>
      </c>
      <c r="F35" s="17" t="s">
        <v>56</v>
      </c>
      <c r="G35" s="17" t="n">
        <v>2</v>
      </c>
      <c r="H35" s="17" t="n">
        <v>2</v>
      </c>
      <c r="I35" s="17" t="n">
        <v>2</v>
      </c>
      <c r="J35" s="17" t="n">
        <v>7</v>
      </c>
      <c r="L35" s="35"/>
    </row>
    <row r="36" customFormat="false" ht="16.5" hidden="false" customHeight="true" outlineLevel="0" collapsed="false">
      <c r="A36" s="0" t="n">
        <v>29</v>
      </c>
      <c r="B36" s="17" t="n">
        <f aca="false">IF(J36=J35,B35,A36)</f>
        <v>28</v>
      </c>
      <c r="C36" s="18" t="s">
        <v>2165</v>
      </c>
      <c r="D36" s="17" t="n">
        <v>1541</v>
      </c>
      <c r="E36" s="26" t="n">
        <v>38896</v>
      </c>
      <c r="F36" s="17" t="s">
        <v>56</v>
      </c>
      <c r="G36" s="17" t="n">
        <v>2</v>
      </c>
      <c r="H36" s="17" t="n">
        <v>2</v>
      </c>
      <c r="I36" s="17" t="n">
        <v>2</v>
      </c>
      <c r="J36" s="17" t="n">
        <v>7</v>
      </c>
      <c r="L36" s="35"/>
    </row>
    <row r="37" customFormat="false" ht="16.5" hidden="false" customHeight="true" outlineLevel="0" collapsed="false">
      <c r="A37" s="0" t="n">
        <v>30</v>
      </c>
      <c r="B37" s="17" t="n">
        <f aca="false">IF(J37=J36,B36,A37)</f>
        <v>30</v>
      </c>
      <c r="C37" s="18" t="s">
        <v>2167</v>
      </c>
      <c r="D37" s="17" t="n">
        <v>1016</v>
      </c>
      <c r="E37" s="26" t="n">
        <v>38270</v>
      </c>
      <c r="F37" s="17" t="s">
        <v>101</v>
      </c>
      <c r="G37" s="17" t="n">
        <v>3</v>
      </c>
      <c r="H37" s="17" t="n">
        <v>1</v>
      </c>
      <c r="I37" s="17" t="n">
        <v>1</v>
      </c>
      <c r="J37" s="17" t="n">
        <v>5</v>
      </c>
      <c r="L37" s="35"/>
    </row>
    <row r="38" customFormat="false" ht="16.5" hidden="false" customHeight="true" outlineLevel="0" collapsed="false">
      <c r="A38" s="0" t="n">
        <v>31</v>
      </c>
      <c r="B38" s="17" t="n">
        <f aca="false">IF(J38=J37,B37,A38)</f>
        <v>30</v>
      </c>
      <c r="C38" s="18" t="s">
        <v>2169</v>
      </c>
      <c r="D38" s="17" t="n">
        <v>1584</v>
      </c>
      <c r="E38" s="26" t="n">
        <v>38153</v>
      </c>
      <c r="F38" s="17" t="s">
        <v>75</v>
      </c>
      <c r="G38" s="17" t="n">
        <v>1</v>
      </c>
      <c r="H38" s="17" t="n">
        <v>1</v>
      </c>
      <c r="I38" s="17" t="n">
        <v>1</v>
      </c>
      <c r="J38" s="17" t="n">
        <v>5</v>
      </c>
      <c r="L38" s="35"/>
    </row>
    <row r="39" customFormat="false" ht="16.5" hidden="false" customHeight="true" outlineLevel="0" collapsed="false">
      <c r="A39" s="0" t="n">
        <v>32</v>
      </c>
      <c r="B39" s="17" t="n">
        <f aca="false">IF(J39=J38,B38,A39)</f>
        <v>30</v>
      </c>
      <c r="C39" s="18" t="s">
        <v>2171</v>
      </c>
      <c r="D39" s="17" t="n">
        <v>1585</v>
      </c>
      <c r="E39" s="26" t="n">
        <v>38084</v>
      </c>
      <c r="F39" s="17" t="s">
        <v>75</v>
      </c>
      <c r="G39" s="17" t="n">
        <v>1</v>
      </c>
      <c r="H39" s="17" t="n">
        <v>1</v>
      </c>
      <c r="I39" s="17" t="n">
        <v>1</v>
      </c>
      <c r="J39" s="17" t="n">
        <v>5</v>
      </c>
      <c r="L39" s="35"/>
    </row>
    <row r="40" customFormat="false" ht="16.5" hidden="false" customHeight="true" outlineLevel="0" collapsed="false">
      <c r="A40" s="0" t="n">
        <v>33</v>
      </c>
      <c r="B40" s="17" t="n">
        <f aca="false">IF(J40=J39,B39,A40)</f>
        <v>30</v>
      </c>
      <c r="C40" s="18" t="s">
        <v>2174</v>
      </c>
      <c r="D40" s="17"/>
      <c r="E40" s="26" t="n">
        <v>38630</v>
      </c>
      <c r="F40" s="17" t="s">
        <v>264</v>
      </c>
      <c r="G40" s="17" t="n">
        <v>1</v>
      </c>
      <c r="H40" s="17" t="n">
        <v>1</v>
      </c>
      <c r="I40" s="17" t="n">
        <v>1</v>
      </c>
      <c r="J40" s="17" t="n">
        <v>5</v>
      </c>
      <c r="L40" s="35"/>
    </row>
    <row r="41" customFormat="false" ht="16.5" hidden="false" customHeight="true" outlineLevel="0" collapsed="false">
      <c r="A41" s="0" t="n">
        <v>34</v>
      </c>
      <c r="B41" s="17" t="n">
        <f aca="false">IF(J41=J40,B40,A41)</f>
        <v>30</v>
      </c>
      <c r="C41" s="18" t="s">
        <v>2175</v>
      </c>
      <c r="D41" s="17"/>
      <c r="E41" s="26" t="n">
        <v>38122</v>
      </c>
      <c r="F41" s="17" t="s">
        <v>101</v>
      </c>
      <c r="G41" s="17" t="n">
        <v>1</v>
      </c>
      <c r="H41" s="17" t="n">
        <v>1</v>
      </c>
      <c r="I41" s="17" t="n">
        <v>1</v>
      </c>
      <c r="J41" s="17" t="n">
        <v>5</v>
      </c>
      <c r="L41" s="35"/>
    </row>
    <row r="42" customFormat="false" ht="16.5" hidden="false" customHeight="true" outlineLevel="0" collapsed="false">
      <c r="A42" s="0" t="n">
        <v>35</v>
      </c>
      <c r="B42" s="17" t="n">
        <f aca="false">IF(J42=J41,B41,A42)</f>
        <v>30</v>
      </c>
      <c r="C42" s="18" t="s">
        <v>2176</v>
      </c>
      <c r="D42" s="17"/>
      <c r="E42" s="26" t="n">
        <v>38945</v>
      </c>
      <c r="F42" s="17" t="s">
        <v>226</v>
      </c>
      <c r="G42" s="17" t="n">
        <v>1</v>
      </c>
      <c r="H42" s="17" t="n">
        <v>1</v>
      </c>
      <c r="I42" s="17" t="n">
        <v>1</v>
      </c>
      <c r="J42" s="17" t="n">
        <v>5</v>
      </c>
      <c r="L42" s="35"/>
    </row>
    <row r="43" customFormat="false" ht="16.5" hidden="false" customHeight="true" outlineLevel="0" collapsed="false">
      <c r="A43" s="0" t="n">
        <v>36</v>
      </c>
      <c r="B43" s="17" t="n">
        <f aca="false">IF(J43=J42,B42,A43)</f>
        <v>30</v>
      </c>
      <c r="C43" s="18" t="s">
        <v>2177</v>
      </c>
      <c r="D43" s="17" t="n">
        <v>1591</v>
      </c>
      <c r="E43" s="26" t="n">
        <v>38350</v>
      </c>
      <c r="F43" s="17" t="s">
        <v>147</v>
      </c>
      <c r="G43" s="17" t="n">
        <v>1</v>
      </c>
      <c r="H43" s="17" t="n">
        <v>1</v>
      </c>
      <c r="I43" s="17" t="n">
        <v>1</v>
      </c>
      <c r="J43" s="17" t="n">
        <v>5</v>
      </c>
      <c r="L43" s="35"/>
    </row>
    <row r="44" customFormat="false" ht="16.5" hidden="false" customHeight="true" outlineLevel="0" collapsed="false">
      <c r="A44" s="0" t="n">
        <v>37</v>
      </c>
      <c r="B44" s="17" t="n">
        <f aca="false">IF(J44=J43,B43,A44)</f>
        <v>30</v>
      </c>
      <c r="C44" s="18" t="s">
        <v>2179</v>
      </c>
      <c r="D44" s="17"/>
      <c r="E44" s="26" t="n">
        <v>38772</v>
      </c>
      <c r="F44" s="17" t="s">
        <v>264</v>
      </c>
      <c r="G44" s="17" t="n">
        <v>1</v>
      </c>
      <c r="H44" s="17" t="n">
        <v>1</v>
      </c>
      <c r="I44" s="17" t="n">
        <v>1</v>
      </c>
      <c r="J44" s="17" t="n">
        <v>5</v>
      </c>
      <c r="L44" s="35"/>
    </row>
    <row r="45" customFormat="false" ht="16.5" hidden="false" customHeight="true" outlineLevel="0" collapsed="false">
      <c r="A45" s="0" t="n">
        <v>38</v>
      </c>
      <c r="B45" s="17" t="n">
        <f aca="false">IF(J45=J44,B44,A45)</f>
        <v>30</v>
      </c>
      <c r="C45" s="18" t="s">
        <v>2180</v>
      </c>
      <c r="D45" s="17"/>
      <c r="E45" s="26" t="n">
        <v>38909</v>
      </c>
      <c r="F45" s="17" t="s">
        <v>264</v>
      </c>
      <c r="G45" s="17" t="n">
        <v>1</v>
      </c>
      <c r="H45" s="17" t="n">
        <v>1</v>
      </c>
      <c r="I45" s="17" t="n">
        <v>1</v>
      </c>
      <c r="J45" s="17" t="n">
        <v>5</v>
      </c>
      <c r="L45" s="35"/>
    </row>
    <row r="46" customFormat="false" ht="16.5" hidden="false" customHeight="true" outlineLevel="0" collapsed="false">
      <c r="A46" s="0" t="n">
        <v>39</v>
      </c>
      <c r="B46" s="17" t="n">
        <f aca="false">IF(J46=J45,B45,A46)</f>
        <v>30</v>
      </c>
      <c r="C46" s="18" t="s">
        <v>2181</v>
      </c>
      <c r="D46" s="17" t="n">
        <v>1594</v>
      </c>
      <c r="E46" s="26" t="n">
        <v>38462</v>
      </c>
      <c r="F46" s="17" t="s">
        <v>147</v>
      </c>
      <c r="G46" s="17" t="n">
        <v>1</v>
      </c>
      <c r="H46" s="17" t="n">
        <v>1</v>
      </c>
      <c r="I46" s="17" t="n">
        <v>1</v>
      </c>
      <c r="J46" s="17" t="n">
        <v>5</v>
      </c>
      <c r="L46" s="35"/>
    </row>
    <row r="47" customFormat="false" ht="16.5" hidden="false" customHeight="true" outlineLevel="0" collapsed="false">
      <c r="A47" s="0" t="n">
        <v>40</v>
      </c>
      <c r="B47" s="17" t="n">
        <f aca="false">IF(J47=J46,B46,A47)</f>
        <v>30</v>
      </c>
      <c r="C47" s="18" t="s">
        <v>2182</v>
      </c>
      <c r="D47" s="17"/>
      <c r="E47" s="26" t="n">
        <v>38734</v>
      </c>
      <c r="F47" s="17" t="s">
        <v>226</v>
      </c>
      <c r="G47" s="17" t="n">
        <v>1</v>
      </c>
      <c r="H47" s="17" t="n">
        <v>1</v>
      </c>
      <c r="I47" s="17" t="n">
        <v>1</v>
      </c>
      <c r="J47" s="17" t="n">
        <v>5</v>
      </c>
      <c r="L47" s="35"/>
    </row>
    <row r="48" customFormat="false" ht="16.5" hidden="false" customHeight="true" outlineLevel="0" collapsed="false">
      <c r="A48" s="0" t="n">
        <v>41</v>
      </c>
      <c r="B48" s="17" t="n">
        <f aca="false">IF(J48=J47,B47,A48)</f>
        <v>41</v>
      </c>
      <c r="C48" s="18" t="s">
        <v>2185</v>
      </c>
      <c r="D48" s="17" t="n">
        <v>1321</v>
      </c>
      <c r="E48" s="26" t="n">
        <v>38526</v>
      </c>
      <c r="F48" s="17" t="s">
        <v>15</v>
      </c>
      <c r="G48" s="17" t="n">
        <v>2</v>
      </c>
      <c r="H48" s="17" t="n">
        <v>1</v>
      </c>
      <c r="I48" s="17" t="n">
        <v>1</v>
      </c>
      <c r="J48" s="17" t="n">
        <v>2</v>
      </c>
      <c r="L48" s="35"/>
    </row>
    <row r="49" customFormat="false" ht="16.5" hidden="false" customHeight="true" outlineLevel="0" collapsed="false">
      <c r="A49" s="0" t="n">
        <v>42</v>
      </c>
      <c r="B49" s="17" t="n">
        <f aca="false">IF(J49=J48,B48,A49)</f>
        <v>41</v>
      </c>
      <c r="C49" s="18" t="s">
        <v>2187</v>
      </c>
      <c r="D49" s="17" t="n">
        <v>1539</v>
      </c>
      <c r="E49" s="26" t="n">
        <v>39060</v>
      </c>
      <c r="F49" s="17" t="s">
        <v>56</v>
      </c>
      <c r="G49" s="17" t="n">
        <v>1</v>
      </c>
      <c r="H49" s="17" t="n">
        <v>1</v>
      </c>
      <c r="I49" s="17" t="n">
        <v>1</v>
      </c>
      <c r="J49" s="17" t="n">
        <v>2</v>
      </c>
      <c r="L49" s="35"/>
    </row>
    <row r="50" customFormat="false" ht="16.5" hidden="false" customHeight="true" outlineLevel="0" collapsed="false">
      <c r="A50" s="0" t="n">
        <v>43</v>
      </c>
      <c r="B50" s="17" t="n">
        <f aca="false">IF(J50=J49,B49,A50)</f>
        <v>41</v>
      </c>
      <c r="C50" s="18" t="s">
        <v>2189</v>
      </c>
      <c r="D50" s="17" t="n">
        <v>1635</v>
      </c>
      <c r="E50" s="26" t="n">
        <v>38316</v>
      </c>
      <c r="F50" s="17" t="s">
        <v>70</v>
      </c>
      <c r="G50" s="17" t="n">
        <v>1</v>
      </c>
      <c r="H50" s="17" t="n">
        <v>1</v>
      </c>
      <c r="I50" s="17" t="n">
        <v>1</v>
      </c>
      <c r="J50" s="17" t="n">
        <v>2</v>
      </c>
      <c r="L50" s="35"/>
    </row>
    <row r="51" customFormat="false" ht="16.5" hidden="false" customHeight="true" outlineLevel="0" collapsed="false">
      <c r="A51" s="0" t="n">
        <v>44</v>
      </c>
      <c r="B51" s="17" t="n">
        <f aca="false">IF(J51=J50,B50,A51)</f>
        <v>41</v>
      </c>
      <c r="C51" s="18" t="s">
        <v>2190</v>
      </c>
      <c r="D51" s="17" t="n">
        <v>1634</v>
      </c>
      <c r="E51" s="26" t="n">
        <v>38316</v>
      </c>
      <c r="F51" s="17" t="s">
        <v>70</v>
      </c>
      <c r="G51" s="17" t="n">
        <v>1</v>
      </c>
      <c r="H51" s="17" t="n">
        <v>1</v>
      </c>
      <c r="I51" s="17" t="n">
        <v>1</v>
      </c>
      <c r="J51" s="17" t="n">
        <v>2</v>
      </c>
      <c r="L51" s="35"/>
    </row>
    <row r="52" customFormat="false" ht="16.5" hidden="false" customHeight="true" outlineLevel="0" collapsed="false">
      <c r="A52" s="0" t="n">
        <v>45</v>
      </c>
      <c r="B52" s="17" t="n">
        <f aca="false">IF(J52=J51,B51,A52)</f>
        <v>41</v>
      </c>
      <c r="C52" s="18" t="s">
        <v>2192</v>
      </c>
      <c r="D52" s="17" t="n">
        <v>1540</v>
      </c>
      <c r="E52" s="26" t="n">
        <v>38821</v>
      </c>
      <c r="F52" s="17" t="s">
        <v>585</v>
      </c>
      <c r="G52" s="17" t="n">
        <v>1</v>
      </c>
      <c r="H52" s="17" t="n">
        <v>1</v>
      </c>
      <c r="I52" s="17" t="n">
        <v>1</v>
      </c>
      <c r="J52" s="17" t="n">
        <v>2</v>
      </c>
      <c r="L52" s="35"/>
    </row>
    <row r="53" customFormat="false" ht="16.5" hidden="false" customHeight="true" outlineLevel="0" collapsed="false">
      <c r="A53" s="0" t="n">
        <v>46</v>
      </c>
      <c r="B53" s="17" t="n">
        <f aca="false">IF(J53=J52,B52,A53)</f>
        <v>46</v>
      </c>
      <c r="C53" s="18" t="s">
        <v>2194</v>
      </c>
      <c r="D53" s="17" t="n">
        <v>989</v>
      </c>
      <c r="E53" s="26" t="n">
        <v>38212</v>
      </c>
      <c r="F53" s="17" t="s">
        <v>101</v>
      </c>
      <c r="G53" s="17" t="n">
        <v>1</v>
      </c>
      <c r="H53" s="17" t="n">
        <v>1</v>
      </c>
      <c r="I53" s="17" t="n">
        <v>1</v>
      </c>
      <c r="J53" s="17" t="n">
        <v>1</v>
      </c>
      <c r="L53" s="35"/>
    </row>
    <row r="54" customFormat="false" ht="16.5" hidden="false" customHeight="true" outlineLevel="0" collapsed="false">
      <c r="A54" s="0" t="n">
        <v>47</v>
      </c>
      <c r="B54" s="17" t="n">
        <f aca="false">IF(J54=J53,B53,A54)</f>
        <v>47</v>
      </c>
      <c r="C54" s="18" t="s">
        <v>2198</v>
      </c>
      <c r="D54" s="17" t="n">
        <v>1303</v>
      </c>
      <c r="E54" s="26" t="n">
        <v>38078</v>
      </c>
      <c r="F54" s="17" t="s">
        <v>15</v>
      </c>
      <c r="G54" s="17" t="n">
        <v>4</v>
      </c>
      <c r="H54" s="17" t="n">
        <v>0</v>
      </c>
      <c r="I54" s="17" t="n">
        <v>0</v>
      </c>
      <c r="J54" s="17" t="n">
        <v>0</v>
      </c>
      <c r="L54" s="35"/>
    </row>
    <row r="55" customFormat="false" ht="16.5" hidden="false" customHeight="true" outlineLevel="0" collapsed="false">
      <c r="A55" s="0" t="n">
        <v>48</v>
      </c>
      <c r="B55" s="17" t="n">
        <f aca="false">IF(J55=J54,B54,A55)</f>
        <v>47</v>
      </c>
      <c r="C55" s="18" t="s">
        <v>2200</v>
      </c>
      <c r="D55" s="17" t="n">
        <v>1314</v>
      </c>
      <c r="E55" s="26" t="n">
        <v>38435</v>
      </c>
      <c r="F55" s="17" t="s">
        <v>15</v>
      </c>
      <c r="G55" s="17" t="n">
        <v>3</v>
      </c>
      <c r="H55" s="17" t="n">
        <v>0</v>
      </c>
      <c r="I55" s="17" t="n">
        <v>0</v>
      </c>
      <c r="J55" s="17" t="n">
        <v>0</v>
      </c>
      <c r="L55" s="35"/>
    </row>
    <row r="56" customFormat="false" ht="16.5" hidden="false" customHeight="true" outlineLevel="0" collapsed="false">
      <c r="A56" s="0" t="n">
        <v>49</v>
      </c>
      <c r="B56" s="17" t="n">
        <f aca="false">IF(J56=J55,B55,A56)</f>
        <v>47</v>
      </c>
      <c r="C56" s="18" t="s">
        <v>2207</v>
      </c>
      <c r="D56" s="17" t="n">
        <v>964</v>
      </c>
      <c r="E56" s="26" t="n">
        <v>38014</v>
      </c>
      <c r="F56" s="17" t="s">
        <v>101</v>
      </c>
      <c r="G56" s="17" t="n">
        <v>2</v>
      </c>
      <c r="H56" s="17" t="n">
        <v>0</v>
      </c>
      <c r="I56" s="17" t="n">
        <v>0</v>
      </c>
      <c r="J56" s="17" t="n">
        <v>0</v>
      </c>
      <c r="L56" s="35"/>
    </row>
    <row r="57" customFormat="false" ht="16.5" hidden="false" customHeight="true" outlineLevel="0" collapsed="false">
      <c r="A57" s="0" t="n">
        <v>50</v>
      </c>
      <c r="B57" s="17" t="n">
        <f aca="false">IF(J57=J56,B56,A57)</f>
        <v>47</v>
      </c>
      <c r="C57" s="18" t="s">
        <v>2217</v>
      </c>
      <c r="D57" s="17" t="n">
        <v>1317</v>
      </c>
      <c r="E57" s="26" t="n">
        <v>38281</v>
      </c>
      <c r="F57" s="17" t="s">
        <v>15</v>
      </c>
      <c r="G57" s="17" t="n">
        <v>2</v>
      </c>
      <c r="H57" s="17" t="n">
        <v>0</v>
      </c>
      <c r="I57" s="17" t="n">
        <v>0</v>
      </c>
      <c r="J57" s="17" t="n">
        <v>0</v>
      </c>
      <c r="L57" s="35"/>
    </row>
    <row r="58" customFormat="false" ht="16.5" hidden="false" customHeight="true" outlineLevel="0" collapsed="false">
      <c r="A58" s="0" t="n">
        <v>51</v>
      </c>
      <c r="B58" s="17" t="n">
        <f aca="false">IF(J58=J57,B57,A58)</f>
        <v>47</v>
      </c>
      <c r="C58" s="18" t="s">
        <v>2225</v>
      </c>
      <c r="D58" s="17" t="n">
        <v>974</v>
      </c>
      <c r="E58" s="26" t="n">
        <v>38563</v>
      </c>
      <c r="F58" s="17" t="s">
        <v>101</v>
      </c>
      <c r="G58" s="17" t="n">
        <v>1</v>
      </c>
      <c r="H58" s="17" t="n">
        <v>0</v>
      </c>
      <c r="I58" s="17" t="n">
        <v>0</v>
      </c>
      <c r="J58" s="17" t="n">
        <v>0</v>
      </c>
      <c r="L58" s="35"/>
    </row>
    <row r="59" customFormat="false" ht="16.5" hidden="false" customHeight="true" outlineLevel="0" collapsed="false">
      <c r="A59" s="0" t="n">
        <v>52</v>
      </c>
      <c r="B59" s="17" t="n">
        <f aca="false">IF(J59=J58,B58,A59)</f>
        <v>47</v>
      </c>
      <c r="C59" s="18" t="s">
        <v>2228</v>
      </c>
      <c r="D59" s="17" t="n">
        <v>981</v>
      </c>
      <c r="E59" s="26" t="n">
        <v>38183</v>
      </c>
      <c r="F59" s="17" t="s">
        <v>101</v>
      </c>
      <c r="G59" s="17" t="n">
        <v>1</v>
      </c>
      <c r="H59" s="17" t="n">
        <v>0</v>
      </c>
      <c r="I59" s="17" t="n">
        <v>0</v>
      </c>
      <c r="J59" s="17" t="n">
        <v>0</v>
      </c>
      <c r="L59" s="35"/>
    </row>
    <row r="60" customFormat="false" ht="16.5" hidden="false" customHeight="true" outlineLevel="0" collapsed="false">
      <c r="A60" s="0" t="n">
        <v>53</v>
      </c>
      <c r="B60" s="17" t="n">
        <f aca="false">IF(J60=J59,B59,A60)</f>
        <v>47</v>
      </c>
      <c r="C60" s="18" t="s">
        <v>2255</v>
      </c>
      <c r="D60" s="17" t="n">
        <v>1271</v>
      </c>
      <c r="E60" s="26" t="n">
        <v>37998</v>
      </c>
      <c r="F60" s="17" t="s">
        <v>23</v>
      </c>
      <c r="G60" s="17" t="n">
        <v>0</v>
      </c>
      <c r="H60" s="17" t="n">
        <v>0</v>
      </c>
      <c r="I60" s="17" t="n">
        <v>0</v>
      </c>
      <c r="J60" s="17" t="n">
        <v>0</v>
      </c>
      <c r="L60" s="35"/>
    </row>
    <row r="61" customFormat="false" ht="16.5" hidden="false" customHeight="true" outlineLevel="0" collapsed="false">
      <c r="A61" s="0" t="n">
        <v>54</v>
      </c>
      <c r="B61" s="17" t="n">
        <f aca="false">IF(J61=J60,B60,A61)</f>
        <v>47</v>
      </c>
      <c r="C61" s="18" t="s">
        <v>2260</v>
      </c>
      <c r="D61" s="17" t="n">
        <v>1031</v>
      </c>
      <c r="E61" s="26" t="n">
        <v>38474</v>
      </c>
      <c r="F61" s="17" t="s">
        <v>78</v>
      </c>
      <c r="G61" s="17" t="n">
        <v>0</v>
      </c>
      <c r="H61" s="17" t="n">
        <v>0</v>
      </c>
      <c r="I61" s="17" t="n">
        <v>0</v>
      </c>
      <c r="J61" s="17" t="n">
        <v>0</v>
      </c>
      <c r="L61" s="35"/>
    </row>
    <row r="62" customFormat="false" ht="16.5" hidden="false" customHeight="true" outlineLevel="0" collapsed="false">
      <c r="A62" s="0" t="n">
        <v>55</v>
      </c>
      <c r="B62" s="17" t="n">
        <f aca="false">IF(J62=J61,B61,A62)</f>
        <v>47</v>
      </c>
      <c r="C62" s="18" t="s">
        <v>2262</v>
      </c>
      <c r="D62" s="17" t="n">
        <v>1224</v>
      </c>
      <c r="E62" s="26" t="n">
        <v>38291</v>
      </c>
      <c r="F62" s="17" t="s">
        <v>23</v>
      </c>
      <c r="G62" s="17" t="n">
        <v>0</v>
      </c>
      <c r="H62" s="17" t="n">
        <v>0</v>
      </c>
      <c r="I62" s="17" t="n">
        <v>0</v>
      </c>
      <c r="J62" s="17" t="n">
        <v>0</v>
      </c>
      <c r="L62" s="35"/>
    </row>
    <row r="63" customFormat="false" ht="16.5" hidden="false" customHeight="true" outlineLevel="0" collapsed="false">
      <c r="A63" s="0" t="n">
        <v>56</v>
      </c>
      <c r="B63" s="17" t="n">
        <f aca="false">IF(J63=J62,B62,A63)</f>
        <v>47</v>
      </c>
      <c r="C63" s="18" t="s">
        <v>2265</v>
      </c>
      <c r="D63" s="17" t="n">
        <v>1567</v>
      </c>
      <c r="E63" s="26" t="n">
        <v>38477</v>
      </c>
      <c r="F63" s="17" t="s">
        <v>15</v>
      </c>
      <c r="G63" s="17" t="n">
        <v>0</v>
      </c>
      <c r="H63" s="17" t="n">
        <v>0</v>
      </c>
      <c r="I63" s="17" t="n">
        <v>0</v>
      </c>
      <c r="J63" s="17" t="n">
        <v>0</v>
      </c>
      <c r="L63" s="35"/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12.85"/>
    <col collapsed="false" customWidth="true" hidden="false" outlineLevel="0" max="3" min="3" style="43" width="37.14"/>
    <col collapsed="false" customWidth="true" hidden="false" outlineLevel="0" max="4" min="4" style="41" width="19.85"/>
    <col collapsed="false" customWidth="false" hidden="false" outlineLevel="0" max="7" min="5" style="41" width="9.14"/>
    <col collapsed="false" customWidth="true" hidden="false" outlineLevel="0" max="10" min="8" style="41" width="8.28"/>
    <col collapsed="false" customWidth="false" hidden="false" outlineLevel="0" max="257" min="11" style="41" width="9.14"/>
  </cols>
  <sheetData>
    <row r="1" customFormat="false" ht="26.25" hidden="false" customHeight="true" outlineLevel="0" collapsed="false">
      <c r="A1" s="44" t="s">
        <v>2266</v>
      </c>
      <c r="B1" s="44"/>
      <c r="C1" s="44"/>
      <c r="D1" s="44"/>
      <c r="E1" s="44"/>
      <c r="F1" s="44"/>
      <c r="G1" s="44"/>
      <c r="H1" s="44"/>
      <c r="I1" s="45"/>
      <c r="J1" s="45"/>
    </row>
    <row r="2" customFormat="false" ht="18.75" hidden="false" customHeight="true" outlineLevel="0" collapsed="false">
      <c r="A2" s="46" t="s">
        <v>2267</v>
      </c>
      <c r="B2" s="46"/>
      <c r="C2" s="46"/>
      <c r="D2" s="46"/>
      <c r="E2" s="46"/>
      <c r="F2" s="46"/>
      <c r="G2" s="46"/>
      <c r="H2" s="46"/>
      <c r="I2" s="47"/>
      <c r="J2" s="47"/>
    </row>
    <row r="3" customFormat="false" ht="15.75" hidden="false" customHeight="false" outlineLevel="0" collapsed="false"/>
    <row r="4" customFormat="false" ht="38.25" hidden="false" customHeight="false" outlineLevel="0" collapsed="false">
      <c r="A4" s="48" t="s">
        <v>3</v>
      </c>
      <c r="B4" s="49" t="s">
        <v>2268</v>
      </c>
      <c r="C4" s="50" t="s">
        <v>2269</v>
      </c>
      <c r="D4" s="50" t="s">
        <v>2270</v>
      </c>
      <c r="E4" s="51" t="s">
        <v>2271</v>
      </c>
      <c r="F4" s="51" t="s">
        <v>2272</v>
      </c>
      <c r="G4" s="51" t="s">
        <v>2273</v>
      </c>
      <c r="H4" s="52" t="s">
        <v>2274</v>
      </c>
      <c r="I4" s="52" t="s">
        <v>2275</v>
      </c>
      <c r="J4" s="52" t="s">
        <v>2276</v>
      </c>
    </row>
    <row r="5" customFormat="false" ht="15" hidden="false" customHeight="false" outlineLevel="0" collapsed="false">
      <c r="A5" s="53" t="n">
        <v>1</v>
      </c>
      <c r="B5" s="54" t="s">
        <v>2277</v>
      </c>
      <c r="C5" s="55" t="s">
        <v>2278</v>
      </c>
      <c r="D5" s="56" t="s">
        <v>2279</v>
      </c>
      <c r="E5" s="57" t="s">
        <v>2280</v>
      </c>
      <c r="F5" s="57" t="s">
        <v>2280</v>
      </c>
      <c r="G5" s="58"/>
      <c r="H5" s="56"/>
      <c r="I5" s="56"/>
      <c r="J5" s="56"/>
    </row>
    <row r="6" customFormat="false" ht="15" hidden="false" customHeight="false" outlineLevel="0" collapsed="false">
      <c r="A6" s="53" t="n">
        <v>2</v>
      </c>
      <c r="B6" s="54" t="s">
        <v>2281</v>
      </c>
      <c r="C6" s="55" t="s">
        <v>2278</v>
      </c>
      <c r="D6" s="56" t="s">
        <v>2279</v>
      </c>
      <c r="E6" s="57" t="s">
        <v>2280</v>
      </c>
      <c r="F6" s="57" t="s">
        <v>2280</v>
      </c>
      <c r="G6" s="58"/>
      <c r="H6" s="56"/>
      <c r="I6" s="56"/>
      <c r="J6" s="56"/>
    </row>
    <row r="7" customFormat="false" ht="15" hidden="false" customHeight="false" outlineLevel="0" collapsed="false">
      <c r="A7" s="53" t="n">
        <v>3</v>
      </c>
      <c r="B7" s="54" t="s">
        <v>2282</v>
      </c>
      <c r="C7" s="55" t="s">
        <v>2283</v>
      </c>
      <c r="D7" s="56" t="s">
        <v>2284</v>
      </c>
      <c r="E7" s="57" t="s">
        <v>2280</v>
      </c>
      <c r="F7" s="57" t="s">
        <v>2280</v>
      </c>
      <c r="G7" s="57" t="s">
        <v>2280</v>
      </c>
      <c r="H7" s="56"/>
      <c r="I7" s="56"/>
      <c r="J7" s="56"/>
    </row>
    <row r="8" customFormat="false" ht="15" hidden="false" customHeight="false" outlineLevel="0" collapsed="false">
      <c r="A8" s="53" t="n">
        <v>4</v>
      </c>
      <c r="B8" s="54" t="s">
        <v>2285</v>
      </c>
      <c r="C8" s="55" t="s">
        <v>2286</v>
      </c>
      <c r="D8" s="56" t="s">
        <v>2287</v>
      </c>
      <c r="E8" s="57" t="s">
        <v>2280</v>
      </c>
      <c r="F8" s="57" t="s">
        <v>2280</v>
      </c>
      <c r="G8" s="58"/>
      <c r="H8" s="56"/>
      <c r="I8" s="56"/>
      <c r="J8" s="56"/>
    </row>
    <row r="9" customFormat="false" ht="15" hidden="false" customHeight="false" outlineLevel="0" collapsed="false">
      <c r="A9" s="53" t="n">
        <v>5</v>
      </c>
      <c r="B9" s="54" t="s">
        <v>2288</v>
      </c>
      <c r="C9" s="59" t="s">
        <v>2289</v>
      </c>
      <c r="D9" s="56" t="s">
        <v>2290</v>
      </c>
      <c r="E9" s="57" t="s">
        <v>2280</v>
      </c>
      <c r="F9" s="57" t="s">
        <v>2280</v>
      </c>
      <c r="G9" s="57" t="s">
        <v>2280</v>
      </c>
      <c r="H9" s="56"/>
      <c r="I9" s="56"/>
      <c r="J9" s="56"/>
    </row>
    <row r="10" customFormat="false" ht="30" hidden="false" customHeight="false" outlineLevel="0" collapsed="false">
      <c r="A10" s="53" t="n">
        <v>6</v>
      </c>
      <c r="B10" s="54" t="s">
        <v>2291</v>
      </c>
      <c r="C10" s="55" t="s">
        <v>2292</v>
      </c>
      <c r="D10" s="56" t="s">
        <v>2293</v>
      </c>
      <c r="F10" s="57" t="s">
        <v>2280</v>
      </c>
      <c r="G10" s="58"/>
      <c r="H10" s="56"/>
      <c r="I10" s="56"/>
      <c r="J10" s="56"/>
    </row>
    <row r="11" customFormat="false" ht="15" hidden="false" customHeight="false" outlineLevel="0" collapsed="false">
      <c r="A11" s="53" t="n">
        <v>7</v>
      </c>
      <c r="B11" s="54" t="s">
        <v>2294</v>
      </c>
      <c r="C11" s="55" t="s">
        <v>2295</v>
      </c>
      <c r="D11" s="56" t="s">
        <v>2296</v>
      </c>
      <c r="E11" s="57" t="s">
        <v>2280</v>
      </c>
      <c r="F11" s="58"/>
      <c r="G11" s="58"/>
      <c r="H11" s="56"/>
      <c r="I11" s="56"/>
      <c r="J11" s="56"/>
    </row>
    <row r="12" customFormat="false" ht="30" hidden="false" customHeight="false" outlineLevel="0" collapsed="false">
      <c r="A12" s="53" t="n">
        <v>8</v>
      </c>
      <c r="B12" s="54" t="s">
        <v>2297</v>
      </c>
      <c r="C12" s="55" t="s">
        <v>2298</v>
      </c>
      <c r="D12" s="56" t="s">
        <v>2284</v>
      </c>
      <c r="E12" s="57" t="s">
        <v>2280</v>
      </c>
      <c r="F12" s="57" t="s">
        <v>2280</v>
      </c>
      <c r="G12" s="57" t="s">
        <v>2280</v>
      </c>
      <c r="H12" s="56"/>
      <c r="I12" s="56"/>
      <c r="J12" s="56"/>
    </row>
    <row r="13" customFormat="false" ht="45" hidden="false" customHeight="false" outlineLevel="0" collapsed="false">
      <c r="A13" s="53" t="n">
        <v>9</v>
      </c>
      <c r="B13" s="54" t="s">
        <v>2299</v>
      </c>
      <c r="C13" s="55" t="s">
        <v>2300</v>
      </c>
      <c r="D13" s="56" t="s">
        <v>2301</v>
      </c>
      <c r="E13" s="57" t="s">
        <v>2280</v>
      </c>
      <c r="F13" s="57" t="s">
        <v>2280</v>
      </c>
      <c r="G13" s="57" t="s">
        <v>2280</v>
      </c>
      <c r="H13" s="56"/>
      <c r="I13" s="56"/>
      <c r="J13" s="56"/>
    </row>
    <row r="14" customFormat="false" ht="15" hidden="false" customHeight="false" outlineLevel="0" collapsed="false">
      <c r="A14" s="53" t="n">
        <v>10</v>
      </c>
      <c r="B14" s="54" t="n">
        <v>42392</v>
      </c>
      <c r="C14" s="55" t="s">
        <v>2302</v>
      </c>
      <c r="D14" s="56" t="s">
        <v>2303</v>
      </c>
      <c r="E14" s="56"/>
      <c r="F14" s="57" t="s">
        <v>2280</v>
      </c>
      <c r="G14" s="58"/>
      <c r="H14" s="56"/>
      <c r="I14" s="56"/>
      <c r="J14" s="56"/>
    </row>
    <row r="15" customFormat="false" ht="30" hidden="false" customHeight="false" outlineLevel="0" collapsed="false">
      <c r="A15" s="53" t="n">
        <v>11</v>
      </c>
      <c r="B15" s="54" t="n">
        <v>42393</v>
      </c>
      <c r="C15" s="55" t="s">
        <v>2304</v>
      </c>
      <c r="D15" s="56" t="s">
        <v>2303</v>
      </c>
      <c r="E15" s="53"/>
      <c r="F15" s="57" t="s">
        <v>2280</v>
      </c>
      <c r="G15" s="58"/>
      <c r="H15" s="56"/>
      <c r="I15" s="56"/>
      <c r="J15" s="56"/>
    </row>
    <row r="16" customFormat="false" ht="30" hidden="false" customHeight="false" outlineLevel="0" collapsed="false">
      <c r="A16" s="53" t="n">
        <v>12</v>
      </c>
      <c r="B16" s="54" t="n">
        <v>42420</v>
      </c>
      <c r="C16" s="55" t="s">
        <v>2305</v>
      </c>
      <c r="D16" s="56" t="s">
        <v>2303</v>
      </c>
      <c r="E16" s="53"/>
      <c r="F16" s="57" t="s">
        <v>2280</v>
      </c>
      <c r="G16" s="58"/>
      <c r="H16" s="56"/>
      <c r="I16" s="56"/>
      <c r="J16" s="56"/>
    </row>
    <row r="17" customFormat="false" ht="30" hidden="false" customHeight="false" outlineLevel="0" collapsed="false">
      <c r="A17" s="53" t="n">
        <v>13</v>
      </c>
      <c r="B17" s="54" t="n">
        <v>42421</v>
      </c>
      <c r="C17" s="55" t="s">
        <v>2306</v>
      </c>
      <c r="D17" s="56" t="s">
        <v>2303</v>
      </c>
      <c r="E17" s="53"/>
      <c r="F17" s="57" t="s">
        <v>2280</v>
      </c>
      <c r="G17" s="58"/>
      <c r="H17" s="56"/>
      <c r="I17" s="56"/>
      <c r="J17" s="56"/>
    </row>
    <row r="18" customFormat="false" ht="30" hidden="false" customHeight="false" outlineLevel="0" collapsed="false">
      <c r="A18" s="53" t="n">
        <v>14</v>
      </c>
      <c r="B18" s="54" t="s">
        <v>2307</v>
      </c>
      <c r="C18" s="55" t="s">
        <v>2308</v>
      </c>
      <c r="D18" s="56" t="s">
        <v>2287</v>
      </c>
      <c r="E18" s="57" t="s">
        <v>2280</v>
      </c>
      <c r="F18" s="60"/>
      <c r="G18" s="58"/>
      <c r="H18" s="56"/>
      <c r="I18" s="56"/>
      <c r="J18" s="56"/>
    </row>
    <row r="19" customFormat="false" ht="30" hidden="false" customHeight="false" outlineLevel="0" collapsed="false">
      <c r="A19" s="53" t="n">
        <v>15</v>
      </c>
      <c r="B19" s="54" t="s">
        <v>2309</v>
      </c>
      <c r="C19" s="55" t="s">
        <v>2310</v>
      </c>
      <c r="D19" s="56" t="s">
        <v>2290</v>
      </c>
      <c r="E19" s="56"/>
      <c r="F19" s="56"/>
      <c r="G19" s="56"/>
      <c r="H19" s="56"/>
      <c r="I19" s="57" t="s">
        <v>2280</v>
      </c>
      <c r="J19" s="56"/>
    </row>
    <row r="20" customFormat="false" ht="30" hidden="false" customHeight="false" outlineLevel="0" collapsed="false">
      <c r="A20" s="53" t="n">
        <v>16</v>
      </c>
      <c r="B20" s="54" t="n">
        <v>42427</v>
      </c>
      <c r="C20" s="55" t="s">
        <v>2311</v>
      </c>
      <c r="D20" s="56" t="s">
        <v>2290</v>
      </c>
      <c r="E20" s="57" t="s">
        <v>2280</v>
      </c>
      <c r="F20" s="57" t="s">
        <v>2280</v>
      </c>
      <c r="G20" s="57" t="s">
        <v>2280</v>
      </c>
      <c r="H20" s="56"/>
      <c r="I20" s="56"/>
      <c r="J20" s="56"/>
    </row>
    <row r="21" customFormat="false" ht="15" hidden="false" customHeight="false" outlineLevel="0" collapsed="false">
      <c r="A21" s="53" t="n">
        <v>17</v>
      </c>
      <c r="B21" s="54" t="n">
        <v>42434</v>
      </c>
      <c r="C21" s="55" t="s">
        <v>2312</v>
      </c>
      <c r="D21" s="56" t="s">
        <v>2284</v>
      </c>
      <c r="E21" s="57" t="s">
        <v>2280</v>
      </c>
      <c r="F21" s="57" t="s">
        <v>2280</v>
      </c>
      <c r="G21" s="60"/>
      <c r="H21" s="56"/>
      <c r="I21" s="56"/>
      <c r="J21" s="56"/>
    </row>
    <row r="22" customFormat="false" ht="15" hidden="false" customHeight="false" outlineLevel="0" collapsed="false">
      <c r="A22" s="53" t="n">
        <v>18</v>
      </c>
      <c r="B22" s="54" t="n">
        <v>42435</v>
      </c>
      <c r="C22" s="55" t="s">
        <v>2313</v>
      </c>
      <c r="D22" s="56" t="s">
        <v>2284</v>
      </c>
      <c r="E22" s="57" t="s">
        <v>2280</v>
      </c>
      <c r="F22" s="57" t="s">
        <v>2280</v>
      </c>
      <c r="G22" s="60"/>
      <c r="H22" s="56"/>
      <c r="I22" s="56"/>
      <c r="J22" s="56"/>
    </row>
    <row r="23" customFormat="false" ht="15" hidden="false" customHeight="false" outlineLevel="0" collapsed="false">
      <c r="A23" s="53" t="n">
        <v>19</v>
      </c>
      <c r="B23" s="54" t="n">
        <v>42441</v>
      </c>
      <c r="C23" s="55" t="s">
        <v>2314</v>
      </c>
      <c r="D23" s="56" t="s">
        <v>2290</v>
      </c>
      <c r="E23" s="57" t="s">
        <v>2280</v>
      </c>
      <c r="F23" s="57" t="s">
        <v>2280</v>
      </c>
      <c r="G23" s="56"/>
      <c r="H23" s="56"/>
      <c r="I23" s="56"/>
      <c r="J23" s="56"/>
    </row>
    <row r="24" customFormat="false" ht="30" hidden="false" customHeight="false" outlineLevel="0" collapsed="false">
      <c r="A24" s="53" t="n">
        <v>20</v>
      </c>
      <c r="B24" s="54" t="s">
        <v>2315</v>
      </c>
      <c r="C24" s="55" t="s">
        <v>2316</v>
      </c>
      <c r="D24" s="56" t="s">
        <v>2287</v>
      </c>
      <c r="E24" s="57" t="s">
        <v>2280</v>
      </c>
      <c r="F24" s="57" t="s">
        <v>2280</v>
      </c>
      <c r="G24" s="57" t="s">
        <v>2280</v>
      </c>
      <c r="H24" s="56"/>
      <c r="I24" s="56"/>
      <c r="J24" s="56"/>
    </row>
    <row r="25" customFormat="false" ht="45" hidden="false" customHeight="false" outlineLevel="0" collapsed="false">
      <c r="A25" s="53" t="n">
        <v>21</v>
      </c>
      <c r="B25" s="54" t="s">
        <v>2317</v>
      </c>
      <c r="C25" s="55" t="s">
        <v>2318</v>
      </c>
      <c r="D25" s="56" t="s">
        <v>2287</v>
      </c>
      <c r="E25" s="57" t="s">
        <v>2280</v>
      </c>
      <c r="F25" s="57" t="s">
        <v>2280</v>
      </c>
      <c r="G25" s="57" t="s">
        <v>2280</v>
      </c>
      <c r="H25" s="56"/>
      <c r="I25" s="56"/>
      <c r="J25" s="56"/>
    </row>
    <row r="26" customFormat="false" ht="45" hidden="false" customHeight="false" outlineLevel="0" collapsed="false">
      <c r="A26" s="53" t="n">
        <v>22</v>
      </c>
      <c r="B26" s="54" t="s">
        <v>2319</v>
      </c>
      <c r="C26" s="61" t="s">
        <v>2320</v>
      </c>
      <c r="D26" s="56" t="s">
        <v>2290</v>
      </c>
      <c r="E26" s="60"/>
      <c r="F26" s="60"/>
      <c r="G26" s="60"/>
      <c r="H26" s="56"/>
      <c r="I26" s="56"/>
      <c r="J26" s="57" t="s">
        <v>2280</v>
      </c>
    </row>
    <row r="27" customFormat="false" ht="15" hidden="false" customHeight="false" outlineLevel="0" collapsed="false">
      <c r="A27" s="53" t="n">
        <v>23</v>
      </c>
      <c r="B27" s="54" t="s">
        <v>2321</v>
      </c>
      <c r="C27" s="62" t="s">
        <v>2322</v>
      </c>
      <c r="D27" s="56" t="s">
        <v>2290</v>
      </c>
      <c r="E27" s="57" t="s">
        <v>2280</v>
      </c>
      <c r="F27" s="57" t="s">
        <v>2280</v>
      </c>
      <c r="G27" s="57" t="s">
        <v>2280</v>
      </c>
      <c r="H27" s="56"/>
      <c r="I27" s="56"/>
      <c r="J27" s="56"/>
    </row>
    <row r="28" customFormat="false" ht="30" hidden="false" customHeight="false" outlineLevel="0" collapsed="false">
      <c r="A28" s="53" t="n">
        <v>24</v>
      </c>
      <c r="B28" s="54" t="s">
        <v>2321</v>
      </c>
      <c r="C28" s="61" t="s">
        <v>2323</v>
      </c>
      <c r="D28" s="56" t="s">
        <v>2301</v>
      </c>
      <c r="E28" s="57" t="s">
        <v>2280</v>
      </c>
      <c r="F28" s="58"/>
      <c r="G28" s="60"/>
      <c r="H28" s="56"/>
      <c r="I28" s="56"/>
      <c r="J28" s="56"/>
    </row>
    <row r="29" customFormat="false" ht="30" hidden="false" customHeight="false" outlineLevel="0" collapsed="false">
      <c r="A29" s="53" t="n">
        <v>25</v>
      </c>
      <c r="B29" s="54" t="s">
        <v>2324</v>
      </c>
      <c r="C29" s="61" t="s">
        <v>2325</v>
      </c>
      <c r="D29" s="41" t="s">
        <v>2287</v>
      </c>
      <c r="E29" s="57" t="s">
        <v>2280</v>
      </c>
      <c r="F29" s="57" t="s">
        <v>2280</v>
      </c>
      <c r="G29" s="57" t="s">
        <v>2280</v>
      </c>
      <c r="H29" s="56"/>
      <c r="I29" s="56"/>
      <c r="J29" s="56"/>
    </row>
    <row r="30" customFormat="false" ht="15" hidden="false" customHeight="false" outlineLevel="0" collapsed="false">
      <c r="A30" s="53" t="n">
        <v>26</v>
      </c>
      <c r="B30" s="54" t="n">
        <v>42476</v>
      </c>
      <c r="C30" s="61" t="s">
        <v>2326</v>
      </c>
      <c r="D30" s="56" t="s">
        <v>2284</v>
      </c>
      <c r="E30" s="57" t="s">
        <v>2280</v>
      </c>
      <c r="F30" s="57" t="s">
        <v>2280</v>
      </c>
      <c r="G30" s="60"/>
      <c r="H30" s="56"/>
      <c r="I30" s="56"/>
      <c r="J30" s="56"/>
    </row>
    <row r="31" customFormat="false" ht="15" hidden="false" customHeight="false" outlineLevel="0" collapsed="false">
      <c r="A31" s="53" t="n">
        <v>27</v>
      </c>
      <c r="B31" s="54" t="n">
        <v>42477</v>
      </c>
      <c r="C31" s="61" t="s">
        <v>2327</v>
      </c>
      <c r="D31" s="56" t="s">
        <v>2284</v>
      </c>
      <c r="E31" s="57" t="s">
        <v>2280</v>
      </c>
      <c r="F31" s="57" t="s">
        <v>2280</v>
      </c>
      <c r="G31" s="60"/>
      <c r="H31" s="56"/>
      <c r="I31" s="56"/>
      <c r="J31" s="56"/>
    </row>
    <row r="32" customFormat="false" ht="30" hidden="false" customHeight="false" outlineLevel="0" collapsed="false">
      <c r="A32" s="53" t="n">
        <v>28</v>
      </c>
      <c r="B32" s="54" t="n">
        <v>42482</v>
      </c>
      <c r="C32" s="55" t="s">
        <v>2328</v>
      </c>
      <c r="D32" s="56" t="s">
        <v>2329</v>
      </c>
      <c r="E32" s="57" t="s">
        <v>2280</v>
      </c>
      <c r="F32" s="57" t="s">
        <v>2280</v>
      </c>
      <c r="G32" s="60"/>
      <c r="H32" s="56"/>
      <c r="I32" s="56"/>
      <c r="J32" s="56"/>
    </row>
    <row r="33" customFormat="false" ht="45" hidden="false" customHeight="false" outlineLevel="0" collapsed="false">
      <c r="A33" s="53" t="n">
        <v>29</v>
      </c>
      <c r="B33" s="54" t="s">
        <v>2330</v>
      </c>
      <c r="C33" s="55" t="s">
        <v>2331</v>
      </c>
      <c r="D33" s="56" t="s">
        <v>2329</v>
      </c>
      <c r="E33" s="57" t="s">
        <v>2280</v>
      </c>
      <c r="F33" s="57" t="s">
        <v>2280</v>
      </c>
      <c r="G33" s="60"/>
      <c r="H33" s="56"/>
      <c r="I33" s="56"/>
      <c r="J33" s="56"/>
    </row>
    <row r="34" customFormat="false" ht="45" hidden="false" customHeight="false" outlineLevel="0" collapsed="false">
      <c r="A34" s="53" t="n">
        <v>30</v>
      </c>
      <c r="B34" s="54" t="n">
        <v>42483</v>
      </c>
      <c r="C34" s="55" t="s">
        <v>2332</v>
      </c>
      <c r="D34" s="56" t="s">
        <v>2333</v>
      </c>
      <c r="E34" s="60"/>
      <c r="F34" s="57" t="s">
        <v>2280</v>
      </c>
      <c r="G34" s="56"/>
      <c r="H34" s="56"/>
      <c r="I34" s="56"/>
      <c r="J34" s="56"/>
    </row>
    <row r="35" customFormat="false" ht="45" hidden="false" customHeight="false" outlineLevel="0" collapsed="false">
      <c r="A35" s="53" t="n">
        <v>31</v>
      </c>
      <c r="B35" s="54" t="n">
        <v>42484</v>
      </c>
      <c r="C35" s="55" t="s">
        <v>2332</v>
      </c>
      <c r="D35" s="56" t="s">
        <v>2333</v>
      </c>
      <c r="E35" s="60"/>
      <c r="F35" s="57" t="s">
        <v>2280</v>
      </c>
      <c r="G35" s="56"/>
      <c r="H35" s="56"/>
      <c r="I35" s="56"/>
      <c r="J35" s="56"/>
    </row>
    <row r="36" customFormat="false" ht="45" hidden="false" customHeight="false" outlineLevel="0" collapsed="false">
      <c r="A36" s="53" t="n">
        <v>32</v>
      </c>
      <c r="B36" s="54" t="s">
        <v>2334</v>
      </c>
      <c r="C36" s="55" t="s">
        <v>2335</v>
      </c>
      <c r="D36" s="56" t="s">
        <v>2293</v>
      </c>
      <c r="E36" s="57" t="s">
        <v>2280</v>
      </c>
      <c r="F36" s="57" t="s">
        <v>2280</v>
      </c>
      <c r="G36" s="57" t="s">
        <v>2280</v>
      </c>
      <c r="H36" s="56"/>
      <c r="I36" s="56"/>
      <c r="J36" s="56"/>
    </row>
    <row r="37" customFormat="false" ht="30" hidden="false" customHeight="false" outlineLevel="0" collapsed="false">
      <c r="A37" s="53" t="n">
        <v>33</v>
      </c>
      <c r="B37" s="54" t="n">
        <v>42490</v>
      </c>
      <c r="C37" s="55" t="s">
        <v>2336</v>
      </c>
      <c r="D37" s="56" t="s">
        <v>2337</v>
      </c>
      <c r="E37" s="57" t="s">
        <v>2280</v>
      </c>
      <c r="F37" s="57" t="s">
        <v>2280</v>
      </c>
      <c r="G37" s="60"/>
      <c r="H37" s="56"/>
      <c r="I37" s="56"/>
      <c r="J37" s="56"/>
    </row>
    <row r="38" customFormat="false" ht="30" hidden="false" customHeight="false" outlineLevel="0" collapsed="false">
      <c r="A38" s="53" t="n">
        <v>34</v>
      </c>
      <c r="B38" s="54" t="n">
        <v>42491</v>
      </c>
      <c r="C38" s="55" t="s">
        <v>2338</v>
      </c>
      <c r="D38" s="56" t="s">
        <v>2337</v>
      </c>
      <c r="E38" s="57" t="s">
        <v>2280</v>
      </c>
      <c r="F38" s="57" t="s">
        <v>2280</v>
      </c>
      <c r="G38" s="60"/>
      <c r="H38" s="56"/>
      <c r="I38" s="56"/>
      <c r="J38" s="56"/>
    </row>
    <row r="39" customFormat="false" ht="15" hidden="false" customHeight="false" outlineLevel="0" collapsed="false">
      <c r="A39" s="53" t="n">
        <v>35</v>
      </c>
      <c r="B39" s="54" t="s">
        <v>2339</v>
      </c>
      <c r="C39" s="63" t="s">
        <v>2340</v>
      </c>
      <c r="D39" s="56" t="s">
        <v>78</v>
      </c>
      <c r="E39" s="57" t="s">
        <v>2280</v>
      </c>
      <c r="F39" s="57" t="s">
        <v>2280</v>
      </c>
      <c r="G39" s="57" t="s">
        <v>2280</v>
      </c>
      <c r="H39" s="56"/>
      <c r="I39" s="56"/>
      <c r="J39" s="56"/>
    </row>
    <row r="40" customFormat="false" ht="15" hidden="false" customHeight="false" outlineLevel="0" collapsed="false">
      <c r="A40" s="53" t="n">
        <v>36</v>
      </c>
      <c r="B40" s="54" t="n">
        <v>42495</v>
      </c>
      <c r="C40" s="55" t="s">
        <v>2341</v>
      </c>
      <c r="D40" s="56" t="s">
        <v>2287</v>
      </c>
      <c r="E40" s="57" t="s">
        <v>2280</v>
      </c>
      <c r="F40" s="60"/>
      <c r="G40" s="60"/>
      <c r="H40" s="60"/>
      <c r="I40" s="56"/>
      <c r="J40" s="56"/>
    </row>
    <row r="41" customFormat="false" ht="15" hidden="false" customHeight="false" outlineLevel="0" collapsed="false">
      <c r="A41" s="53" t="n">
        <v>37</v>
      </c>
      <c r="B41" s="54" t="s">
        <v>2342</v>
      </c>
      <c r="C41" s="55" t="s">
        <v>2343</v>
      </c>
      <c r="D41" s="56" t="s">
        <v>2287</v>
      </c>
      <c r="E41" s="57" t="s">
        <v>2280</v>
      </c>
      <c r="F41" s="60"/>
      <c r="G41" s="60"/>
      <c r="H41" s="60"/>
      <c r="I41" s="56"/>
      <c r="J41" s="56"/>
    </row>
    <row r="42" customFormat="false" ht="30" hidden="false" customHeight="false" outlineLevel="0" collapsed="false">
      <c r="A42" s="53" t="n">
        <v>38</v>
      </c>
      <c r="B42" s="54" t="s">
        <v>2344</v>
      </c>
      <c r="C42" s="55" t="s">
        <v>2345</v>
      </c>
      <c r="D42" s="56" t="s">
        <v>2287</v>
      </c>
      <c r="E42" s="57" t="s">
        <v>2280</v>
      </c>
      <c r="F42" s="57" t="s">
        <v>2280</v>
      </c>
      <c r="G42" s="60"/>
      <c r="H42" s="56"/>
      <c r="I42" s="56"/>
      <c r="J42" s="56"/>
    </row>
    <row r="43" customFormat="false" ht="30" hidden="false" customHeight="false" outlineLevel="0" collapsed="false">
      <c r="A43" s="53" t="n">
        <v>39</v>
      </c>
      <c r="B43" s="54" t="s">
        <v>2344</v>
      </c>
      <c r="C43" s="55" t="s">
        <v>2346</v>
      </c>
      <c r="D43" s="56" t="s">
        <v>2347</v>
      </c>
      <c r="E43" s="57" t="s">
        <v>2280</v>
      </c>
      <c r="F43" s="57" t="s">
        <v>2280</v>
      </c>
      <c r="G43" s="60"/>
      <c r="H43" s="56"/>
      <c r="I43" s="56"/>
      <c r="J43" s="56"/>
    </row>
    <row r="44" customFormat="false" ht="30" hidden="false" customHeight="false" outlineLevel="0" collapsed="false">
      <c r="A44" s="53" t="n">
        <v>40</v>
      </c>
      <c r="B44" s="54" t="s">
        <v>2348</v>
      </c>
      <c r="C44" s="63" t="s">
        <v>2349</v>
      </c>
      <c r="D44" s="56" t="s">
        <v>56</v>
      </c>
      <c r="E44" s="57" t="s">
        <v>2280</v>
      </c>
      <c r="F44" s="57" t="s">
        <v>2280</v>
      </c>
      <c r="G44" s="57" t="s">
        <v>2280</v>
      </c>
      <c r="H44" s="56"/>
      <c r="I44" s="56"/>
      <c r="J44" s="56"/>
    </row>
    <row r="45" customFormat="false" ht="45" hidden="false" customHeight="false" outlineLevel="0" collapsed="false">
      <c r="A45" s="53" t="n">
        <v>41</v>
      </c>
      <c r="B45" s="54" t="s">
        <v>2350</v>
      </c>
      <c r="C45" s="55" t="s">
        <v>2351</v>
      </c>
      <c r="D45" s="56" t="s">
        <v>2352</v>
      </c>
      <c r="E45" s="57" t="s">
        <v>2280</v>
      </c>
      <c r="F45" s="60"/>
      <c r="G45" s="60"/>
      <c r="H45" s="56"/>
      <c r="I45" s="56"/>
      <c r="J45" s="56"/>
    </row>
    <row r="46" customFormat="false" ht="30" hidden="false" customHeight="false" outlineLevel="0" collapsed="false">
      <c r="A46" s="53" t="n">
        <v>42</v>
      </c>
      <c r="B46" s="54" t="n">
        <v>42504</v>
      </c>
      <c r="C46" s="55" t="s">
        <v>2353</v>
      </c>
      <c r="D46" s="56" t="s">
        <v>2287</v>
      </c>
      <c r="E46" s="57" t="s">
        <v>2354</v>
      </c>
      <c r="F46" s="60"/>
      <c r="G46" s="57" t="s">
        <v>2354</v>
      </c>
      <c r="H46" s="56"/>
      <c r="I46" s="56"/>
      <c r="J46" s="56"/>
    </row>
    <row r="47" customFormat="false" ht="30" hidden="false" customHeight="false" outlineLevel="0" collapsed="false">
      <c r="A47" s="53" t="n">
        <v>43</v>
      </c>
      <c r="B47" s="54" t="s">
        <v>2355</v>
      </c>
      <c r="C47" s="55" t="s">
        <v>2356</v>
      </c>
      <c r="D47" s="56" t="s">
        <v>2290</v>
      </c>
      <c r="E47" s="57" t="s">
        <v>2280</v>
      </c>
      <c r="F47" s="57" t="s">
        <v>2280</v>
      </c>
      <c r="G47" s="57" t="s">
        <v>2280</v>
      </c>
      <c r="H47" s="56"/>
      <c r="I47" s="56"/>
      <c r="J47" s="56"/>
    </row>
    <row r="48" customFormat="false" ht="15" hidden="false" customHeight="false" outlineLevel="0" collapsed="false">
      <c r="A48" s="53" t="n">
        <v>44</v>
      </c>
      <c r="B48" s="54" t="s">
        <v>2357</v>
      </c>
      <c r="C48" s="55" t="s">
        <v>2358</v>
      </c>
      <c r="D48" s="56" t="s">
        <v>2284</v>
      </c>
      <c r="E48" s="57" t="s">
        <v>2280</v>
      </c>
      <c r="F48" s="57" t="s">
        <v>2280</v>
      </c>
      <c r="G48" s="60"/>
      <c r="H48" s="56"/>
      <c r="I48" s="56"/>
      <c r="J48" s="56"/>
    </row>
    <row r="49" customFormat="false" ht="45" hidden="false" customHeight="false" outlineLevel="0" collapsed="false">
      <c r="A49" s="53" t="n">
        <v>45</v>
      </c>
      <c r="B49" s="54" t="s">
        <v>2359</v>
      </c>
      <c r="C49" s="55" t="s">
        <v>2360</v>
      </c>
      <c r="D49" s="56" t="s">
        <v>2293</v>
      </c>
      <c r="E49" s="57" t="s">
        <v>2280</v>
      </c>
      <c r="F49" s="60"/>
      <c r="G49" s="60"/>
      <c r="H49" s="56"/>
      <c r="I49" s="56"/>
      <c r="J49" s="56"/>
    </row>
    <row r="50" customFormat="false" ht="15" hidden="false" customHeight="false" outlineLevel="0" collapsed="false">
      <c r="A50" s="53" t="n">
        <v>46</v>
      </c>
      <c r="B50" s="54" t="n">
        <v>42512</v>
      </c>
      <c r="C50" s="55" t="s">
        <v>2361</v>
      </c>
      <c r="D50" s="56" t="s">
        <v>2284</v>
      </c>
      <c r="E50" s="57" t="s">
        <v>2280</v>
      </c>
      <c r="F50" s="57" t="s">
        <v>2280</v>
      </c>
      <c r="G50" s="60"/>
      <c r="H50" s="56"/>
      <c r="I50" s="56"/>
      <c r="J50" s="56"/>
    </row>
    <row r="51" customFormat="false" ht="15" hidden="false" customHeight="false" outlineLevel="0" collapsed="false">
      <c r="A51" s="53" t="n">
        <v>47</v>
      </c>
      <c r="B51" s="54" t="s">
        <v>2362</v>
      </c>
      <c r="C51" s="64" t="s">
        <v>2363</v>
      </c>
      <c r="D51" s="56" t="s">
        <v>23</v>
      </c>
      <c r="E51" s="57" t="s">
        <v>2280</v>
      </c>
      <c r="F51" s="57" t="s">
        <v>2280</v>
      </c>
      <c r="G51" s="57" t="s">
        <v>2280</v>
      </c>
      <c r="H51" s="56"/>
      <c r="I51" s="56"/>
      <c r="J51" s="56"/>
    </row>
    <row r="52" customFormat="false" ht="30" hidden="false" customHeight="false" outlineLevel="0" collapsed="false">
      <c r="A52" s="53" t="n">
        <v>48</v>
      </c>
      <c r="B52" s="54" t="s">
        <v>2362</v>
      </c>
      <c r="C52" s="64" t="s">
        <v>2364</v>
      </c>
      <c r="D52" s="56" t="s">
        <v>23</v>
      </c>
      <c r="E52" s="56"/>
      <c r="F52" s="56"/>
      <c r="G52" s="56"/>
      <c r="H52" s="56"/>
      <c r="I52" s="56"/>
      <c r="J52" s="57" t="s">
        <v>2280</v>
      </c>
    </row>
    <row r="53" customFormat="false" ht="34.5" hidden="false" customHeight="true" outlineLevel="0" collapsed="false">
      <c r="A53" s="53" t="n">
        <v>49</v>
      </c>
      <c r="B53" s="54" t="s">
        <v>2365</v>
      </c>
      <c r="C53" s="65" t="s">
        <v>2366</v>
      </c>
      <c r="D53" s="56" t="s">
        <v>2287</v>
      </c>
      <c r="E53" s="57" t="s">
        <v>2280</v>
      </c>
      <c r="F53" s="56"/>
      <c r="G53" s="56"/>
      <c r="H53" s="56"/>
      <c r="I53" s="56"/>
      <c r="J53" s="60"/>
    </row>
    <row r="54" customFormat="false" ht="15" hidden="false" customHeight="true" outlineLevel="0" collapsed="false">
      <c r="A54" s="53" t="n">
        <v>50</v>
      </c>
      <c r="B54" s="54" t="s">
        <v>2367</v>
      </c>
      <c r="C54" s="65" t="s">
        <v>2368</v>
      </c>
      <c r="D54" s="56" t="s">
        <v>2369</v>
      </c>
      <c r="E54" s="57" t="s">
        <v>2280</v>
      </c>
      <c r="F54" s="57" t="s">
        <v>2280</v>
      </c>
      <c r="G54" s="56"/>
      <c r="H54" s="56"/>
      <c r="I54" s="56"/>
      <c r="J54" s="60"/>
    </row>
    <row r="55" customFormat="false" ht="15" hidden="false" customHeight="true" outlineLevel="0" collapsed="false">
      <c r="A55" s="53" t="n">
        <v>51</v>
      </c>
      <c r="B55" s="54" t="n">
        <v>42532</v>
      </c>
      <c r="C55" s="65" t="s">
        <v>2370</v>
      </c>
      <c r="D55" s="56" t="s">
        <v>2369</v>
      </c>
      <c r="E55" s="57" t="s">
        <v>2280</v>
      </c>
      <c r="F55" s="57" t="s">
        <v>2280</v>
      </c>
      <c r="G55" s="56"/>
      <c r="H55" s="56"/>
      <c r="I55" s="56"/>
      <c r="J55" s="60"/>
    </row>
    <row r="56" customFormat="false" ht="27.75" hidden="false" customHeight="true" outlineLevel="0" collapsed="false">
      <c r="A56" s="53" t="n">
        <v>52</v>
      </c>
      <c r="B56" s="54" t="s">
        <v>2371</v>
      </c>
      <c r="C56" s="65" t="s">
        <v>2372</v>
      </c>
      <c r="D56" s="56" t="s">
        <v>2296</v>
      </c>
      <c r="E56" s="56"/>
      <c r="F56" s="57" t="s">
        <v>2280</v>
      </c>
      <c r="G56" s="56"/>
      <c r="H56" s="56"/>
      <c r="I56" s="56"/>
      <c r="J56" s="60"/>
    </row>
    <row r="57" customFormat="false" ht="30" hidden="false" customHeight="false" outlineLevel="0" collapsed="false">
      <c r="A57" s="53" t="n">
        <v>53</v>
      </c>
      <c r="B57" s="54" t="s">
        <v>2373</v>
      </c>
      <c r="C57" s="63" t="s">
        <v>2374</v>
      </c>
      <c r="D57" s="56" t="s">
        <v>36</v>
      </c>
      <c r="E57" s="57" t="s">
        <v>2280</v>
      </c>
      <c r="F57" s="57" t="s">
        <v>2280</v>
      </c>
      <c r="G57" s="57" t="s">
        <v>2280</v>
      </c>
      <c r="H57" s="56"/>
      <c r="I57" s="56"/>
      <c r="J57" s="56"/>
    </row>
    <row r="58" customFormat="false" ht="15" hidden="false" customHeight="false" outlineLevel="0" collapsed="false">
      <c r="A58" s="53" t="n">
        <v>54</v>
      </c>
      <c r="B58" s="54" t="s">
        <v>2373</v>
      </c>
      <c r="C58" s="66" t="s">
        <v>2375</v>
      </c>
      <c r="D58" s="56" t="s">
        <v>2376</v>
      </c>
      <c r="E58" s="57" t="s">
        <v>2280</v>
      </c>
      <c r="F58" s="57" t="s">
        <v>2280</v>
      </c>
      <c r="G58" s="57" t="s">
        <v>2280</v>
      </c>
      <c r="H58" s="56"/>
      <c r="I58" s="56"/>
      <c r="J58" s="56"/>
    </row>
    <row r="59" customFormat="false" ht="15" hidden="false" customHeight="false" outlineLevel="0" collapsed="false">
      <c r="A59" s="53" t="n">
        <v>55</v>
      </c>
      <c r="B59" s="54" t="n">
        <v>42533</v>
      </c>
      <c r="C59" s="66" t="s">
        <v>2377</v>
      </c>
      <c r="D59" s="56" t="s">
        <v>2378</v>
      </c>
      <c r="E59" s="56"/>
      <c r="F59" s="57" t="s">
        <v>2280</v>
      </c>
      <c r="G59" s="56"/>
      <c r="H59" s="56"/>
      <c r="I59" s="56"/>
      <c r="J59" s="56"/>
    </row>
    <row r="60" customFormat="false" ht="30" hidden="false" customHeight="false" outlineLevel="0" collapsed="false">
      <c r="A60" s="53" t="n">
        <v>56</v>
      </c>
      <c r="B60" s="54" t="n">
        <v>42534</v>
      </c>
      <c r="C60" s="66" t="s">
        <v>2379</v>
      </c>
      <c r="D60" s="56" t="s">
        <v>2287</v>
      </c>
      <c r="E60" s="57" t="s">
        <v>2280</v>
      </c>
      <c r="F60" s="56"/>
      <c r="G60" s="56"/>
      <c r="H60" s="56"/>
      <c r="I60" s="56"/>
      <c r="J60" s="56"/>
    </row>
    <row r="61" customFormat="false" ht="15" hidden="false" customHeight="false" outlineLevel="0" collapsed="false">
      <c r="A61" s="53" t="n">
        <v>57</v>
      </c>
      <c r="B61" s="54" t="n">
        <v>42539</v>
      </c>
      <c r="C61" s="66" t="s">
        <v>2380</v>
      </c>
      <c r="D61" s="56" t="s">
        <v>15</v>
      </c>
      <c r="E61" s="57" t="s">
        <v>2280</v>
      </c>
      <c r="F61" s="57" t="s">
        <v>2280</v>
      </c>
      <c r="G61" s="58"/>
      <c r="H61" s="57" t="s">
        <v>2354</v>
      </c>
      <c r="I61" s="56"/>
      <c r="J61" s="56"/>
    </row>
    <row r="62" customFormat="false" ht="30" hidden="false" customHeight="false" outlineLevel="0" collapsed="false">
      <c r="A62" s="53" t="n">
        <v>58</v>
      </c>
      <c r="B62" s="54" t="s">
        <v>2381</v>
      </c>
      <c r="C62" s="63" t="s">
        <v>2382</v>
      </c>
      <c r="D62" s="56" t="s">
        <v>78</v>
      </c>
      <c r="E62" s="57" t="s">
        <v>2280</v>
      </c>
      <c r="F62" s="57" t="s">
        <v>2280</v>
      </c>
      <c r="G62" s="57" t="s">
        <v>2280</v>
      </c>
      <c r="H62" s="56"/>
      <c r="I62" s="56"/>
      <c r="J62" s="56"/>
    </row>
    <row r="63" customFormat="false" ht="15" hidden="false" customHeight="false" outlineLevel="0" collapsed="false">
      <c r="A63" s="53" t="n">
        <v>59</v>
      </c>
      <c r="B63" s="54" t="s">
        <v>2381</v>
      </c>
      <c r="C63" s="63" t="s">
        <v>2383</v>
      </c>
      <c r="D63" s="56" t="s">
        <v>36</v>
      </c>
      <c r="E63" s="56"/>
      <c r="F63" s="56"/>
      <c r="G63" s="56"/>
      <c r="H63" s="56"/>
      <c r="I63" s="56"/>
      <c r="J63" s="57" t="s">
        <v>2354</v>
      </c>
    </row>
    <row r="64" customFormat="false" ht="45" hidden="false" customHeight="false" outlineLevel="0" collapsed="false">
      <c r="A64" s="53" t="n">
        <v>60</v>
      </c>
      <c r="B64" s="54" t="s">
        <v>2384</v>
      </c>
      <c r="C64" s="63" t="s">
        <v>2385</v>
      </c>
      <c r="D64" s="56" t="s">
        <v>101</v>
      </c>
      <c r="E64" s="57" t="s">
        <v>2280</v>
      </c>
      <c r="F64" s="57" t="s">
        <v>2280</v>
      </c>
      <c r="G64" s="57" t="s">
        <v>2280</v>
      </c>
      <c r="H64" s="56"/>
      <c r="I64" s="57" t="s">
        <v>2354</v>
      </c>
      <c r="J64" s="60"/>
    </row>
    <row r="65" customFormat="false" ht="15" hidden="false" customHeight="false" outlineLevel="0" collapsed="false">
      <c r="A65" s="53" t="n">
        <v>61</v>
      </c>
      <c r="B65" s="54" t="n">
        <v>42545</v>
      </c>
      <c r="C65" s="59" t="s">
        <v>2386</v>
      </c>
      <c r="D65" s="56" t="s">
        <v>2387</v>
      </c>
      <c r="E65" s="57" t="s">
        <v>2280</v>
      </c>
      <c r="F65" s="57" t="s">
        <v>2280</v>
      </c>
      <c r="G65" s="56"/>
      <c r="H65" s="56"/>
      <c r="I65" s="56"/>
      <c r="J65" s="56"/>
    </row>
    <row r="66" customFormat="false" ht="15" hidden="false" customHeight="false" outlineLevel="0" collapsed="false">
      <c r="A66" s="53" t="n">
        <v>62</v>
      </c>
      <c r="B66" s="54" t="s">
        <v>2388</v>
      </c>
      <c r="C66" s="59" t="s">
        <v>2386</v>
      </c>
      <c r="D66" s="56" t="s">
        <v>2387</v>
      </c>
      <c r="E66" s="57" t="s">
        <v>2280</v>
      </c>
      <c r="F66" s="57" t="s">
        <v>2280</v>
      </c>
      <c r="G66" s="56"/>
      <c r="H66" s="56"/>
      <c r="I66" s="56"/>
      <c r="J66" s="56"/>
    </row>
    <row r="67" customFormat="false" ht="30" hidden="false" customHeight="false" outlineLevel="0" collapsed="false">
      <c r="A67" s="53" t="n">
        <v>63</v>
      </c>
      <c r="B67" s="54" t="s">
        <v>2388</v>
      </c>
      <c r="C67" s="63" t="s">
        <v>2389</v>
      </c>
      <c r="D67" s="56" t="s">
        <v>56</v>
      </c>
      <c r="E67" s="56"/>
      <c r="F67" s="56"/>
      <c r="G67" s="56"/>
      <c r="H67" s="57" t="s">
        <v>2354</v>
      </c>
      <c r="I67" s="57" t="s">
        <v>2354</v>
      </c>
      <c r="J67" s="60"/>
    </row>
    <row r="68" customFormat="false" ht="30" hidden="false" customHeight="false" outlineLevel="0" collapsed="false">
      <c r="A68" s="53" t="n">
        <v>64</v>
      </c>
      <c r="B68" s="54" t="s">
        <v>2388</v>
      </c>
      <c r="C68" s="66" t="s">
        <v>2390</v>
      </c>
      <c r="D68" s="56" t="s">
        <v>15</v>
      </c>
      <c r="E68" s="57" t="s">
        <v>2280</v>
      </c>
      <c r="F68" s="57" t="s">
        <v>2280</v>
      </c>
      <c r="G68" s="56"/>
      <c r="H68" s="56"/>
      <c r="I68" s="56"/>
      <c r="J68" s="56"/>
    </row>
    <row r="69" customFormat="false" ht="30" hidden="false" customHeight="false" outlineLevel="0" collapsed="false">
      <c r="A69" s="53" t="n">
        <v>65</v>
      </c>
      <c r="B69" s="54" t="s">
        <v>2388</v>
      </c>
      <c r="C69" s="66" t="s">
        <v>2391</v>
      </c>
      <c r="D69" s="56" t="s">
        <v>15</v>
      </c>
      <c r="E69" s="56"/>
      <c r="F69" s="56"/>
      <c r="G69" s="56"/>
      <c r="H69" s="56"/>
      <c r="I69" s="56"/>
      <c r="J69" s="57" t="s">
        <v>2354</v>
      </c>
    </row>
    <row r="70" customFormat="false" ht="15" hidden="false" customHeight="false" outlineLevel="0" collapsed="false">
      <c r="A70" s="53" t="n">
        <v>66</v>
      </c>
      <c r="B70" s="54" t="s">
        <v>2392</v>
      </c>
      <c r="C70" s="64" t="s">
        <v>2393</v>
      </c>
      <c r="D70" s="56" t="s">
        <v>15</v>
      </c>
      <c r="E70" s="57" t="s">
        <v>2280</v>
      </c>
      <c r="F70" s="57" t="s">
        <v>2280</v>
      </c>
      <c r="G70" s="57" t="s">
        <v>2280</v>
      </c>
      <c r="H70" s="56"/>
      <c r="I70" s="56"/>
      <c r="J70" s="56"/>
    </row>
    <row r="71" customFormat="false" ht="15" hidden="false" customHeight="false" outlineLevel="0" collapsed="false">
      <c r="A71" s="53" t="n">
        <v>67</v>
      </c>
      <c r="B71" s="54" t="s">
        <v>2392</v>
      </c>
      <c r="C71" s="64" t="s">
        <v>2394</v>
      </c>
      <c r="D71" s="56" t="s">
        <v>15</v>
      </c>
      <c r="E71" s="56"/>
      <c r="F71" s="56"/>
      <c r="G71" s="56"/>
      <c r="H71" s="56"/>
      <c r="I71" s="56"/>
      <c r="J71" s="57" t="s">
        <v>2354</v>
      </c>
    </row>
    <row r="72" customFormat="false" ht="15" hidden="false" customHeight="false" outlineLevel="0" collapsed="false">
      <c r="A72" s="53" t="n">
        <v>68</v>
      </c>
      <c r="B72" s="54" t="s">
        <v>2395</v>
      </c>
      <c r="C72" s="59" t="s">
        <v>2396</v>
      </c>
      <c r="D72" s="56" t="s">
        <v>273</v>
      </c>
      <c r="E72" s="57" t="s">
        <v>2280</v>
      </c>
      <c r="F72" s="57" t="s">
        <v>2280</v>
      </c>
      <c r="G72" s="57" t="s">
        <v>2280</v>
      </c>
      <c r="H72" s="56"/>
      <c r="I72" s="56"/>
      <c r="J72" s="57" t="s">
        <v>2354</v>
      </c>
    </row>
    <row r="73" customFormat="false" ht="30" hidden="false" customHeight="false" outlineLevel="0" collapsed="false">
      <c r="A73" s="53" t="n">
        <v>69</v>
      </c>
      <c r="B73" s="54" t="s">
        <v>2397</v>
      </c>
      <c r="C73" s="64" t="s">
        <v>2398</v>
      </c>
      <c r="D73" s="56" t="s">
        <v>23</v>
      </c>
      <c r="E73" s="57" t="s">
        <v>2280</v>
      </c>
      <c r="F73" s="57" t="s">
        <v>2280</v>
      </c>
      <c r="G73" s="57" t="s">
        <v>2280</v>
      </c>
      <c r="H73" s="56"/>
      <c r="I73" s="57" t="s">
        <v>2354</v>
      </c>
      <c r="J73" s="60"/>
    </row>
    <row r="74" customFormat="false" ht="30" hidden="false" customHeight="false" outlineLevel="0" collapsed="false">
      <c r="A74" s="53" t="n">
        <v>70</v>
      </c>
      <c r="B74" s="54" t="n">
        <v>42559</v>
      </c>
      <c r="C74" s="65" t="s">
        <v>2399</v>
      </c>
      <c r="D74" s="56" t="s">
        <v>2284</v>
      </c>
      <c r="E74" s="60"/>
      <c r="F74" s="57" t="s">
        <v>2280</v>
      </c>
      <c r="G74" s="57" t="s">
        <v>2280</v>
      </c>
      <c r="H74" s="56"/>
      <c r="I74" s="56"/>
      <c r="J74" s="60"/>
    </row>
    <row r="75" customFormat="false" ht="15" hidden="false" customHeight="false" outlineLevel="0" collapsed="false">
      <c r="A75" s="53" t="n">
        <v>71</v>
      </c>
      <c r="B75" s="54" t="s">
        <v>2400</v>
      </c>
      <c r="C75" s="65" t="s">
        <v>2401</v>
      </c>
      <c r="D75" s="56" t="s">
        <v>2284</v>
      </c>
      <c r="E75" s="60"/>
      <c r="F75" s="57" t="s">
        <v>2280</v>
      </c>
      <c r="G75" s="60"/>
      <c r="H75" s="56"/>
      <c r="I75" s="56"/>
      <c r="J75" s="60"/>
    </row>
    <row r="76" customFormat="false" ht="15" hidden="false" customHeight="false" outlineLevel="0" collapsed="false">
      <c r="A76" s="53" t="n">
        <v>72</v>
      </c>
      <c r="B76" s="54" t="s">
        <v>2402</v>
      </c>
      <c r="C76" s="63" t="s">
        <v>2403</v>
      </c>
      <c r="D76" s="56" t="s">
        <v>36</v>
      </c>
      <c r="E76" s="57" t="s">
        <v>2280</v>
      </c>
      <c r="F76" s="57" t="s">
        <v>2280</v>
      </c>
      <c r="G76" s="57" t="s">
        <v>2280</v>
      </c>
      <c r="H76" s="56"/>
      <c r="I76" s="56"/>
      <c r="J76" s="56"/>
    </row>
    <row r="77" customFormat="false" ht="45" hidden="false" customHeight="false" outlineLevel="0" collapsed="false">
      <c r="A77" s="53" t="n">
        <v>73</v>
      </c>
      <c r="B77" s="54" t="s">
        <v>2402</v>
      </c>
      <c r="C77" s="66" t="s">
        <v>2404</v>
      </c>
      <c r="D77" s="56" t="s">
        <v>15</v>
      </c>
      <c r="E77" s="57" t="s">
        <v>2280</v>
      </c>
      <c r="F77" s="57" t="s">
        <v>2280</v>
      </c>
      <c r="G77" s="57" t="s">
        <v>2280</v>
      </c>
      <c r="H77" s="56"/>
      <c r="I77" s="56"/>
      <c r="J77" s="57" t="s">
        <v>2280</v>
      </c>
    </row>
    <row r="78" customFormat="false" ht="15" hidden="false" customHeight="false" outlineLevel="0" collapsed="false">
      <c r="A78" s="53" t="n">
        <v>74</v>
      </c>
      <c r="B78" s="54" t="s">
        <v>2405</v>
      </c>
      <c r="C78" s="55" t="s">
        <v>2406</v>
      </c>
      <c r="D78" s="56" t="s">
        <v>2369</v>
      </c>
      <c r="E78" s="57" t="s">
        <v>2280</v>
      </c>
      <c r="F78" s="57" t="s">
        <v>2280</v>
      </c>
      <c r="G78" s="60"/>
      <c r="H78" s="56"/>
      <c r="I78" s="56"/>
      <c r="J78" s="60"/>
    </row>
    <row r="79" customFormat="false" ht="15" hidden="false" customHeight="false" outlineLevel="0" collapsed="false">
      <c r="A79" s="53" t="n">
        <v>75</v>
      </c>
      <c r="B79" s="54" t="n">
        <v>42575</v>
      </c>
      <c r="C79" s="55" t="s">
        <v>2407</v>
      </c>
      <c r="D79" s="56" t="s">
        <v>2369</v>
      </c>
      <c r="E79" s="57" t="s">
        <v>2280</v>
      </c>
      <c r="F79" s="57" t="s">
        <v>2280</v>
      </c>
      <c r="G79" s="57" t="s">
        <v>2280</v>
      </c>
      <c r="H79" s="56"/>
      <c r="I79" s="56"/>
      <c r="J79" s="60"/>
    </row>
    <row r="80" customFormat="false" ht="30" hidden="false" customHeight="false" outlineLevel="0" collapsed="false">
      <c r="A80" s="53" t="n">
        <v>76</v>
      </c>
      <c r="B80" s="54" t="n">
        <v>42572</v>
      </c>
      <c r="C80" s="55" t="s">
        <v>2408</v>
      </c>
      <c r="D80" s="56" t="s">
        <v>2333</v>
      </c>
      <c r="E80" s="60"/>
      <c r="F80" s="57" t="s">
        <v>2280</v>
      </c>
      <c r="G80" s="60"/>
      <c r="H80" s="56"/>
      <c r="I80" s="56"/>
      <c r="J80" s="60"/>
    </row>
    <row r="81" customFormat="false" ht="30" hidden="false" customHeight="false" outlineLevel="0" collapsed="false">
      <c r="A81" s="53" t="n">
        <v>77</v>
      </c>
      <c r="B81" s="54" t="n">
        <v>42573</v>
      </c>
      <c r="C81" s="55" t="s">
        <v>2408</v>
      </c>
      <c r="D81" s="56" t="s">
        <v>2333</v>
      </c>
      <c r="E81" s="60"/>
      <c r="F81" s="57" t="s">
        <v>2280</v>
      </c>
      <c r="G81" s="60"/>
      <c r="H81" s="56"/>
      <c r="I81" s="56"/>
      <c r="J81" s="60"/>
    </row>
    <row r="82" customFormat="false" ht="30" hidden="false" customHeight="false" outlineLevel="0" collapsed="false">
      <c r="A82" s="53" t="n">
        <v>78</v>
      </c>
      <c r="B82" s="54" t="s">
        <v>2409</v>
      </c>
      <c r="C82" s="55" t="s">
        <v>2410</v>
      </c>
      <c r="D82" s="56" t="s">
        <v>2333</v>
      </c>
      <c r="E82" s="60"/>
      <c r="F82" s="57" t="s">
        <v>2280</v>
      </c>
      <c r="G82" s="60"/>
      <c r="H82" s="56"/>
      <c r="I82" s="56"/>
      <c r="J82" s="60"/>
    </row>
    <row r="83" customFormat="false" ht="15" hidden="false" customHeight="false" outlineLevel="0" collapsed="false">
      <c r="A83" s="53" t="n">
        <v>79</v>
      </c>
      <c r="B83" s="54" t="n">
        <v>42580</v>
      </c>
      <c r="C83" s="59" t="s">
        <v>2411</v>
      </c>
      <c r="D83" s="56" t="s">
        <v>2387</v>
      </c>
      <c r="E83" s="57" t="s">
        <v>2280</v>
      </c>
      <c r="F83" s="57" t="s">
        <v>2280</v>
      </c>
      <c r="G83" s="60"/>
      <c r="H83" s="56"/>
      <c r="I83" s="56"/>
      <c r="J83" s="60"/>
    </row>
    <row r="84" customFormat="false" ht="15" hidden="false" customHeight="false" outlineLevel="0" collapsed="false">
      <c r="A84" s="53" t="n">
        <v>80</v>
      </c>
      <c r="B84" s="54" t="s">
        <v>2412</v>
      </c>
      <c r="C84" s="59" t="s">
        <v>2413</v>
      </c>
      <c r="D84" s="56" t="s">
        <v>2387</v>
      </c>
      <c r="E84" s="57" t="s">
        <v>2280</v>
      </c>
      <c r="F84" s="57" t="s">
        <v>2280</v>
      </c>
      <c r="G84" s="57" t="s">
        <v>2280</v>
      </c>
      <c r="H84" s="56"/>
      <c r="I84" s="56"/>
      <c r="J84" s="60"/>
    </row>
    <row r="85" customFormat="false" ht="30" hidden="false" customHeight="false" outlineLevel="0" collapsed="false">
      <c r="A85" s="53" t="n">
        <v>81</v>
      </c>
      <c r="B85" s="54" t="s">
        <v>2414</v>
      </c>
      <c r="C85" s="64" t="s">
        <v>2415</v>
      </c>
      <c r="D85" s="56" t="s">
        <v>23</v>
      </c>
      <c r="E85" s="57" t="s">
        <v>2280</v>
      </c>
      <c r="F85" s="57" t="s">
        <v>2280</v>
      </c>
      <c r="G85" s="57" t="s">
        <v>2280</v>
      </c>
      <c r="H85" s="56"/>
      <c r="I85" s="57" t="s">
        <v>2280</v>
      </c>
      <c r="J85" s="60"/>
    </row>
    <row r="86" customFormat="false" ht="15" hidden="false" customHeight="false" outlineLevel="0" collapsed="false">
      <c r="A86" s="53" t="n">
        <v>82</v>
      </c>
      <c r="B86" s="54" t="s">
        <v>2412</v>
      </c>
      <c r="C86" s="63" t="s">
        <v>2416</v>
      </c>
      <c r="D86" s="56" t="s">
        <v>78</v>
      </c>
      <c r="E86" s="57" t="s">
        <v>2280</v>
      </c>
      <c r="F86" s="57" t="s">
        <v>2280</v>
      </c>
      <c r="G86" s="57" t="s">
        <v>2280</v>
      </c>
      <c r="H86" s="67"/>
      <c r="I86" s="67"/>
      <c r="J86" s="67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customFormat="false" ht="15" hidden="false" customHeight="false" outlineLevel="0" collapsed="false">
      <c r="A87" s="53" t="n">
        <v>83</v>
      </c>
      <c r="B87" s="54" t="n">
        <v>42581</v>
      </c>
      <c r="C87" s="66" t="s">
        <v>2417</v>
      </c>
      <c r="D87" s="56" t="s">
        <v>15</v>
      </c>
      <c r="E87" s="57" t="s">
        <v>2280</v>
      </c>
      <c r="F87" s="57" t="s">
        <v>2280</v>
      </c>
      <c r="G87" s="57" t="s">
        <v>2280</v>
      </c>
      <c r="H87" s="56"/>
      <c r="I87" s="56"/>
      <c r="J87" s="56"/>
    </row>
    <row r="88" customFormat="false" ht="29.25" hidden="false" customHeight="true" outlineLevel="0" collapsed="false">
      <c r="A88" s="53" t="n">
        <v>84</v>
      </c>
      <c r="B88" s="54" t="s">
        <v>2414</v>
      </c>
      <c r="C88" s="66" t="s">
        <v>2418</v>
      </c>
      <c r="D88" s="56" t="s">
        <v>2296</v>
      </c>
      <c r="E88" s="57" t="s">
        <v>2280</v>
      </c>
      <c r="F88" s="57" t="s">
        <v>2280</v>
      </c>
      <c r="G88" s="57" t="s">
        <v>2280</v>
      </c>
      <c r="H88" s="56"/>
      <c r="I88" s="56"/>
      <c r="J88" s="56"/>
    </row>
    <row r="89" customFormat="false" ht="29.25" hidden="false" customHeight="true" outlineLevel="0" collapsed="false">
      <c r="A89" s="53" t="n">
        <v>85</v>
      </c>
      <c r="B89" s="54" t="s">
        <v>2419</v>
      </c>
      <c r="C89" s="64" t="s">
        <v>2420</v>
      </c>
      <c r="D89" s="56" t="s">
        <v>2296</v>
      </c>
      <c r="E89" s="57" t="s">
        <v>2280</v>
      </c>
      <c r="F89" s="57" t="s">
        <v>2280</v>
      </c>
      <c r="G89" s="57" t="s">
        <v>2280</v>
      </c>
      <c r="H89" s="57" t="s">
        <v>2280</v>
      </c>
      <c r="I89" s="57" t="s">
        <v>2280</v>
      </c>
      <c r="J89" s="57" t="s">
        <v>2280</v>
      </c>
    </row>
    <row r="90" customFormat="false" ht="29.25" hidden="false" customHeight="true" outlineLevel="0" collapsed="false">
      <c r="A90" s="53" t="n">
        <v>86</v>
      </c>
      <c r="B90" s="54" t="s">
        <v>2421</v>
      </c>
      <c r="C90" s="59" t="s">
        <v>2422</v>
      </c>
      <c r="D90" s="56" t="s">
        <v>23</v>
      </c>
      <c r="E90" s="57" t="s">
        <v>2280</v>
      </c>
      <c r="F90" s="57" t="s">
        <v>2280</v>
      </c>
      <c r="G90" s="57" t="s">
        <v>2280</v>
      </c>
      <c r="H90" s="60"/>
      <c r="I90" s="60"/>
      <c r="J90" s="60"/>
    </row>
    <row r="91" customFormat="false" ht="29.25" hidden="false" customHeight="true" outlineLevel="0" collapsed="false">
      <c r="A91" s="53" t="n">
        <v>87</v>
      </c>
      <c r="B91" s="54" t="n">
        <v>42589</v>
      </c>
      <c r="C91" s="59" t="s">
        <v>2423</v>
      </c>
      <c r="D91" s="56" t="s">
        <v>23</v>
      </c>
      <c r="E91" s="57" t="s">
        <v>2280</v>
      </c>
      <c r="F91" s="57" t="s">
        <v>2280</v>
      </c>
      <c r="G91" s="60"/>
      <c r="H91" s="60"/>
      <c r="I91" s="60"/>
      <c r="J91" s="57" t="s">
        <v>2280</v>
      </c>
    </row>
    <row r="92" customFormat="false" ht="49.5" hidden="false" customHeight="true" outlineLevel="0" collapsed="false">
      <c r="A92" s="53" t="n">
        <v>88</v>
      </c>
      <c r="B92" s="54" t="s">
        <v>2424</v>
      </c>
      <c r="C92" s="66" t="s">
        <v>2425</v>
      </c>
      <c r="D92" s="56" t="s">
        <v>15</v>
      </c>
      <c r="E92" s="57" t="s">
        <v>2280</v>
      </c>
      <c r="F92" s="57" t="s">
        <v>2280</v>
      </c>
      <c r="G92" s="57" t="s">
        <v>2280</v>
      </c>
      <c r="H92" s="60"/>
      <c r="I92" s="60"/>
      <c r="J92" s="60"/>
    </row>
    <row r="93" customFormat="false" ht="49.5" hidden="false" customHeight="true" outlineLevel="0" collapsed="false">
      <c r="A93" s="53" t="n">
        <v>89</v>
      </c>
      <c r="B93" s="54" t="s">
        <v>2424</v>
      </c>
      <c r="C93" s="66" t="s">
        <v>2426</v>
      </c>
      <c r="D93" s="56" t="s">
        <v>15</v>
      </c>
      <c r="E93" s="60"/>
      <c r="F93" s="60"/>
      <c r="G93" s="60"/>
      <c r="H93" s="60"/>
      <c r="I93" s="60"/>
      <c r="J93" s="57" t="s">
        <v>2280</v>
      </c>
    </row>
    <row r="94" customFormat="false" ht="49.5" hidden="false" customHeight="true" outlineLevel="0" collapsed="false">
      <c r="A94" s="53" t="n">
        <v>90</v>
      </c>
      <c r="B94" s="54" t="n">
        <v>42594</v>
      </c>
      <c r="C94" s="55" t="s">
        <v>2427</v>
      </c>
      <c r="D94" s="56" t="s">
        <v>2347</v>
      </c>
      <c r="E94" s="57" t="s">
        <v>2280</v>
      </c>
      <c r="F94" s="57" t="s">
        <v>2280</v>
      </c>
      <c r="G94" s="60"/>
      <c r="H94" s="60"/>
      <c r="I94" s="60"/>
      <c r="J94" s="60"/>
    </row>
    <row r="95" customFormat="false" ht="29.25" hidden="false" customHeight="true" outlineLevel="0" collapsed="false">
      <c r="A95" s="53" t="n">
        <v>91</v>
      </c>
      <c r="B95" s="54" t="n">
        <v>42594</v>
      </c>
      <c r="C95" s="55" t="s">
        <v>2428</v>
      </c>
      <c r="D95" s="56" t="s">
        <v>2287</v>
      </c>
      <c r="E95" s="57" t="s">
        <v>2280</v>
      </c>
      <c r="F95" s="60"/>
      <c r="G95" s="60"/>
      <c r="H95" s="60"/>
      <c r="I95" s="60"/>
      <c r="J95" s="60"/>
    </row>
    <row r="96" customFormat="false" ht="29.25" hidden="false" customHeight="true" outlineLevel="0" collapsed="false">
      <c r="A96" s="53" t="n">
        <v>92</v>
      </c>
      <c r="B96" s="54" t="n">
        <v>42595</v>
      </c>
      <c r="C96" s="55" t="s">
        <v>2429</v>
      </c>
      <c r="D96" s="56" t="s">
        <v>2347</v>
      </c>
      <c r="E96" s="57" t="s">
        <v>2280</v>
      </c>
      <c r="F96" s="57" t="s">
        <v>2280</v>
      </c>
      <c r="G96" s="60"/>
      <c r="H96" s="60"/>
      <c r="I96" s="60"/>
      <c r="J96" s="60"/>
    </row>
    <row r="97" customFormat="false" ht="29.25" hidden="false" customHeight="true" outlineLevel="0" collapsed="false">
      <c r="A97" s="53" t="n">
        <v>93</v>
      </c>
      <c r="B97" s="54" t="s">
        <v>2430</v>
      </c>
      <c r="C97" s="63" t="s">
        <v>2431</v>
      </c>
      <c r="D97" s="56" t="s">
        <v>36</v>
      </c>
      <c r="E97" s="57" t="s">
        <v>2280</v>
      </c>
      <c r="F97" s="57" t="s">
        <v>2280</v>
      </c>
      <c r="G97" s="57" t="s">
        <v>2280</v>
      </c>
      <c r="H97" s="60"/>
      <c r="I97" s="60"/>
      <c r="J97" s="60"/>
    </row>
    <row r="98" customFormat="false" ht="29.25" hidden="false" customHeight="true" outlineLevel="0" collapsed="false">
      <c r="A98" s="53" t="n">
        <v>94</v>
      </c>
      <c r="B98" s="54" t="s">
        <v>2430</v>
      </c>
      <c r="C98" s="63" t="s">
        <v>2432</v>
      </c>
      <c r="D98" s="56" t="s">
        <v>113</v>
      </c>
      <c r="E98" s="60"/>
      <c r="F98" s="60"/>
      <c r="G98" s="60"/>
      <c r="H98" s="60"/>
      <c r="I98" s="60"/>
      <c r="J98" s="57" t="s">
        <v>2280</v>
      </c>
    </row>
    <row r="99" customFormat="false" ht="29.25" hidden="false" customHeight="true" outlineLevel="0" collapsed="false">
      <c r="A99" s="53" t="n">
        <v>95</v>
      </c>
      <c r="B99" s="54" t="n">
        <v>42601</v>
      </c>
      <c r="C99" s="55" t="s">
        <v>2433</v>
      </c>
      <c r="D99" s="56" t="s">
        <v>2329</v>
      </c>
      <c r="E99" s="60"/>
      <c r="F99" s="57" t="s">
        <v>2280</v>
      </c>
      <c r="G99" s="60"/>
      <c r="H99" s="60"/>
      <c r="I99" s="60"/>
      <c r="J99" s="60"/>
    </row>
    <row r="100" customFormat="false" ht="29.25" hidden="false" customHeight="true" outlineLevel="0" collapsed="false">
      <c r="A100" s="53" t="n">
        <v>96</v>
      </c>
      <c r="B100" s="54" t="n">
        <v>42601</v>
      </c>
      <c r="C100" s="55" t="s">
        <v>2434</v>
      </c>
      <c r="D100" s="56" t="s">
        <v>2333</v>
      </c>
      <c r="E100" s="60"/>
      <c r="F100" s="57" t="s">
        <v>2280</v>
      </c>
      <c r="G100" s="60"/>
      <c r="H100" s="60"/>
      <c r="I100" s="60"/>
      <c r="J100" s="60"/>
    </row>
    <row r="101" customFormat="false" ht="29.25" hidden="false" customHeight="true" outlineLevel="0" collapsed="false">
      <c r="A101" s="53" t="n">
        <v>97</v>
      </c>
      <c r="B101" s="54" t="s">
        <v>2435</v>
      </c>
      <c r="C101" s="55" t="s">
        <v>2436</v>
      </c>
      <c r="D101" s="56" t="s">
        <v>2369</v>
      </c>
      <c r="E101" s="57" t="s">
        <v>2280</v>
      </c>
      <c r="F101" s="57" t="s">
        <v>2280</v>
      </c>
      <c r="G101" s="60"/>
      <c r="H101" s="60"/>
      <c r="I101" s="60"/>
      <c r="J101" s="60"/>
    </row>
    <row r="102" customFormat="false" ht="29.25" hidden="false" customHeight="true" outlineLevel="0" collapsed="false">
      <c r="A102" s="53" t="n">
        <v>98</v>
      </c>
      <c r="B102" s="54" t="s">
        <v>2437</v>
      </c>
      <c r="C102" s="55" t="s">
        <v>2438</v>
      </c>
      <c r="D102" s="56" t="s">
        <v>2329</v>
      </c>
      <c r="E102" s="60"/>
      <c r="F102" s="57" t="s">
        <v>2280</v>
      </c>
      <c r="G102" s="60"/>
      <c r="H102" s="60"/>
      <c r="I102" s="60"/>
      <c r="J102" s="60"/>
    </row>
    <row r="103" customFormat="false" ht="29.25" hidden="false" customHeight="true" outlineLevel="0" collapsed="false">
      <c r="A103" s="53" t="n">
        <v>99</v>
      </c>
      <c r="B103" s="54" t="s">
        <v>2437</v>
      </c>
      <c r="C103" s="55" t="s">
        <v>2439</v>
      </c>
      <c r="D103" s="56" t="s">
        <v>2333</v>
      </c>
      <c r="E103" s="60"/>
      <c r="F103" s="57" t="s">
        <v>2280</v>
      </c>
      <c r="G103" s="60"/>
      <c r="H103" s="60"/>
      <c r="I103" s="60"/>
      <c r="J103" s="60"/>
    </row>
    <row r="104" customFormat="false" ht="29.25" hidden="false" customHeight="true" outlineLevel="0" collapsed="false">
      <c r="A104" s="53" t="n">
        <v>100</v>
      </c>
      <c r="B104" s="54" t="n">
        <v>42603</v>
      </c>
      <c r="C104" s="55" t="s">
        <v>2440</v>
      </c>
      <c r="D104" s="56" t="s">
        <v>2369</v>
      </c>
      <c r="E104" s="57" t="s">
        <v>2280</v>
      </c>
      <c r="F104" s="57" t="s">
        <v>2280</v>
      </c>
      <c r="G104" s="60"/>
      <c r="H104" s="60"/>
      <c r="I104" s="60"/>
      <c r="J104" s="60"/>
    </row>
    <row r="105" customFormat="false" ht="41.25" hidden="false" customHeight="true" outlineLevel="0" collapsed="false">
      <c r="A105" s="53" t="n">
        <v>101</v>
      </c>
      <c r="B105" s="54" t="s">
        <v>2437</v>
      </c>
      <c r="C105" s="55" t="s">
        <v>2441</v>
      </c>
      <c r="D105" s="56" t="s">
        <v>2442</v>
      </c>
      <c r="E105" s="57" t="s">
        <v>2280</v>
      </c>
      <c r="F105" s="60"/>
      <c r="G105" s="60"/>
      <c r="H105" s="60"/>
      <c r="I105" s="60"/>
      <c r="J105" s="60"/>
    </row>
    <row r="106" customFormat="false" ht="29.25" hidden="false" customHeight="true" outlineLevel="0" collapsed="false">
      <c r="A106" s="53" t="n">
        <v>102</v>
      </c>
      <c r="B106" s="54" t="n">
        <v>42608</v>
      </c>
      <c r="C106" s="59" t="s">
        <v>2443</v>
      </c>
      <c r="D106" s="56" t="s">
        <v>2387</v>
      </c>
      <c r="E106" s="57" t="s">
        <v>2280</v>
      </c>
      <c r="F106" s="57" t="s">
        <v>2280</v>
      </c>
      <c r="G106" s="60"/>
      <c r="H106" s="60"/>
      <c r="I106" s="60"/>
      <c r="J106" s="60"/>
    </row>
    <row r="107" customFormat="false" ht="29.25" hidden="false" customHeight="true" outlineLevel="0" collapsed="false">
      <c r="A107" s="53" t="n">
        <v>103</v>
      </c>
      <c r="B107" s="54" t="s">
        <v>2444</v>
      </c>
      <c r="C107" s="59" t="s">
        <v>2443</v>
      </c>
      <c r="D107" s="56" t="s">
        <v>2387</v>
      </c>
      <c r="E107" s="57" t="s">
        <v>2280</v>
      </c>
      <c r="F107" s="57" t="s">
        <v>2280</v>
      </c>
      <c r="G107" s="57" t="s">
        <v>2280</v>
      </c>
      <c r="H107" s="60"/>
      <c r="I107" s="60"/>
      <c r="J107" s="60"/>
    </row>
    <row r="108" customFormat="false" ht="29.25" hidden="false" customHeight="true" outlineLevel="0" collapsed="false">
      <c r="A108" s="53" t="n">
        <v>104</v>
      </c>
      <c r="B108" s="54" t="s">
        <v>2444</v>
      </c>
      <c r="C108" s="63" t="s">
        <v>2445</v>
      </c>
      <c r="D108" s="56" t="s">
        <v>78</v>
      </c>
      <c r="E108" s="57" t="s">
        <v>2280</v>
      </c>
      <c r="F108" s="57" t="s">
        <v>2280</v>
      </c>
      <c r="G108" s="57" t="s">
        <v>2280</v>
      </c>
      <c r="H108" s="60"/>
      <c r="I108" s="60"/>
      <c r="J108" s="60"/>
    </row>
    <row r="109" customFormat="false" ht="29.25" hidden="false" customHeight="true" outlineLevel="0" collapsed="false">
      <c r="A109" s="53" t="n">
        <v>105</v>
      </c>
      <c r="B109" s="54" t="s">
        <v>2444</v>
      </c>
      <c r="C109" s="55" t="s">
        <v>2446</v>
      </c>
      <c r="D109" s="56" t="s">
        <v>2442</v>
      </c>
      <c r="E109" s="57" t="s">
        <v>2280</v>
      </c>
      <c r="F109" s="60"/>
      <c r="G109" s="60"/>
      <c r="H109" s="60"/>
      <c r="I109" s="60"/>
      <c r="J109" s="60"/>
    </row>
    <row r="110" customFormat="false" ht="29.25" hidden="false" customHeight="true" outlineLevel="0" collapsed="false">
      <c r="A110" s="53" t="n">
        <v>106</v>
      </c>
      <c r="B110" s="54" t="s">
        <v>2444</v>
      </c>
      <c r="C110" s="55" t="s">
        <v>2447</v>
      </c>
      <c r="D110" s="56" t="s">
        <v>2293</v>
      </c>
      <c r="E110" s="60"/>
      <c r="F110" s="57" t="s">
        <v>2280</v>
      </c>
      <c r="G110" s="60"/>
      <c r="H110" s="60"/>
      <c r="I110" s="60"/>
      <c r="J110" s="60"/>
    </row>
    <row r="111" customFormat="false" ht="29.25" hidden="false" customHeight="true" outlineLevel="0" collapsed="false">
      <c r="A111" s="53" t="n">
        <v>107</v>
      </c>
      <c r="B111" s="54" t="s">
        <v>2448</v>
      </c>
      <c r="C111" s="55" t="s">
        <v>2449</v>
      </c>
      <c r="D111" s="56" t="s">
        <v>2296</v>
      </c>
      <c r="E111" s="57" t="s">
        <v>2280</v>
      </c>
      <c r="F111" s="57" t="s">
        <v>2280</v>
      </c>
      <c r="G111" s="60"/>
      <c r="H111" s="60"/>
      <c r="I111" s="60"/>
      <c r="J111" s="60"/>
    </row>
    <row r="112" customFormat="false" ht="29.25" hidden="false" customHeight="true" outlineLevel="0" collapsed="false">
      <c r="A112" s="53" t="n">
        <v>108</v>
      </c>
      <c r="B112" s="54" t="s">
        <v>2450</v>
      </c>
      <c r="C112" s="55" t="s">
        <v>2451</v>
      </c>
      <c r="D112" s="56" t="s">
        <v>2284</v>
      </c>
      <c r="E112" s="57" t="s">
        <v>2280</v>
      </c>
      <c r="F112" s="57" t="s">
        <v>2280</v>
      </c>
      <c r="G112" s="60"/>
      <c r="H112" s="60"/>
      <c r="I112" s="60"/>
      <c r="J112" s="60"/>
    </row>
    <row r="113" customFormat="false" ht="29.25" hidden="false" customHeight="true" outlineLevel="0" collapsed="false">
      <c r="A113" s="53" t="n">
        <v>109</v>
      </c>
      <c r="B113" s="54" t="n">
        <v>42617</v>
      </c>
      <c r="C113" s="66" t="s">
        <v>2452</v>
      </c>
      <c r="D113" s="56" t="s">
        <v>70</v>
      </c>
      <c r="E113" s="60"/>
      <c r="F113" s="60"/>
      <c r="G113" s="60"/>
      <c r="H113" s="60"/>
      <c r="I113" s="60"/>
      <c r="J113" s="57" t="s">
        <v>2280</v>
      </c>
    </row>
    <row r="114" customFormat="false" ht="29.25" hidden="false" customHeight="true" outlineLevel="0" collapsed="false">
      <c r="A114" s="53" t="n">
        <v>110</v>
      </c>
      <c r="B114" s="54" t="s">
        <v>2453</v>
      </c>
      <c r="C114" s="66" t="s">
        <v>2454</v>
      </c>
      <c r="D114" s="56" t="s">
        <v>2455</v>
      </c>
      <c r="E114" s="57" t="s">
        <v>2280</v>
      </c>
      <c r="F114" s="57" t="s">
        <v>2280</v>
      </c>
      <c r="G114" s="57" t="s">
        <v>2280</v>
      </c>
      <c r="H114" s="60"/>
      <c r="I114" s="60"/>
      <c r="J114" s="57" t="s">
        <v>2280</v>
      </c>
    </row>
    <row r="115" customFormat="false" ht="29.25" hidden="false" customHeight="true" outlineLevel="0" collapsed="false">
      <c r="A115" s="53" t="n">
        <v>111</v>
      </c>
      <c r="B115" s="54" t="s">
        <v>2456</v>
      </c>
      <c r="C115" s="69" t="s">
        <v>2457</v>
      </c>
      <c r="D115" s="56" t="s">
        <v>2296</v>
      </c>
      <c r="E115" s="60"/>
      <c r="F115" s="57" t="s">
        <v>2280</v>
      </c>
      <c r="G115" s="60"/>
      <c r="H115" s="60"/>
      <c r="I115" s="60"/>
      <c r="J115" s="60"/>
    </row>
    <row r="116" customFormat="false" ht="29.25" hidden="false" customHeight="true" outlineLevel="0" collapsed="false">
      <c r="A116" s="53" t="n">
        <v>112</v>
      </c>
      <c r="B116" s="54" t="s">
        <v>2458</v>
      </c>
      <c r="C116" s="55" t="s">
        <v>2459</v>
      </c>
      <c r="D116" s="56" t="s">
        <v>2301</v>
      </c>
      <c r="E116" s="57" t="s">
        <v>2280</v>
      </c>
      <c r="F116" s="57" t="s">
        <v>2280</v>
      </c>
      <c r="G116" s="60"/>
      <c r="H116" s="60"/>
      <c r="I116" s="60"/>
      <c r="J116" s="60"/>
    </row>
    <row r="117" customFormat="false" ht="29.25" hidden="false" customHeight="true" outlineLevel="0" collapsed="false">
      <c r="A117" s="53" t="n">
        <v>113</v>
      </c>
      <c r="B117" s="54" t="n">
        <v>42644</v>
      </c>
      <c r="C117" s="55" t="s">
        <v>2460</v>
      </c>
      <c r="D117" s="56" t="s">
        <v>2284</v>
      </c>
      <c r="E117" s="57" t="s">
        <v>2280</v>
      </c>
      <c r="F117" s="57" t="s">
        <v>2280</v>
      </c>
      <c r="G117" s="60"/>
      <c r="H117" s="60"/>
      <c r="I117" s="60"/>
      <c r="J117" s="60"/>
    </row>
    <row r="118" customFormat="false" ht="29.25" hidden="false" customHeight="true" outlineLevel="0" collapsed="false">
      <c r="A118" s="53" t="n">
        <v>114</v>
      </c>
      <c r="B118" s="54" t="n">
        <v>42645</v>
      </c>
      <c r="C118" s="55" t="s">
        <v>2461</v>
      </c>
      <c r="D118" s="56" t="s">
        <v>2284</v>
      </c>
      <c r="E118" s="57" t="s">
        <v>2280</v>
      </c>
      <c r="F118" s="57" t="s">
        <v>2280</v>
      </c>
      <c r="G118" s="60"/>
      <c r="H118" s="60"/>
      <c r="I118" s="60"/>
      <c r="J118" s="60"/>
    </row>
    <row r="119" customFormat="false" ht="29.25" hidden="false" customHeight="true" outlineLevel="0" collapsed="false">
      <c r="A119" s="53" t="n">
        <v>115</v>
      </c>
      <c r="B119" s="54" t="s">
        <v>2462</v>
      </c>
      <c r="C119" s="55" t="s">
        <v>2463</v>
      </c>
      <c r="D119" s="56" t="s">
        <v>2442</v>
      </c>
      <c r="E119" s="57" t="s">
        <v>2280</v>
      </c>
      <c r="F119" s="60"/>
      <c r="G119" s="60"/>
      <c r="H119" s="60"/>
      <c r="I119" s="60"/>
      <c r="J119" s="60"/>
    </row>
    <row r="120" customFormat="false" ht="29.25" hidden="false" customHeight="true" outlineLevel="0" collapsed="false">
      <c r="A120" s="53" t="n">
        <v>116</v>
      </c>
      <c r="B120" s="54" t="s">
        <v>2464</v>
      </c>
      <c r="C120" s="55" t="s">
        <v>2465</v>
      </c>
      <c r="D120" s="56" t="s">
        <v>2347</v>
      </c>
      <c r="E120" s="57" t="s">
        <v>2280</v>
      </c>
      <c r="F120" s="57" t="s">
        <v>2280</v>
      </c>
      <c r="G120" s="60"/>
      <c r="H120" s="60"/>
      <c r="I120" s="60"/>
      <c r="J120" s="60"/>
    </row>
    <row r="121" customFormat="false" ht="29.25" hidden="false" customHeight="true" outlineLevel="0" collapsed="false">
      <c r="A121" s="53" t="n">
        <v>117</v>
      </c>
      <c r="B121" s="54" t="s">
        <v>2464</v>
      </c>
      <c r="C121" s="59" t="s">
        <v>2466</v>
      </c>
      <c r="D121" s="56" t="s">
        <v>2290</v>
      </c>
      <c r="E121" s="57" t="s">
        <v>2280</v>
      </c>
      <c r="F121" s="57" t="s">
        <v>2280</v>
      </c>
      <c r="G121" s="57" t="s">
        <v>2280</v>
      </c>
      <c r="H121" s="56"/>
      <c r="I121" s="56"/>
      <c r="J121" s="57" t="s">
        <v>2280</v>
      </c>
    </row>
    <row r="122" customFormat="false" ht="29.25" hidden="false" customHeight="true" outlineLevel="0" collapsed="false">
      <c r="A122" s="53" t="n">
        <v>118</v>
      </c>
      <c r="B122" s="54" t="s">
        <v>2467</v>
      </c>
      <c r="C122" s="59" t="s">
        <v>2468</v>
      </c>
      <c r="D122" s="56" t="s">
        <v>2290</v>
      </c>
      <c r="E122" s="57" t="s">
        <v>2280</v>
      </c>
      <c r="F122" s="57" t="s">
        <v>2280</v>
      </c>
      <c r="G122" s="57" t="s">
        <v>2280</v>
      </c>
      <c r="H122" s="56"/>
      <c r="I122" s="56"/>
      <c r="J122" s="57" t="s">
        <v>2280</v>
      </c>
    </row>
    <row r="123" customFormat="false" ht="15" hidden="false" customHeight="false" outlineLevel="0" collapsed="false">
      <c r="A123" s="53" t="n">
        <v>119</v>
      </c>
      <c r="B123" s="54" t="s">
        <v>2469</v>
      </c>
      <c r="C123" s="55" t="s">
        <v>2470</v>
      </c>
      <c r="D123" s="56" t="s">
        <v>2287</v>
      </c>
      <c r="E123" s="57" t="s">
        <v>2280</v>
      </c>
      <c r="F123" s="60"/>
      <c r="G123" s="60"/>
      <c r="H123" s="60"/>
      <c r="I123" s="60"/>
      <c r="J123" s="60"/>
    </row>
    <row r="124" customFormat="false" ht="30" hidden="false" customHeight="false" outlineLevel="0" collapsed="false">
      <c r="A124" s="53" t="n">
        <v>120</v>
      </c>
      <c r="B124" s="54" t="s">
        <v>2471</v>
      </c>
      <c r="C124" s="55" t="s">
        <v>2472</v>
      </c>
      <c r="D124" s="56" t="s">
        <v>2284</v>
      </c>
      <c r="E124" s="57" t="s">
        <v>2280</v>
      </c>
      <c r="F124" s="57" t="s">
        <v>2280</v>
      </c>
      <c r="G124" s="60"/>
      <c r="H124" s="60"/>
      <c r="I124" s="60"/>
      <c r="J124" s="60"/>
    </row>
    <row r="125" customFormat="false" ht="30" hidden="false" customHeight="false" outlineLevel="0" collapsed="false">
      <c r="A125" s="53" t="n">
        <v>121</v>
      </c>
      <c r="B125" s="54" t="s">
        <v>2471</v>
      </c>
      <c r="C125" s="55" t="s">
        <v>2473</v>
      </c>
      <c r="D125" s="56" t="s">
        <v>2287</v>
      </c>
      <c r="E125" s="57" t="s">
        <v>2280</v>
      </c>
      <c r="F125" s="60"/>
      <c r="G125" s="60"/>
      <c r="H125" s="60"/>
      <c r="I125" s="60"/>
      <c r="J125" s="60"/>
    </row>
    <row r="126" customFormat="false" ht="15" hidden="false" customHeight="false" outlineLevel="0" collapsed="false">
      <c r="A126" s="53" t="n">
        <v>122</v>
      </c>
      <c r="B126" s="54" t="n">
        <v>42685</v>
      </c>
      <c r="C126" s="55" t="s">
        <v>2474</v>
      </c>
      <c r="D126" s="56" t="s">
        <v>2287</v>
      </c>
      <c r="E126" s="57" t="s">
        <v>2280</v>
      </c>
      <c r="F126" s="60"/>
      <c r="G126" s="60"/>
      <c r="H126" s="60"/>
      <c r="I126" s="60"/>
      <c r="J126" s="60"/>
    </row>
    <row r="127" customFormat="false" ht="30" hidden="false" customHeight="false" outlineLevel="0" collapsed="false">
      <c r="A127" s="53" t="n">
        <v>123</v>
      </c>
      <c r="B127" s="54" t="n">
        <v>42686</v>
      </c>
      <c r="C127" s="59" t="s">
        <v>2475</v>
      </c>
      <c r="D127" s="56" t="s">
        <v>2290</v>
      </c>
      <c r="E127" s="57" t="s">
        <v>2280</v>
      </c>
      <c r="F127" s="57" t="s">
        <v>2280</v>
      </c>
      <c r="G127" s="57" t="s">
        <v>2280</v>
      </c>
      <c r="H127" s="56"/>
      <c r="I127" s="56"/>
      <c r="J127" s="70"/>
    </row>
    <row r="128" customFormat="false" ht="30" hidden="false" customHeight="false" outlineLevel="0" collapsed="false">
      <c r="A128" s="53" t="n">
        <v>124</v>
      </c>
      <c r="B128" s="54" t="n">
        <v>42686</v>
      </c>
      <c r="C128" s="55" t="s">
        <v>2476</v>
      </c>
      <c r="D128" s="56" t="s">
        <v>2287</v>
      </c>
      <c r="E128" s="57" t="s">
        <v>2280</v>
      </c>
      <c r="F128" s="60"/>
      <c r="G128" s="60"/>
      <c r="H128" s="60"/>
      <c r="I128" s="60"/>
      <c r="J128" s="60"/>
    </row>
    <row r="129" customFormat="false" ht="30" hidden="false" customHeight="false" outlineLevel="0" collapsed="false">
      <c r="A129" s="53" t="n">
        <v>125</v>
      </c>
      <c r="B129" s="54" t="s">
        <v>2477</v>
      </c>
      <c r="C129" s="55" t="s">
        <v>2478</v>
      </c>
      <c r="D129" s="56" t="s">
        <v>2479</v>
      </c>
      <c r="E129" s="57" t="s">
        <v>2280</v>
      </c>
      <c r="F129" s="57" t="s">
        <v>2280</v>
      </c>
      <c r="G129" s="60"/>
      <c r="H129" s="60"/>
      <c r="I129" s="60"/>
      <c r="J129" s="60"/>
    </row>
    <row r="130" customFormat="false" ht="15" hidden="false" customHeight="false" outlineLevel="0" collapsed="false">
      <c r="A130" s="53" t="n">
        <v>126</v>
      </c>
      <c r="B130" s="54" t="n">
        <v>42692</v>
      </c>
      <c r="C130" s="55" t="s">
        <v>2480</v>
      </c>
      <c r="D130" s="56" t="s">
        <v>2284</v>
      </c>
      <c r="E130" s="57" t="s">
        <v>2280</v>
      </c>
      <c r="F130" s="57" t="s">
        <v>2280</v>
      </c>
      <c r="G130" s="60"/>
      <c r="H130" s="60"/>
      <c r="I130" s="60"/>
      <c r="J130" s="60"/>
    </row>
    <row r="131" customFormat="false" ht="15" hidden="false" customHeight="false" outlineLevel="0" collapsed="false">
      <c r="A131" s="53" t="n">
        <v>127</v>
      </c>
      <c r="B131" s="54" t="s">
        <v>2481</v>
      </c>
      <c r="C131" s="55" t="s">
        <v>2482</v>
      </c>
      <c r="D131" s="56" t="s">
        <v>2284</v>
      </c>
      <c r="E131" s="57" t="s">
        <v>2280</v>
      </c>
      <c r="F131" s="57" t="s">
        <v>2280</v>
      </c>
      <c r="G131" s="60"/>
      <c r="H131" s="60"/>
      <c r="I131" s="60"/>
      <c r="J131" s="60"/>
    </row>
  </sheetData>
  <autoFilter ref="A4:J72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0.42"/>
    <col collapsed="false" customWidth="true" hidden="false" outlineLevel="0" max="3" min="3" style="0" width="5.71"/>
    <col collapsed="false" customWidth="true" hidden="false" outlineLevel="0" max="4" min="4" style="2" width="16.99"/>
    <col collapsed="false" customWidth="true" hidden="false" outlineLevel="0" max="5" min="5" style="0" width="21.28"/>
    <col collapsed="false" customWidth="true" hidden="false" outlineLevel="0" max="8" min="6" style="0" width="9.14"/>
    <col collapsed="false" customWidth="true" hidden="false" outlineLevel="0" max="9" min="9" style="0" width="6.99"/>
    <col collapsed="false" customWidth="false" hidden="true" outlineLevel="0" max="15" min="14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047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42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N7" s="0" t="n">
        <v>0</v>
      </c>
      <c r="O7" s="0" t="n">
        <v>0</v>
      </c>
    </row>
    <row r="8" customFormat="false" ht="16.5" hidden="false" customHeight="false" outlineLevel="0" collapsed="false">
      <c r="A8" s="17" t="n">
        <v>1</v>
      </c>
      <c r="B8" s="18" t="s">
        <v>12</v>
      </c>
      <c r="C8" s="17" t="n">
        <v>33</v>
      </c>
      <c r="D8" s="26" t="n">
        <v>32597</v>
      </c>
      <c r="E8" s="17" t="s">
        <v>13</v>
      </c>
      <c r="F8" s="17" t="n">
        <v>57</v>
      </c>
      <c r="G8" s="17" t="n">
        <v>7</v>
      </c>
      <c r="H8" s="17" t="n">
        <v>7</v>
      </c>
      <c r="I8" s="17" t="n">
        <v>1255</v>
      </c>
      <c r="N8" s="0" t="e">
        <f aca="false">IF(I8=#REF!,#REF!,O8)</f>
        <v>#REF!</v>
      </c>
      <c r="O8" s="0" t="n">
        <v>16</v>
      </c>
    </row>
    <row r="9" customFormat="false" ht="16.5" hidden="false" customHeight="false" outlineLevel="0" collapsed="false">
      <c r="A9" s="17" t="n">
        <v>2</v>
      </c>
      <c r="B9" s="18" t="s">
        <v>17</v>
      </c>
      <c r="C9" s="17" t="n">
        <v>161</v>
      </c>
      <c r="D9" s="26" t="n">
        <v>34313</v>
      </c>
      <c r="E9" s="17" t="s">
        <v>15</v>
      </c>
      <c r="F9" s="17" t="n">
        <v>25</v>
      </c>
      <c r="G9" s="17" t="n">
        <v>6</v>
      </c>
      <c r="H9" s="17" t="n">
        <v>6</v>
      </c>
      <c r="I9" s="17" t="n">
        <v>881</v>
      </c>
      <c r="N9" s="0" t="n">
        <f aca="false">IF(I9=I8,N8,O9)</f>
        <v>17</v>
      </c>
      <c r="O9" s="0" t="n">
        <v>17</v>
      </c>
    </row>
    <row r="10" customFormat="false" ht="16.5" hidden="false" customHeight="false" outlineLevel="0" collapsed="false">
      <c r="A10" s="17" t="n">
        <v>3</v>
      </c>
      <c r="B10" s="18" t="s">
        <v>16</v>
      </c>
      <c r="C10" s="17" t="n">
        <v>1049</v>
      </c>
      <c r="D10" s="26" t="n">
        <v>30303</v>
      </c>
      <c r="E10" s="17" t="s">
        <v>13</v>
      </c>
      <c r="F10" s="17" t="n">
        <v>12</v>
      </c>
      <c r="G10" s="17" t="n">
        <v>8</v>
      </c>
      <c r="H10" s="17" t="n">
        <v>8</v>
      </c>
      <c r="I10" s="17" t="n">
        <v>841</v>
      </c>
      <c r="N10" s="0" t="n">
        <f aca="false">IF(I10=I9,N9,O10)</f>
        <v>18</v>
      </c>
      <c r="O10" s="0" t="n">
        <v>18</v>
      </c>
    </row>
    <row r="11" customFormat="false" ht="16.5" hidden="false" customHeight="false" outlineLevel="0" collapsed="false">
      <c r="A11" s="17" t="n">
        <v>4</v>
      </c>
      <c r="B11" s="18" t="s">
        <v>18</v>
      </c>
      <c r="C11" s="17" t="n">
        <v>56</v>
      </c>
      <c r="D11" s="26" t="n">
        <v>32979</v>
      </c>
      <c r="E11" s="17" t="s">
        <v>15</v>
      </c>
      <c r="F11" s="17" t="n">
        <v>41</v>
      </c>
      <c r="G11" s="17" t="n">
        <v>7</v>
      </c>
      <c r="H11" s="17" t="n">
        <v>7</v>
      </c>
      <c r="I11" s="17" t="n">
        <v>547</v>
      </c>
      <c r="N11" s="0" t="n">
        <f aca="false">IF(I11=I10,N10,O11)</f>
        <v>19</v>
      </c>
      <c r="O11" s="0" t="n">
        <v>19</v>
      </c>
    </row>
    <row r="12" customFormat="false" ht="16.5" hidden="false" customHeight="false" outlineLevel="0" collapsed="false">
      <c r="A12" s="17" t="n">
        <v>5</v>
      </c>
      <c r="B12" s="18" t="s">
        <v>34</v>
      </c>
      <c r="C12" s="17" t="n">
        <v>28</v>
      </c>
      <c r="D12" s="26" t="n">
        <v>28933</v>
      </c>
      <c r="E12" s="17" t="s">
        <v>13</v>
      </c>
      <c r="F12" s="17" t="n">
        <v>54</v>
      </c>
      <c r="G12" s="17" t="n">
        <v>12</v>
      </c>
      <c r="H12" s="17" t="n">
        <v>10</v>
      </c>
      <c r="I12" s="17" t="n">
        <v>526</v>
      </c>
      <c r="N12" s="0" t="n">
        <f aca="false">IF(I12=I11,N11,O12)</f>
        <v>20</v>
      </c>
      <c r="O12" s="0" t="n">
        <v>20</v>
      </c>
    </row>
    <row r="13" customFormat="false" ht="16.5" hidden="false" customHeight="false" outlineLevel="0" collapsed="false">
      <c r="A13" s="17" t="n">
        <v>6</v>
      </c>
      <c r="B13" s="18" t="s">
        <v>33</v>
      </c>
      <c r="C13" s="17" t="n">
        <v>1065</v>
      </c>
      <c r="D13" s="26" t="n">
        <v>35339</v>
      </c>
      <c r="E13" s="17" t="s">
        <v>13</v>
      </c>
      <c r="F13" s="17" t="n">
        <v>18</v>
      </c>
      <c r="G13" s="17" t="n">
        <v>8</v>
      </c>
      <c r="H13" s="17" t="n">
        <v>8</v>
      </c>
      <c r="I13" s="17" t="n">
        <v>305</v>
      </c>
      <c r="N13" s="0" t="n">
        <f aca="false">IF(I13=I12,N12,O13)</f>
        <v>21</v>
      </c>
      <c r="O13" s="0" t="n">
        <v>21</v>
      </c>
    </row>
    <row r="14" customFormat="false" ht="16.5" hidden="false" customHeight="false" outlineLevel="0" collapsed="false">
      <c r="A14" s="17" t="n">
        <v>7</v>
      </c>
      <c r="B14" s="18" t="s">
        <v>27</v>
      </c>
      <c r="C14" s="17" t="n">
        <v>531</v>
      </c>
      <c r="D14" s="26" t="n">
        <v>31061</v>
      </c>
      <c r="E14" s="17" t="s">
        <v>13</v>
      </c>
      <c r="F14" s="17" t="n">
        <v>28</v>
      </c>
      <c r="G14" s="17" t="n">
        <v>7</v>
      </c>
      <c r="H14" s="17" t="n">
        <v>7</v>
      </c>
      <c r="I14" s="17" t="n">
        <v>286</v>
      </c>
      <c r="N14" s="0" t="n">
        <f aca="false">IF(I14=I13,N13,O14)</f>
        <v>22</v>
      </c>
      <c r="O14" s="0" t="n">
        <v>22</v>
      </c>
    </row>
    <row r="15" customFormat="false" ht="16.5" hidden="false" customHeight="false" outlineLevel="0" collapsed="false">
      <c r="A15" s="17" t="n">
        <v>8</v>
      </c>
      <c r="B15" s="18" t="s">
        <v>38</v>
      </c>
      <c r="C15" s="17" t="n">
        <v>1429</v>
      </c>
      <c r="D15" s="26" t="n">
        <v>30996</v>
      </c>
      <c r="E15" s="17" t="s">
        <v>13</v>
      </c>
      <c r="F15" s="17" t="n">
        <v>8</v>
      </c>
      <c r="G15" s="17" t="n">
        <v>8</v>
      </c>
      <c r="H15" s="17" t="n">
        <v>8</v>
      </c>
      <c r="I15" s="17" t="n">
        <v>281</v>
      </c>
      <c r="N15" s="0" t="n">
        <f aca="false">IF(I15=I14,N14,O15)</f>
        <v>23</v>
      </c>
      <c r="O15" s="0" t="n">
        <v>23</v>
      </c>
    </row>
    <row r="16" customFormat="false" ht="16.5" hidden="false" customHeight="false" outlineLevel="0" collapsed="false">
      <c r="A16" s="17" t="n">
        <v>9</v>
      </c>
      <c r="B16" s="18" t="s">
        <v>32</v>
      </c>
      <c r="C16" s="17" t="n">
        <v>19</v>
      </c>
      <c r="D16" s="26" t="n">
        <v>29513</v>
      </c>
      <c r="E16" s="17" t="s">
        <v>13</v>
      </c>
      <c r="F16" s="17" t="n">
        <v>47</v>
      </c>
      <c r="G16" s="17" t="n">
        <v>7</v>
      </c>
      <c r="H16" s="17" t="n">
        <v>7</v>
      </c>
      <c r="I16" s="17" t="n">
        <v>274</v>
      </c>
      <c r="N16" s="0" t="n">
        <f aca="false">IF(I16=I15,N15,O16)</f>
        <v>24</v>
      </c>
      <c r="O16" s="0" t="n">
        <v>24</v>
      </c>
    </row>
    <row r="17" customFormat="false" ht="16.5" hidden="false" customHeight="false" outlineLevel="0" collapsed="false">
      <c r="A17" s="17" t="n">
        <v>10</v>
      </c>
      <c r="B17" s="18" t="s">
        <v>30</v>
      </c>
      <c r="C17" s="17" t="n">
        <v>1073</v>
      </c>
      <c r="D17" s="26" t="n">
        <v>26854</v>
      </c>
      <c r="E17" s="17" t="s">
        <v>13</v>
      </c>
      <c r="F17" s="17" t="n">
        <v>19</v>
      </c>
      <c r="G17" s="17" t="n">
        <v>11</v>
      </c>
      <c r="H17" s="17" t="n">
        <v>10</v>
      </c>
      <c r="I17" s="17" t="n">
        <v>259</v>
      </c>
      <c r="N17" s="0" t="n">
        <f aca="false">IF(I17=I16,N16,O17)</f>
        <v>25</v>
      </c>
      <c r="O17" s="0" t="n">
        <v>25</v>
      </c>
    </row>
    <row r="18" customFormat="false" ht="16.5" hidden="false" customHeight="false" outlineLevel="0" collapsed="false">
      <c r="A18" s="17" t="n">
        <v>11</v>
      </c>
      <c r="B18" s="18" t="s">
        <v>43</v>
      </c>
      <c r="C18" s="17" t="n">
        <v>1</v>
      </c>
      <c r="D18" s="26" t="n">
        <v>31022</v>
      </c>
      <c r="E18" s="17" t="s">
        <v>44</v>
      </c>
      <c r="F18" s="17" t="n">
        <v>28</v>
      </c>
      <c r="G18" s="17" t="n">
        <v>1</v>
      </c>
      <c r="H18" s="17" t="n">
        <v>1</v>
      </c>
      <c r="I18" s="17" t="n">
        <v>250</v>
      </c>
      <c r="N18" s="0" t="n">
        <f aca="false">IF(I18=I17,N17,O18)</f>
        <v>26</v>
      </c>
      <c r="O18" s="0" t="n">
        <v>26</v>
      </c>
    </row>
    <row r="19" customFormat="false" ht="16.5" hidden="false" customHeight="false" outlineLevel="0" collapsed="false">
      <c r="A19" s="17" t="n">
        <v>12</v>
      </c>
      <c r="B19" s="18" t="s">
        <v>67</v>
      </c>
      <c r="C19" s="17" t="n">
        <v>812</v>
      </c>
      <c r="D19" s="26" t="n">
        <v>35227</v>
      </c>
      <c r="E19" s="17" t="s">
        <v>56</v>
      </c>
      <c r="F19" s="17" t="n">
        <v>4</v>
      </c>
      <c r="G19" s="17" t="n">
        <v>2</v>
      </c>
      <c r="H19" s="17" t="n">
        <v>2</v>
      </c>
      <c r="I19" s="17" t="n">
        <v>210</v>
      </c>
      <c r="N19" s="0" t="n">
        <f aca="false">IF(I19=I18,N18,O19)</f>
        <v>27</v>
      </c>
      <c r="O19" s="0" t="n">
        <v>27</v>
      </c>
    </row>
    <row r="20" customFormat="false" ht="16.5" hidden="false" customHeight="false" outlineLevel="0" collapsed="false">
      <c r="A20" s="17" t="n">
        <v>13</v>
      </c>
      <c r="B20" s="18" t="s">
        <v>41</v>
      </c>
      <c r="C20" s="17" t="n">
        <v>806</v>
      </c>
      <c r="D20" s="26" t="n">
        <v>31071</v>
      </c>
      <c r="E20" s="17" t="s">
        <v>13</v>
      </c>
      <c r="F20" s="17" t="n">
        <v>21</v>
      </c>
      <c r="G20" s="17" t="n">
        <v>9</v>
      </c>
      <c r="H20" s="17" t="n">
        <v>9</v>
      </c>
      <c r="I20" s="17" t="n">
        <v>209</v>
      </c>
      <c r="N20" s="0" t="n">
        <f aca="false">IF(I20=I19,N19,O20)</f>
        <v>28</v>
      </c>
      <c r="O20" s="0" t="n">
        <v>28</v>
      </c>
    </row>
    <row r="21" customFormat="false" ht="16.5" hidden="false" customHeight="false" outlineLevel="0" collapsed="false">
      <c r="A21" s="17" t="n">
        <v>14</v>
      </c>
      <c r="B21" s="18" t="s">
        <v>42</v>
      </c>
      <c r="C21" s="17" t="n">
        <v>549</v>
      </c>
      <c r="D21" s="26" t="n">
        <v>29346</v>
      </c>
      <c r="E21" s="17" t="s">
        <v>13</v>
      </c>
      <c r="F21" s="17" t="n">
        <v>16</v>
      </c>
      <c r="G21" s="17" t="n">
        <v>6</v>
      </c>
      <c r="H21" s="17" t="n">
        <v>6</v>
      </c>
      <c r="I21" s="17" t="n">
        <v>203</v>
      </c>
      <c r="N21" s="0" t="n">
        <f aca="false">IF(I21=I20,N20,O21)</f>
        <v>29</v>
      </c>
      <c r="O21" s="0" t="n">
        <v>29</v>
      </c>
    </row>
    <row r="22" customFormat="false" ht="16.5" hidden="false" customHeight="false" outlineLevel="0" collapsed="false">
      <c r="A22" s="17" t="n">
        <v>15</v>
      </c>
      <c r="B22" s="18" t="s">
        <v>28</v>
      </c>
      <c r="C22" s="17" t="n">
        <v>1417</v>
      </c>
      <c r="D22" s="26" t="n">
        <v>30276</v>
      </c>
      <c r="E22" s="17" t="s">
        <v>29</v>
      </c>
      <c r="F22" s="17" t="n">
        <v>7</v>
      </c>
      <c r="G22" s="17" t="n">
        <v>5</v>
      </c>
      <c r="H22" s="17" t="n">
        <v>5</v>
      </c>
      <c r="I22" s="17" t="n">
        <v>195</v>
      </c>
      <c r="N22" s="0" t="n">
        <f aca="false">IF(I22=I21,N21,O22)</f>
        <v>30</v>
      </c>
      <c r="O22" s="0" t="n">
        <v>30</v>
      </c>
    </row>
    <row r="23" customFormat="false" ht="16.5" hidden="false" customHeight="false" outlineLevel="0" collapsed="false">
      <c r="A23" s="17" t="n">
        <v>16</v>
      </c>
      <c r="B23" s="18" t="s">
        <v>31</v>
      </c>
      <c r="C23" s="17" t="n">
        <v>1249</v>
      </c>
      <c r="D23" s="26" t="n">
        <v>29017</v>
      </c>
      <c r="E23" s="17" t="s">
        <v>23</v>
      </c>
      <c r="F23" s="17" t="n">
        <v>7</v>
      </c>
      <c r="G23" s="17" t="n">
        <v>5</v>
      </c>
      <c r="H23" s="17" t="n">
        <v>5</v>
      </c>
      <c r="I23" s="17" t="n">
        <v>163</v>
      </c>
      <c r="N23" s="0" t="n">
        <f aca="false">IF(I23=I22,N22,O23)</f>
        <v>31</v>
      </c>
      <c r="O23" s="0" t="n">
        <v>31</v>
      </c>
    </row>
    <row r="24" customFormat="false" ht="16.5" hidden="false" customHeight="false" outlineLevel="0" collapsed="false">
      <c r="A24" s="17" t="n">
        <v>17</v>
      </c>
      <c r="B24" s="18" t="s">
        <v>35</v>
      </c>
      <c r="C24" s="17" t="n">
        <v>17</v>
      </c>
      <c r="D24" s="26" t="n">
        <v>31241</v>
      </c>
      <c r="E24" s="17" t="s">
        <v>36</v>
      </c>
      <c r="F24" s="17" t="n">
        <v>23</v>
      </c>
      <c r="G24" s="17" t="n">
        <v>4</v>
      </c>
      <c r="H24" s="17" t="n">
        <v>4</v>
      </c>
      <c r="I24" s="17" t="n">
        <v>160</v>
      </c>
      <c r="N24" s="0" t="n">
        <f aca="false">IF(I24=I23,N23,O24)</f>
        <v>32</v>
      </c>
      <c r="O24" s="0" t="n">
        <v>32</v>
      </c>
    </row>
    <row r="25" customFormat="false" ht="16.5" hidden="false" customHeight="false" outlineLevel="0" collapsed="false">
      <c r="A25" s="17" t="n">
        <v>18</v>
      </c>
      <c r="B25" s="27" t="s">
        <v>22</v>
      </c>
      <c r="C25" s="17" t="n">
        <v>792</v>
      </c>
      <c r="D25" s="26" t="n">
        <v>30424</v>
      </c>
      <c r="E25" s="17" t="s">
        <v>23</v>
      </c>
      <c r="F25" s="17" t="n">
        <v>18</v>
      </c>
      <c r="G25" s="17" t="n">
        <v>3</v>
      </c>
      <c r="H25" s="17" t="n">
        <v>3</v>
      </c>
      <c r="I25" s="17" t="n">
        <v>145</v>
      </c>
      <c r="N25" s="0" t="n">
        <f aca="false">IF(I25=I24,N24,O25)</f>
        <v>33</v>
      </c>
      <c r="O25" s="0" t="n">
        <v>33</v>
      </c>
    </row>
    <row r="26" customFormat="false" ht="16.5" hidden="false" customHeight="false" outlineLevel="0" collapsed="false">
      <c r="A26" s="17" t="n">
        <v>19</v>
      </c>
      <c r="B26" s="18" t="s">
        <v>49</v>
      </c>
      <c r="C26" s="17" t="n">
        <v>769</v>
      </c>
      <c r="D26" s="26" t="n">
        <v>22261</v>
      </c>
      <c r="E26" s="17" t="s">
        <v>13</v>
      </c>
      <c r="F26" s="17" t="n">
        <v>18</v>
      </c>
      <c r="G26" s="17" t="n">
        <v>7</v>
      </c>
      <c r="H26" s="17" t="n">
        <v>7</v>
      </c>
      <c r="I26" s="17" t="n">
        <v>135</v>
      </c>
      <c r="N26" s="0" t="n">
        <f aca="false">IF(I26=I25,N25,O26)</f>
        <v>34</v>
      </c>
      <c r="O26" s="0" t="n">
        <v>34</v>
      </c>
    </row>
    <row r="27" customFormat="false" ht="16.5" hidden="false" customHeight="false" outlineLevel="0" collapsed="false">
      <c r="A27" s="17" t="n">
        <v>20</v>
      </c>
      <c r="B27" s="18" t="s">
        <v>97</v>
      </c>
      <c r="C27" s="17" t="n">
        <v>1212</v>
      </c>
      <c r="D27" s="26" t="n">
        <v>37118</v>
      </c>
      <c r="E27" s="17" t="s">
        <v>23</v>
      </c>
      <c r="F27" s="17" t="n">
        <v>2</v>
      </c>
      <c r="G27" s="17" t="n">
        <v>2</v>
      </c>
      <c r="H27" s="17" t="n">
        <v>2</v>
      </c>
      <c r="I27" s="17" t="n">
        <v>123</v>
      </c>
      <c r="N27" s="0" t="n">
        <f aca="false">IF(I27=I26,N26,O27)</f>
        <v>35</v>
      </c>
      <c r="O27" s="0" t="n">
        <v>35</v>
      </c>
    </row>
    <row r="28" customFormat="false" ht="16.5" hidden="false" customHeight="false" outlineLevel="0" collapsed="false">
      <c r="A28" s="17" t="n">
        <v>21</v>
      </c>
      <c r="B28" s="18" t="s">
        <v>24</v>
      </c>
      <c r="C28" s="17" t="n">
        <v>61</v>
      </c>
      <c r="D28" s="26" t="n">
        <v>29734</v>
      </c>
      <c r="E28" s="17" t="s">
        <v>23</v>
      </c>
      <c r="F28" s="17" t="n">
        <v>33</v>
      </c>
      <c r="G28" s="17" t="n">
        <v>5</v>
      </c>
      <c r="H28" s="17" t="n">
        <v>5</v>
      </c>
      <c r="I28" s="17" t="n">
        <v>109</v>
      </c>
      <c r="N28" s="0" t="e">
        <f aca="false">IF(I28=#REF!,#REF!,O28)</f>
        <v>#REF!</v>
      </c>
      <c r="O28" s="0" t="n">
        <v>37</v>
      </c>
    </row>
    <row r="29" customFormat="false" ht="16.5" hidden="false" customHeight="false" outlineLevel="0" collapsed="false">
      <c r="A29" s="17" t="n">
        <v>22</v>
      </c>
      <c r="B29" s="18" t="s">
        <v>62</v>
      </c>
      <c r="C29" s="17" t="n">
        <v>63</v>
      </c>
      <c r="D29" s="26" t="n">
        <v>30993</v>
      </c>
      <c r="E29" s="17" t="s">
        <v>51</v>
      </c>
      <c r="F29" s="17" t="n">
        <v>17</v>
      </c>
      <c r="G29" s="17" t="n">
        <v>4</v>
      </c>
      <c r="H29" s="17" t="n">
        <v>4</v>
      </c>
      <c r="I29" s="17" t="n">
        <v>100</v>
      </c>
      <c r="N29" s="0" t="n">
        <f aca="false">IF(I29=I28,N28,O29)</f>
        <v>38</v>
      </c>
      <c r="O29" s="0" t="n">
        <v>38</v>
      </c>
    </row>
    <row r="30" customFormat="false" ht="16.5" hidden="false" customHeight="false" outlineLevel="0" collapsed="false">
      <c r="A30" s="17" t="n">
        <v>23</v>
      </c>
      <c r="B30" s="18" t="s">
        <v>80</v>
      </c>
      <c r="C30" s="17" t="n">
        <v>176</v>
      </c>
      <c r="D30" s="26" t="n">
        <v>26520</v>
      </c>
      <c r="E30" s="17" t="s">
        <v>15</v>
      </c>
      <c r="F30" s="17" t="n">
        <v>17</v>
      </c>
      <c r="G30" s="17" t="n">
        <v>5</v>
      </c>
      <c r="H30" s="17" t="n">
        <v>5</v>
      </c>
      <c r="I30" s="17" t="n">
        <v>92</v>
      </c>
      <c r="N30" s="0" t="n">
        <f aca="false">IF(I30=I29,N29,O30)</f>
        <v>39</v>
      </c>
      <c r="O30" s="0" t="n">
        <v>39</v>
      </c>
    </row>
    <row r="31" customFormat="false" ht="16.5" hidden="false" customHeight="false" outlineLevel="0" collapsed="false">
      <c r="A31" s="17" t="n">
        <v>24</v>
      </c>
      <c r="B31" s="18" t="s">
        <v>45</v>
      </c>
      <c r="C31" s="17" t="n">
        <v>391</v>
      </c>
      <c r="D31" s="26" t="n">
        <v>29780</v>
      </c>
      <c r="E31" s="17" t="s">
        <v>13</v>
      </c>
      <c r="F31" s="17" t="n">
        <v>27</v>
      </c>
      <c r="G31" s="17" t="n">
        <v>7</v>
      </c>
      <c r="H31" s="17" t="n">
        <v>7</v>
      </c>
      <c r="I31" s="17" t="n">
        <v>91</v>
      </c>
      <c r="N31" s="0" t="n">
        <f aca="false">IF(I31=I30,N30,O31)</f>
        <v>40</v>
      </c>
      <c r="O31" s="0" t="n">
        <v>40</v>
      </c>
    </row>
    <row r="32" customFormat="false" ht="16.5" hidden="false" customHeight="false" outlineLevel="0" collapsed="false">
      <c r="A32" s="17" t="n">
        <v>25</v>
      </c>
      <c r="B32" s="18" t="s">
        <v>52</v>
      </c>
      <c r="C32" s="17" t="n">
        <v>77</v>
      </c>
      <c r="D32" s="26" t="n">
        <v>34262</v>
      </c>
      <c r="E32" s="17" t="s">
        <v>36</v>
      </c>
      <c r="F32" s="17" t="n">
        <v>25</v>
      </c>
      <c r="G32" s="17" t="n">
        <v>3</v>
      </c>
      <c r="H32" s="17" t="n">
        <v>3</v>
      </c>
      <c r="I32" s="17" t="n">
        <v>90</v>
      </c>
      <c r="N32" s="0" t="n">
        <f aca="false">IF(I32=I31,N31,O32)</f>
        <v>41</v>
      </c>
      <c r="O32" s="0" t="n">
        <v>41</v>
      </c>
    </row>
    <row r="33" customFormat="false" ht="16.5" hidden="false" customHeight="false" outlineLevel="0" collapsed="false">
      <c r="A33" s="17" t="n">
        <v>25</v>
      </c>
      <c r="B33" s="18" t="s">
        <v>200</v>
      </c>
      <c r="C33" s="17" t="n">
        <v>550</v>
      </c>
      <c r="D33" s="26" t="n">
        <v>29112</v>
      </c>
      <c r="E33" s="17" t="s">
        <v>13</v>
      </c>
      <c r="F33" s="17" t="n">
        <v>7</v>
      </c>
      <c r="G33" s="17" t="n">
        <v>1</v>
      </c>
      <c r="H33" s="17" t="n">
        <v>1</v>
      </c>
      <c r="I33" s="17" t="n">
        <v>90</v>
      </c>
      <c r="N33" s="0" t="n">
        <f aca="false">IF(I33=I32,N32,O33)</f>
        <v>41</v>
      </c>
      <c r="O33" s="0" t="n">
        <v>42</v>
      </c>
    </row>
    <row r="34" customFormat="false" ht="16.5" hidden="false" customHeight="false" outlineLevel="0" collapsed="false">
      <c r="A34" s="17" t="n">
        <v>27</v>
      </c>
      <c r="B34" s="18" t="s">
        <v>50</v>
      </c>
      <c r="C34" s="17" t="n">
        <v>352</v>
      </c>
      <c r="D34" s="26" t="n">
        <v>27613</v>
      </c>
      <c r="E34" s="17" t="s">
        <v>51</v>
      </c>
      <c r="F34" s="17" t="n">
        <v>28</v>
      </c>
      <c r="G34" s="17" t="n">
        <v>7</v>
      </c>
      <c r="H34" s="17" t="n">
        <v>7</v>
      </c>
      <c r="I34" s="17" t="n">
        <v>85</v>
      </c>
      <c r="N34" s="0" t="n">
        <f aca="false">IF(I34=I33,N33,O34)</f>
        <v>43</v>
      </c>
      <c r="O34" s="0" t="n">
        <v>43</v>
      </c>
    </row>
    <row r="35" customFormat="false" ht="16.5" hidden="false" customHeight="false" outlineLevel="0" collapsed="false">
      <c r="A35" s="17" t="n">
        <v>28</v>
      </c>
      <c r="B35" s="18" t="s">
        <v>91</v>
      </c>
      <c r="C35" s="17" t="n">
        <v>351</v>
      </c>
      <c r="D35" s="26" t="n">
        <v>26067</v>
      </c>
      <c r="E35" s="17" t="s">
        <v>56</v>
      </c>
      <c r="F35" s="17" t="n">
        <v>4</v>
      </c>
      <c r="G35" s="17" t="n">
        <v>2</v>
      </c>
      <c r="H35" s="17" t="n">
        <v>2</v>
      </c>
      <c r="I35" s="17" t="n">
        <v>80</v>
      </c>
      <c r="N35" s="0" t="n">
        <f aca="false">IF(I35=I34,N34,O35)</f>
        <v>44</v>
      </c>
      <c r="O35" s="0" t="n">
        <v>44</v>
      </c>
    </row>
    <row r="36" customFormat="false" ht="16.5" hidden="false" customHeight="false" outlineLevel="0" collapsed="false">
      <c r="A36" s="17" t="n">
        <v>28</v>
      </c>
      <c r="B36" s="18" t="s">
        <v>102</v>
      </c>
      <c r="C36" s="17" t="n">
        <v>1371</v>
      </c>
      <c r="D36" s="26" t="n">
        <v>35233</v>
      </c>
      <c r="E36" s="17" t="s">
        <v>101</v>
      </c>
      <c r="F36" s="17" t="n">
        <v>3</v>
      </c>
      <c r="G36" s="17" t="n">
        <v>3</v>
      </c>
      <c r="H36" s="17" t="n">
        <v>3</v>
      </c>
      <c r="I36" s="17" t="n">
        <v>80</v>
      </c>
      <c r="N36" s="0" t="n">
        <f aca="false">IF(I36=I35,N35,O36)</f>
        <v>44</v>
      </c>
      <c r="O36" s="0" t="n">
        <v>45</v>
      </c>
    </row>
    <row r="37" customFormat="false" ht="16.5" hidden="false" customHeight="false" outlineLevel="0" collapsed="false">
      <c r="A37" s="17" t="n">
        <v>28</v>
      </c>
      <c r="B37" s="18" t="s">
        <v>106</v>
      </c>
      <c r="C37" s="17" t="n">
        <v>1674</v>
      </c>
      <c r="D37" s="26" t="n">
        <v>37120</v>
      </c>
      <c r="E37" s="17" t="s">
        <v>23</v>
      </c>
      <c r="F37" s="17" t="n">
        <v>1</v>
      </c>
      <c r="G37" s="17" t="n">
        <v>1</v>
      </c>
      <c r="H37" s="17" t="n">
        <v>1</v>
      </c>
      <c r="I37" s="17" t="n">
        <v>80</v>
      </c>
      <c r="N37" s="0" t="n">
        <f aca="false">IF(I37=I36,N36,O37)</f>
        <v>44</v>
      </c>
      <c r="O37" s="0" t="n">
        <v>46</v>
      </c>
    </row>
    <row r="38" customFormat="false" ht="16.5" hidden="false" customHeight="false" outlineLevel="0" collapsed="false">
      <c r="A38" s="17" t="n">
        <v>31</v>
      </c>
      <c r="B38" s="18" t="s">
        <v>39</v>
      </c>
      <c r="C38" s="17" t="n">
        <v>1416</v>
      </c>
      <c r="D38" s="26" t="n">
        <v>27911</v>
      </c>
      <c r="E38" s="17" t="s">
        <v>40</v>
      </c>
      <c r="F38" s="17" t="n">
        <v>5</v>
      </c>
      <c r="G38" s="17" t="n">
        <v>3</v>
      </c>
      <c r="H38" s="17" t="n">
        <v>3</v>
      </c>
      <c r="I38" s="17" t="n">
        <v>73</v>
      </c>
      <c r="N38" s="0" t="n">
        <f aca="false">IF(I38=I37,N37,O38)</f>
        <v>47</v>
      </c>
      <c r="O38" s="0" t="n">
        <v>47</v>
      </c>
    </row>
    <row r="39" customFormat="false" ht="16.5" hidden="false" customHeight="false" outlineLevel="0" collapsed="false">
      <c r="A39" s="17" t="n">
        <v>31</v>
      </c>
      <c r="B39" s="18" t="s">
        <v>93</v>
      </c>
      <c r="C39" s="17" t="n">
        <v>1453</v>
      </c>
      <c r="D39" s="26" t="n">
        <v>29082</v>
      </c>
      <c r="E39" s="17" t="s">
        <v>56</v>
      </c>
      <c r="F39" s="17" t="n">
        <v>4</v>
      </c>
      <c r="G39" s="17" t="n">
        <v>4</v>
      </c>
      <c r="H39" s="17" t="n">
        <v>4</v>
      </c>
      <c r="I39" s="17" t="n">
        <v>73</v>
      </c>
      <c r="N39" s="0" t="n">
        <f aca="false">IF(I39=I38,N38,O39)</f>
        <v>47</v>
      </c>
      <c r="O39" s="0" t="n">
        <v>48</v>
      </c>
    </row>
    <row r="40" customFormat="false" ht="16.5" hidden="false" customHeight="false" outlineLevel="0" collapsed="false">
      <c r="A40" s="17" t="n">
        <v>33</v>
      </c>
      <c r="B40" s="18" t="s">
        <v>201</v>
      </c>
      <c r="C40" s="17" t="n">
        <v>1500</v>
      </c>
      <c r="D40" s="26" t="n">
        <v>31051</v>
      </c>
      <c r="E40" s="17" t="s">
        <v>29</v>
      </c>
      <c r="F40" s="17" t="n">
        <v>2</v>
      </c>
      <c r="G40" s="17" t="n">
        <v>2</v>
      </c>
      <c r="H40" s="17" t="n">
        <v>2</v>
      </c>
      <c r="I40" s="17" t="n">
        <v>70</v>
      </c>
      <c r="N40" s="0" t="n">
        <f aca="false">IF(I40=I39,N39,O40)</f>
        <v>49</v>
      </c>
      <c r="O40" s="0" t="n">
        <v>49</v>
      </c>
    </row>
    <row r="41" customFormat="false" ht="16.5" hidden="false" customHeight="false" outlineLevel="0" collapsed="false">
      <c r="A41" s="17" t="n">
        <v>34</v>
      </c>
      <c r="B41" s="18" t="s">
        <v>87</v>
      </c>
      <c r="C41" s="17" t="n">
        <v>1289</v>
      </c>
      <c r="D41" s="26" t="n">
        <v>22584</v>
      </c>
      <c r="E41" s="17" t="s">
        <v>15</v>
      </c>
      <c r="F41" s="17" t="n">
        <v>4</v>
      </c>
      <c r="G41" s="17" t="n">
        <v>3</v>
      </c>
      <c r="H41" s="17" t="n">
        <v>3</v>
      </c>
      <c r="I41" s="17" t="n">
        <v>65</v>
      </c>
      <c r="N41" s="0" t="n">
        <f aca="false">IF(I41=I40,N40,O41)</f>
        <v>50</v>
      </c>
      <c r="O41" s="0" t="n">
        <v>50</v>
      </c>
    </row>
    <row r="42" customFormat="false" ht="16.5" hidden="false" customHeight="false" outlineLevel="0" collapsed="false">
      <c r="A42" s="17" t="n">
        <v>35</v>
      </c>
      <c r="B42" s="18" t="s">
        <v>172</v>
      </c>
      <c r="C42" s="17" t="n">
        <v>371</v>
      </c>
      <c r="D42" s="26" t="n">
        <v>33536</v>
      </c>
      <c r="E42" s="17" t="s">
        <v>101</v>
      </c>
      <c r="F42" s="17" t="n">
        <v>9</v>
      </c>
      <c r="G42" s="17" t="n">
        <v>1</v>
      </c>
      <c r="H42" s="17" t="n">
        <v>1</v>
      </c>
      <c r="I42" s="17" t="n">
        <v>60</v>
      </c>
      <c r="N42" s="0" t="n">
        <f aca="false">IF(I42=I41,N41,O42)</f>
        <v>51</v>
      </c>
      <c r="O42" s="0" t="n">
        <v>51</v>
      </c>
    </row>
    <row r="43" customFormat="false" ht="32.25" hidden="false" customHeight="false" outlineLevel="0" collapsed="false">
      <c r="A43" s="17" t="n">
        <v>35</v>
      </c>
      <c r="B43" s="18" t="s">
        <v>55</v>
      </c>
      <c r="C43" s="17" t="n">
        <v>1201</v>
      </c>
      <c r="D43" s="26" t="n">
        <v>31280</v>
      </c>
      <c r="E43" s="17" t="s">
        <v>56</v>
      </c>
      <c r="F43" s="17" t="n">
        <v>2</v>
      </c>
      <c r="G43" s="17" t="n">
        <v>1</v>
      </c>
      <c r="H43" s="17" t="n">
        <v>1</v>
      </c>
      <c r="I43" s="17" t="n">
        <v>60</v>
      </c>
      <c r="N43" s="0" t="n">
        <f aca="false">IF(I43=I42,N42,O43)</f>
        <v>51</v>
      </c>
      <c r="O43" s="0" t="n">
        <v>52</v>
      </c>
    </row>
    <row r="44" customFormat="false" ht="16.5" hidden="false" customHeight="false" outlineLevel="0" collapsed="false">
      <c r="A44" s="17" t="n">
        <v>35</v>
      </c>
      <c r="B44" s="18" t="s">
        <v>92</v>
      </c>
      <c r="C44" s="17" t="n">
        <v>1386</v>
      </c>
      <c r="D44" s="26" t="n">
        <v>27787</v>
      </c>
      <c r="E44" s="17" t="s">
        <v>56</v>
      </c>
      <c r="F44" s="17" t="n">
        <v>2</v>
      </c>
      <c r="G44" s="17" t="n">
        <v>2</v>
      </c>
      <c r="H44" s="17" t="n">
        <v>2</v>
      </c>
      <c r="I44" s="17" t="n">
        <v>60</v>
      </c>
      <c r="N44" s="0" t="n">
        <f aca="false">IF(I44=I43,N43,O44)</f>
        <v>51</v>
      </c>
      <c r="O44" s="0" t="n">
        <v>53</v>
      </c>
    </row>
    <row r="45" customFormat="false" ht="16.5" hidden="false" customHeight="false" outlineLevel="0" collapsed="false">
      <c r="A45" s="17" t="n">
        <v>38</v>
      </c>
      <c r="B45" s="18" t="s">
        <v>60</v>
      </c>
      <c r="C45" s="17" t="n">
        <v>1066</v>
      </c>
      <c r="D45" s="26" t="n">
        <v>32579</v>
      </c>
      <c r="E45" s="17" t="s">
        <v>13</v>
      </c>
      <c r="F45" s="17" t="n">
        <v>16</v>
      </c>
      <c r="G45" s="17" t="n">
        <v>4</v>
      </c>
      <c r="H45" s="17" t="n">
        <v>4</v>
      </c>
      <c r="I45" s="17" t="n">
        <v>51</v>
      </c>
      <c r="N45" s="0" t="n">
        <f aca="false">IF(I45=I44,N44,O45)</f>
        <v>54</v>
      </c>
      <c r="O45" s="0" t="n">
        <v>54</v>
      </c>
    </row>
    <row r="46" customFormat="false" ht="16.5" hidden="false" customHeight="false" outlineLevel="0" collapsed="false">
      <c r="A46" s="17" t="n">
        <v>39</v>
      </c>
      <c r="B46" s="18" t="s">
        <v>73</v>
      </c>
      <c r="C46" s="17" t="n">
        <v>762</v>
      </c>
      <c r="D46" s="26" t="n">
        <v>32700</v>
      </c>
      <c r="E46" s="17" t="s">
        <v>13</v>
      </c>
      <c r="F46" s="17" t="n">
        <v>11</v>
      </c>
      <c r="G46" s="17" t="n">
        <v>3</v>
      </c>
      <c r="H46" s="17" t="n">
        <v>3</v>
      </c>
      <c r="I46" s="17" t="n">
        <v>50</v>
      </c>
      <c r="N46" s="0" t="n">
        <f aca="false">IF(I46=I45,N45,O46)</f>
        <v>55</v>
      </c>
      <c r="O46" s="0" t="n">
        <v>55</v>
      </c>
    </row>
    <row r="47" customFormat="false" ht="16.5" hidden="false" customHeight="false" outlineLevel="0" collapsed="false">
      <c r="A47" s="17" t="n">
        <v>39</v>
      </c>
      <c r="B47" s="18" t="s">
        <v>48</v>
      </c>
      <c r="C47" s="17" t="n">
        <v>233</v>
      </c>
      <c r="D47" s="26" t="n">
        <v>29348</v>
      </c>
      <c r="E47" s="17" t="s">
        <v>36</v>
      </c>
      <c r="F47" s="17" t="n">
        <v>10</v>
      </c>
      <c r="G47" s="17" t="n">
        <v>3</v>
      </c>
      <c r="H47" s="17" t="n">
        <v>3</v>
      </c>
      <c r="I47" s="17" t="n">
        <v>50</v>
      </c>
      <c r="N47" s="0" t="n">
        <f aca="false">IF(I47=I46,N46,O47)</f>
        <v>55</v>
      </c>
      <c r="O47" s="0" t="n">
        <v>56</v>
      </c>
    </row>
    <row r="48" customFormat="false" ht="16.5" hidden="false" customHeight="false" outlineLevel="0" collapsed="false">
      <c r="A48" s="17" t="n">
        <v>39</v>
      </c>
      <c r="B48" s="18" t="s">
        <v>83</v>
      </c>
      <c r="C48" s="17" t="n">
        <v>55</v>
      </c>
      <c r="D48" s="26" t="n">
        <v>25811</v>
      </c>
      <c r="E48" s="17" t="s">
        <v>23</v>
      </c>
      <c r="F48" s="17" t="n">
        <v>7</v>
      </c>
      <c r="G48" s="17" t="n">
        <v>1</v>
      </c>
      <c r="H48" s="17" t="n">
        <v>1</v>
      </c>
      <c r="I48" s="17" t="n">
        <v>50</v>
      </c>
      <c r="N48" s="0" t="n">
        <f aca="false">IF(I48=I47,N47,O48)</f>
        <v>55</v>
      </c>
      <c r="O48" s="0" t="n">
        <v>57</v>
      </c>
    </row>
    <row r="49" customFormat="false" ht="16.5" hidden="false" customHeight="false" outlineLevel="0" collapsed="false">
      <c r="A49" s="17" t="n">
        <v>39</v>
      </c>
      <c r="B49" s="18" t="s">
        <v>84</v>
      </c>
      <c r="C49" s="17" t="n">
        <v>264</v>
      </c>
      <c r="D49" s="26" t="n">
        <v>24688</v>
      </c>
      <c r="E49" s="17" t="s">
        <v>15</v>
      </c>
      <c r="F49" s="17" t="n">
        <v>7</v>
      </c>
      <c r="G49" s="17" t="n">
        <v>1</v>
      </c>
      <c r="H49" s="17" t="n">
        <v>1</v>
      </c>
      <c r="I49" s="17" t="n">
        <v>50</v>
      </c>
      <c r="N49" s="0" t="n">
        <f aca="false">IF(I49=I48,N48,O49)</f>
        <v>55</v>
      </c>
      <c r="O49" s="0" t="n">
        <v>58</v>
      </c>
    </row>
    <row r="50" customFormat="false" ht="16.5" hidden="false" customHeight="false" outlineLevel="0" collapsed="false">
      <c r="A50" s="17" t="n">
        <v>39</v>
      </c>
      <c r="B50" s="18" t="s">
        <v>129</v>
      </c>
      <c r="C50" s="17" t="n">
        <v>1197</v>
      </c>
      <c r="D50" s="26" t="n">
        <v>23396</v>
      </c>
      <c r="E50" s="17" t="s">
        <v>23</v>
      </c>
      <c r="F50" s="17" t="n">
        <v>3</v>
      </c>
      <c r="G50" s="17" t="n">
        <v>1</v>
      </c>
      <c r="H50" s="17" t="n">
        <v>1</v>
      </c>
      <c r="I50" s="17" t="n">
        <v>50</v>
      </c>
      <c r="N50" s="0" t="n">
        <f aca="false">IF(I50=I49,N49,O50)</f>
        <v>55</v>
      </c>
      <c r="O50" s="0" t="n">
        <v>59</v>
      </c>
    </row>
    <row r="51" customFormat="false" ht="16.5" hidden="false" customHeight="false" outlineLevel="0" collapsed="false">
      <c r="A51" s="17" t="n">
        <v>39</v>
      </c>
      <c r="B51" s="18" t="s">
        <v>999</v>
      </c>
      <c r="C51" s="17" t="n">
        <v>1495</v>
      </c>
      <c r="D51" s="26" t="n">
        <v>31244</v>
      </c>
      <c r="E51" s="17" t="s">
        <v>23</v>
      </c>
      <c r="F51" s="17" t="n">
        <v>1</v>
      </c>
      <c r="G51" s="17" t="n">
        <v>1</v>
      </c>
      <c r="H51" s="17" t="n">
        <v>1</v>
      </c>
      <c r="I51" s="17" t="n">
        <v>50</v>
      </c>
      <c r="N51" s="0" t="n">
        <f aca="false">IF(I51=I50,N50,O51)</f>
        <v>55</v>
      </c>
      <c r="O51" s="0" t="n">
        <v>60</v>
      </c>
    </row>
    <row r="52" customFormat="false" ht="16.5" hidden="false" customHeight="false" outlineLevel="0" collapsed="false">
      <c r="A52" s="17" t="n">
        <v>39</v>
      </c>
      <c r="B52" s="18" t="s">
        <v>116</v>
      </c>
      <c r="C52" s="17" t="n">
        <v>1677</v>
      </c>
      <c r="D52" s="26" t="n">
        <v>29337</v>
      </c>
      <c r="E52" s="17" t="s">
        <v>117</v>
      </c>
      <c r="F52" s="17" t="n">
        <v>1</v>
      </c>
      <c r="G52" s="17" t="n">
        <v>1</v>
      </c>
      <c r="H52" s="17" t="n">
        <v>1</v>
      </c>
      <c r="I52" s="17" t="n">
        <v>50</v>
      </c>
      <c r="N52" s="0" t="n">
        <f aca="false">IF(I52=I51,N51,O52)</f>
        <v>55</v>
      </c>
      <c r="O52" s="0" t="n">
        <v>61</v>
      </c>
    </row>
    <row r="53" customFormat="false" ht="16.5" hidden="false" customHeight="false" outlineLevel="0" collapsed="false">
      <c r="A53" s="17" t="n">
        <v>46</v>
      </c>
      <c r="B53" s="18" t="s">
        <v>118</v>
      </c>
      <c r="C53" s="17" t="n">
        <v>289</v>
      </c>
      <c r="D53" s="26" t="n">
        <v>25537</v>
      </c>
      <c r="E53" s="17" t="s">
        <v>15</v>
      </c>
      <c r="F53" s="17" t="n">
        <v>23</v>
      </c>
      <c r="G53" s="17" t="n">
        <v>4</v>
      </c>
      <c r="H53" s="17" t="n">
        <v>4</v>
      </c>
      <c r="I53" s="17" t="n">
        <v>45</v>
      </c>
      <c r="N53" s="0" t="n">
        <f aca="false">IF(I53=I52,N52,O53)</f>
        <v>62</v>
      </c>
      <c r="O53" s="0" t="n">
        <v>62</v>
      </c>
    </row>
    <row r="54" customFormat="false" ht="16.5" hidden="false" customHeight="false" outlineLevel="0" collapsed="false">
      <c r="A54" s="17" t="n">
        <v>46</v>
      </c>
      <c r="B54" s="18" t="s">
        <v>47</v>
      </c>
      <c r="C54" s="17" t="n">
        <v>325</v>
      </c>
      <c r="D54" s="26" t="n">
        <v>30016</v>
      </c>
      <c r="E54" s="17" t="s">
        <v>15</v>
      </c>
      <c r="F54" s="17" t="n">
        <v>17</v>
      </c>
      <c r="G54" s="17" t="n">
        <v>1</v>
      </c>
      <c r="H54" s="17" t="n">
        <v>1</v>
      </c>
      <c r="I54" s="17" t="n">
        <v>45</v>
      </c>
      <c r="N54" s="0" t="n">
        <f aca="false">IF(I54=I53,N53,O54)</f>
        <v>62</v>
      </c>
      <c r="O54" s="0" t="n">
        <v>63</v>
      </c>
    </row>
    <row r="55" customFormat="false" ht="16.5" hidden="false" customHeight="false" outlineLevel="0" collapsed="false">
      <c r="A55" s="17" t="n">
        <v>48</v>
      </c>
      <c r="B55" s="18" t="s">
        <v>20</v>
      </c>
      <c r="C55" s="17" t="n">
        <v>819</v>
      </c>
      <c r="D55" s="26" t="n">
        <v>35963</v>
      </c>
      <c r="E55" s="17" t="s">
        <v>13</v>
      </c>
      <c r="F55" s="17" t="n">
        <v>17</v>
      </c>
      <c r="G55" s="17" t="n">
        <v>4</v>
      </c>
      <c r="H55" s="17" t="n">
        <v>4</v>
      </c>
      <c r="I55" s="17" t="n">
        <v>44</v>
      </c>
      <c r="N55" s="0" t="e">
        <f aca="false">IF(I55=#REF!,#REF!,O55)</f>
        <v>#REF!</v>
      </c>
      <c r="O55" s="0" t="n">
        <v>65</v>
      </c>
    </row>
    <row r="56" customFormat="false" ht="16.5" hidden="false" customHeight="false" outlineLevel="0" collapsed="false">
      <c r="A56" s="17" t="n">
        <v>49</v>
      </c>
      <c r="B56" s="18" t="s">
        <v>77</v>
      </c>
      <c r="C56" s="17" t="n">
        <v>69</v>
      </c>
      <c r="D56" s="26" t="n">
        <v>34320</v>
      </c>
      <c r="E56" s="17" t="s">
        <v>78</v>
      </c>
      <c r="F56" s="17" t="n">
        <v>12</v>
      </c>
      <c r="G56" s="17" t="n">
        <v>3</v>
      </c>
      <c r="H56" s="17" t="n">
        <v>3</v>
      </c>
      <c r="I56" s="17" t="n">
        <v>40</v>
      </c>
      <c r="N56" s="0" t="n">
        <f aca="false">IF(I56=I55,N55,O56)</f>
        <v>66</v>
      </c>
      <c r="O56" s="0" t="n">
        <v>66</v>
      </c>
    </row>
    <row r="57" customFormat="false" ht="16.5" hidden="false" customHeight="false" outlineLevel="0" collapsed="false">
      <c r="A57" s="17" t="n">
        <v>49</v>
      </c>
      <c r="B57" s="18" t="s">
        <v>178</v>
      </c>
      <c r="C57" s="17" t="n">
        <v>1619</v>
      </c>
      <c r="D57" s="26" t="n">
        <v>30445</v>
      </c>
      <c r="E57" s="17" t="s">
        <v>147</v>
      </c>
      <c r="F57" s="17" t="n">
        <v>3</v>
      </c>
      <c r="G57" s="17" t="n">
        <v>3</v>
      </c>
      <c r="H57" s="17" t="n">
        <v>3</v>
      </c>
      <c r="I57" s="17" t="n">
        <v>40</v>
      </c>
      <c r="N57" s="0" t="n">
        <f aca="false">IF(I57=I56,N56,O57)</f>
        <v>66</v>
      </c>
      <c r="O57" s="0" t="n">
        <v>67</v>
      </c>
    </row>
    <row r="58" customFormat="false" ht="16.5" hidden="false" customHeight="false" outlineLevel="0" collapsed="false">
      <c r="A58" s="17" t="n">
        <v>49</v>
      </c>
      <c r="B58" s="18" t="s">
        <v>260</v>
      </c>
      <c r="C58" s="17" t="n">
        <v>766</v>
      </c>
      <c r="D58" s="26" t="n">
        <v>33606</v>
      </c>
      <c r="E58" s="17" t="s">
        <v>101</v>
      </c>
      <c r="F58" s="17" t="n">
        <v>2</v>
      </c>
      <c r="G58" s="17" t="n">
        <v>1</v>
      </c>
      <c r="H58" s="17" t="n">
        <v>1</v>
      </c>
      <c r="I58" s="17" t="n">
        <v>40</v>
      </c>
      <c r="N58" s="0" t="n">
        <f aca="false">IF(I58=I57,N57,O58)</f>
        <v>66</v>
      </c>
      <c r="O58" s="0" t="n">
        <v>68</v>
      </c>
    </row>
    <row r="59" customFormat="false" ht="16.5" hidden="false" customHeight="false" outlineLevel="0" collapsed="false">
      <c r="A59" s="17" t="n">
        <v>49</v>
      </c>
      <c r="B59" s="18" t="s">
        <v>1048</v>
      </c>
      <c r="C59" s="17" t="n">
        <v>1189</v>
      </c>
      <c r="D59" s="26" t="n">
        <v>31760</v>
      </c>
      <c r="E59" s="17" t="s">
        <v>13</v>
      </c>
      <c r="F59" s="17" t="n">
        <v>2</v>
      </c>
      <c r="G59" s="17" t="n">
        <v>1</v>
      </c>
      <c r="H59" s="17" t="n">
        <v>1</v>
      </c>
      <c r="I59" s="17" t="n">
        <v>40</v>
      </c>
      <c r="N59" s="0" t="n">
        <f aca="false">IF(I59=I58,N58,O59)</f>
        <v>66</v>
      </c>
      <c r="O59" s="0" t="n">
        <v>69</v>
      </c>
    </row>
    <row r="60" customFormat="false" ht="16.5" hidden="false" customHeight="false" outlineLevel="0" collapsed="false">
      <c r="A60" s="17" t="n">
        <v>49</v>
      </c>
      <c r="B60" s="18" t="s">
        <v>76</v>
      </c>
      <c r="C60" s="17" t="n">
        <v>1501</v>
      </c>
      <c r="D60" s="26" t="n">
        <v>33371</v>
      </c>
      <c r="E60" s="17" t="s">
        <v>23</v>
      </c>
      <c r="F60" s="17" t="n">
        <v>2</v>
      </c>
      <c r="G60" s="17" t="n">
        <v>2</v>
      </c>
      <c r="H60" s="17" t="n">
        <v>2</v>
      </c>
      <c r="I60" s="17" t="n">
        <v>40</v>
      </c>
      <c r="N60" s="0" t="n">
        <f aca="false">IF(I60=I59,N59,O60)</f>
        <v>66</v>
      </c>
      <c r="O60" s="0" t="n">
        <v>70</v>
      </c>
    </row>
    <row r="61" customFormat="false" ht="16.5" hidden="false" customHeight="false" outlineLevel="0" collapsed="false">
      <c r="A61" s="17" t="n">
        <v>54</v>
      </c>
      <c r="B61" s="18" t="s">
        <v>26</v>
      </c>
      <c r="C61" s="17" t="n">
        <v>1179</v>
      </c>
      <c r="D61" s="26" t="n">
        <v>35405</v>
      </c>
      <c r="E61" s="17" t="s">
        <v>13</v>
      </c>
      <c r="F61" s="17" t="n">
        <v>10</v>
      </c>
      <c r="G61" s="17" t="n">
        <v>3</v>
      </c>
      <c r="H61" s="17" t="n">
        <v>3</v>
      </c>
      <c r="I61" s="17" t="n">
        <v>38</v>
      </c>
      <c r="N61" s="0" t="n">
        <f aca="false">IF(I61=I60,N60,O61)</f>
        <v>71</v>
      </c>
      <c r="O61" s="0" t="n">
        <v>71</v>
      </c>
    </row>
    <row r="62" customFormat="false" ht="16.5" hidden="false" customHeight="false" outlineLevel="0" collapsed="false">
      <c r="A62" s="17" t="n">
        <v>54</v>
      </c>
      <c r="B62" s="18" t="s">
        <v>105</v>
      </c>
      <c r="C62" s="17" t="n">
        <v>1064</v>
      </c>
      <c r="D62" s="26" t="n">
        <v>36476</v>
      </c>
      <c r="E62" s="17" t="s">
        <v>13</v>
      </c>
      <c r="F62" s="17" t="n">
        <v>5</v>
      </c>
      <c r="G62" s="17" t="n">
        <v>2</v>
      </c>
      <c r="H62" s="17" t="n">
        <v>2</v>
      </c>
      <c r="I62" s="17" t="n">
        <v>38</v>
      </c>
      <c r="N62" s="0" t="n">
        <f aca="false">IF(I62=I61,N61,O62)</f>
        <v>71</v>
      </c>
      <c r="O62" s="0" t="n">
        <v>72</v>
      </c>
    </row>
    <row r="63" customFormat="false" ht="16.5" hidden="false" customHeight="false" outlineLevel="0" collapsed="false">
      <c r="A63" s="17" t="n">
        <v>56</v>
      </c>
      <c r="B63" s="18" t="s">
        <v>133</v>
      </c>
      <c r="C63" s="17" t="n">
        <v>831</v>
      </c>
      <c r="D63" s="26" t="n">
        <v>31579</v>
      </c>
      <c r="E63" s="17" t="s">
        <v>13</v>
      </c>
      <c r="F63" s="17" t="n">
        <v>9</v>
      </c>
      <c r="G63" s="17" t="n">
        <v>2</v>
      </c>
      <c r="H63" s="17" t="n">
        <v>2</v>
      </c>
      <c r="I63" s="17" t="n">
        <v>35</v>
      </c>
      <c r="N63" s="0" t="n">
        <f aca="false">IF(I63=I62,N62,O63)</f>
        <v>73</v>
      </c>
      <c r="O63" s="0" t="n">
        <v>73</v>
      </c>
    </row>
    <row r="64" customFormat="false" ht="16.5" hidden="false" customHeight="false" outlineLevel="0" collapsed="false">
      <c r="A64" s="17" t="n">
        <v>57</v>
      </c>
      <c r="B64" s="18" t="s">
        <v>1049</v>
      </c>
      <c r="C64" s="17" t="n">
        <v>355</v>
      </c>
      <c r="D64" s="26" t="n">
        <v>31501</v>
      </c>
      <c r="E64" s="17" t="s">
        <v>23</v>
      </c>
      <c r="F64" s="17" t="n">
        <v>5</v>
      </c>
      <c r="G64" s="17" t="n">
        <v>2</v>
      </c>
      <c r="H64" s="17" t="n">
        <v>2</v>
      </c>
      <c r="I64" s="17" t="n">
        <v>32</v>
      </c>
      <c r="N64" s="0" t="n">
        <f aca="false">IF(I64=I63,N63,O64)</f>
        <v>74</v>
      </c>
      <c r="O64" s="0" t="n">
        <v>74</v>
      </c>
    </row>
    <row r="65" customFormat="false" ht="16.5" hidden="false" customHeight="false" outlineLevel="0" collapsed="false">
      <c r="A65" s="17" t="n">
        <v>58</v>
      </c>
      <c r="B65" s="18" t="s">
        <v>143</v>
      </c>
      <c r="C65" s="17" t="n">
        <v>922</v>
      </c>
      <c r="D65" s="26" t="n">
        <v>28721</v>
      </c>
      <c r="E65" s="17" t="s">
        <v>29</v>
      </c>
      <c r="F65" s="17" t="n">
        <v>8</v>
      </c>
      <c r="G65" s="17" t="n">
        <v>1</v>
      </c>
      <c r="H65" s="17" t="n">
        <v>1</v>
      </c>
      <c r="I65" s="17" t="n">
        <v>30</v>
      </c>
      <c r="N65" s="0" t="n">
        <f aca="false">IF(I65=I64,N64,O65)</f>
        <v>75</v>
      </c>
      <c r="O65" s="0" t="n">
        <v>75</v>
      </c>
    </row>
    <row r="66" customFormat="false" ht="16.5" hidden="false" customHeight="false" outlineLevel="0" collapsed="false">
      <c r="A66" s="17" t="n">
        <v>58</v>
      </c>
      <c r="B66" s="18" t="s">
        <v>376</v>
      </c>
      <c r="C66" s="17" t="n">
        <v>498</v>
      </c>
      <c r="D66" s="26" t="n">
        <v>31658</v>
      </c>
      <c r="E66" s="17" t="s">
        <v>75</v>
      </c>
      <c r="F66" s="17" t="n">
        <v>6</v>
      </c>
      <c r="G66" s="17" t="n">
        <v>1</v>
      </c>
      <c r="H66" s="17" t="n">
        <v>1</v>
      </c>
      <c r="I66" s="17" t="n">
        <v>30</v>
      </c>
      <c r="N66" s="0" t="n">
        <f aca="false">IF(I66=I65,N65,O66)</f>
        <v>75</v>
      </c>
      <c r="O66" s="0" t="n">
        <v>76</v>
      </c>
    </row>
    <row r="67" customFormat="false" ht="16.5" hidden="false" customHeight="false" outlineLevel="0" collapsed="false">
      <c r="A67" s="17" t="n">
        <v>58</v>
      </c>
      <c r="B67" s="18" t="s">
        <v>212</v>
      </c>
      <c r="C67" s="17"/>
      <c r="D67" s="26" t="n">
        <v>27714</v>
      </c>
      <c r="E67" s="17" t="s">
        <v>51</v>
      </c>
      <c r="F67" s="17" t="n">
        <v>2</v>
      </c>
      <c r="G67" s="17" t="n">
        <v>1</v>
      </c>
      <c r="H67" s="17" t="n">
        <v>1</v>
      </c>
      <c r="I67" s="17" t="n">
        <v>30</v>
      </c>
      <c r="N67" s="0" t="n">
        <f aca="false">IF(I67=I66,N66,O67)</f>
        <v>75</v>
      </c>
      <c r="O67" s="0" t="n">
        <v>77</v>
      </c>
    </row>
    <row r="68" customFormat="false" ht="16.5" hidden="false" customHeight="false" outlineLevel="0" collapsed="false">
      <c r="A68" s="17" t="n">
        <v>58</v>
      </c>
      <c r="B68" s="18" t="s">
        <v>53</v>
      </c>
      <c r="C68" s="17" t="n">
        <v>1496</v>
      </c>
      <c r="D68" s="26" t="n">
        <v>32619</v>
      </c>
      <c r="E68" s="17" t="s">
        <v>54</v>
      </c>
      <c r="F68" s="17" t="n">
        <v>1</v>
      </c>
      <c r="G68" s="17" t="n">
        <v>1</v>
      </c>
      <c r="H68" s="17" t="n">
        <v>1</v>
      </c>
      <c r="I68" s="17" t="n">
        <v>30</v>
      </c>
      <c r="N68" s="0" t="n">
        <f aca="false">IF(I68=I67,N67,O68)</f>
        <v>75</v>
      </c>
      <c r="O68" s="0" t="n">
        <v>78</v>
      </c>
    </row>
    <row r="69" customFormat="false" ht="16.5" hidden="false" customHeight="false" outlineLevel="0" collapsed="false">
      <c r="A69" s="17" t="n">
        <v>58</v>
      </c>
      <c r="B69" s="18" t="s">
        <v>1046</v>
      </c>
      <c r="C69" s="17" t="n">
        <v>1545</v>
      </c>
      <c r="D69" s="26" t="n">
        <v>25725</v>
      </c>
      <c r="E69" s="17" t="s">
        <v>56</v>
      </c>
      <c r="F69" s="17" t="n">
        <v>1</v>
      </c>
      <c r="G69" s="17" t="n">
        <v>1</v>
      </c>
      <c r="H69" s="17" t="n">
        <v>1</v>
      </c>
      <c r="I69" s="17" t="n">
        <v>30</v>
      </c>
      <c r="N69" s="0" t="n">
        <f aca="false">IF(I69=I68,N68,O69)</f>
        <v>75</v>
      </c>
      <c r="O69" s="0" t="n">
        <v>79</v>
      </c>
    </row>
    <row r="70" customFormat="false" ht="16.5" hidden="false" customHeight="false" outlineLevel="0" collapsed="false">
      <c r="A70" s="17" t="n">
        <v>63</v>
      </c>
      <c r="B70" s="18" t="s">
        <v>61</v>
      </c>
      <c r="C70" s="17" t="n">
        <v>347</v>
      </c>
      <c r="D70" s="26" t="n">
        <v>31378</v>
      </c>
      <c r="E70" s="17" t="s">
        <v>23</v>
      </c>
      <c r="F70" s="17" t="n">
        <v>18</v>
      </c>
      <c r="G70" s="17" t="n">
        <v>2</v>
      </c>
      <c r="H70" s="17" t="n">
        <v>2</v>
      </c>
      <c r="I70" s="17" t="n">
        <v>28</v>
      </c>
      <c r="N70" s="0" t="n">
        <f aca="false">IF(I70=I69,N69,O70)</f>
        <v>80</v>
      </c>
      <c r="O70" s="0" t="n">
        <v>80</v>
      </c>
    </row>
    <row r="71" customFormat="false" ht="16.5" hidden="false" customHeight="false" outlineLevel="0" collapsed="false">
      <c r="A71" s="17" t="n">
        <v>64</v>
      </c>
      <c r="B71" s="18" t="s">
        <v>122</v>
      </c>
      <c r="C71" s="17" t="n">
        <v>462</v>
      </c>
      <c r="D71" s="26" t="n">
        <v>21560</v>
      </c>
      <c r="E71" s="17" t="s">
        <v>78</v>
      </c>
      <c r="F71" s="17" t="n">
        <v>13</v>
      </c>
      <c r="G71" s="17" t="n">
        <v>4</v>
      </c>
      <c r="H71" s="17" t="n">
        <v>4</v>
      </c>
      <c r="I71" s="17" t="n">
        <v>27</v>
      </c>
      <c r="N71" s="0" t="n">
        <f aca="false">IF(I71=I70,N70,O71)</f>
        <v>81</v>
      </c>
      <c r="O71" s="0" t="n">
        <v>81</v>
      </c>
    </row>
    <row r="72" customFormat="false" ht="16.5" hidden="false" customHeight="false" outlineLevel="0" collapsed="false">
      <c r="A72" s="17" t="n">
        <v>65</v>
      </c>
      <c r="B72" s="18" t="s">
        <v>121</v>
      </c>
      <c r="C72" s="17" t="n">
        <v>324</v>
      </c>
      <c r="D72" s="26" t="n">
        <v>22202</v>
      </c>
      <c r="E72" s="17" t="s">
        <v>78</v>
      </c>
      <c r="F72" s="17" t="n">
        <v>9</v>
      </c>
      <c r="G72" s="17" t="n">
        <v>4</v>
      </c>
      <c r="H72" s="17" t="n">
        <v>4</v>
      </c>
      <c r="I72" s="17" t="n">
        <v>22</v>
      </c>
      <c r="N72" s="0" t="n">
        <f aca="false">IF(I72=I71,N71,O72)</f>
        <v>82</v>
      </c>
      <c r="O72" s="0" t="n">
        <v>82</v>
      </c>
    </row>
    <row r="73" customFormat="false" ht="16.5" hidden="false" customHeight="false" outlineLevel="0" collapsed="false">
      <c r="A73" s="17" t="n">
        <v>66</v>
      </c>
      <c r="B73" s="18" t="s">
        <v>142</v>
      </c>
      <c r="C73" s="17" t="n">
        <v>470</v>
      </c>
      <c r="D73" s="26" t="n">
        <v>28894</v>
      </c>
      <c r="E73" s="17" t="s">
        <v>78</v>
      </c>
      <c r="F73" s="17" t="n">
        <v>12</v>
      </c>
      <c r="G73" s="17" t="n">
        <v>3</v>
      </c>
      <c r="H73" s="17" t="n">
        <v>3</v>
      </c>
      <c r="I73" s="17" t="n">
        <v>20</v>
      </c>
      <c r="N73" s="0" t="n">
        <f aca="false">IF(I73=I72,N72,O73)</f>
        <v>83</v>
      </c>
      <c r="O73" s="0" t="n">
        <v>83</v>
      </c>
    </row>
    <row r="74" customFormat="false" ht="16.5" hidden="false" customHeight="false" outlineLevel="0" collapsed="false">
      <c r="A74" s="17" t="n">
        <v>66</v>
      </c>
      <c r="B74" s="18" t="s">
        <v>141</v>
      </c>
      <c r="C74" s="17" t="n">
        <v>268</v>
      </c>
      <c r="D74" s="26" t="n">
        <v>31247</v>
      </c>
      <c r="E74" s="17" t="s">
        <v>56</v>
      </c>
      <c r="F74" s="17" t="n">
        <v>8</v>
      </c>
      <c r="G74" s="17" t="n">
        <v>1</v>
      </c>
      <c r="H74" s="17" t="n">
        <v>1</v>
      </c>
      <c r="I74" s="17" t="n">
        <v>20</v>
      </c>
      <c r="N74" s="0" t="n">
        <f aca="false">IF(I74=I73,N73,O74)</f>
        <v>83</v>
      </c>
      <c r="O74" s="0" t="n">
        <v>84</v>
      </c>
    </row>
    <row r="75" customFormat="false" ht="16.5" hidden="false" customHeight="false" outlineLevel="0" collapsed="false">
      <c r="A75" s="17" t="n">
        <v>66</v>
      </c>
      <c r="B75" s="18" t="s">
        <v>173</v>
      </c>
      <c r="C75" s="17" t="n">
        <v>511</v>
      </c>
      <c r="D75" s="26" t="n">
        <v>28336</v>
      </c>
      <c r="E75" s="17" t="s">
        <v>36</v>
      </c>
      <c r="F75" s="17" t="n">
        <v>8</v>
      </c>
      <c r="G75" s="17" t="n">
        <v>2</v>
      </c>
      <c r="H75" s="17" t="n">
        <v>2</v>
      </c>
      <c r="I75" s="17" t="n">
        <v>20</v>
      </c>
      <c r="N75" s="0" t="n">
        <f aca="false">IF(I75=I74,N74,O75)</f>
        <v>83</v>
      </c>
      <c r="O75" s="0" t="n">
        <v>85</v>
      </c>
    </row>
    <row r="76" customFormat="false" ht="16.5" hidden="false" customHeight="false" outlineLevel="0" collapsed="false">
      <c r="A76" s="17" t="n">
        <v>66</v>
      </c>
      <c r="B76" s="18" t="s">
        <v>100</v>
      </c>
      <c r="C76" s="17" t="n">
        <v>705</v>
      </c>
      <c r="D76" s="26" t="n">
        <v>36326</v>
      </c>
      <c r="E76" s="17" t="s">
        <v>101</v>
      </c>
      <c r="F76" s="17" t="n">
        <v>4</v>
      </c>
      <c r="G76" s="17" t="n">
        <v>1</v>
      </c>
      <c r="H76" s="17" t="n">
        <v>1</v>
      </c>
      <c r="I76" s="17" t="n">
        <v>20</v>
      </c>
      <c r="N76" s="0" t="n">
        <f aca="false">IF(I76=I75,N75,O76)</f>
        <v>83</v>
      </c>
      <c r="O76" s="0" t="n">
        <v>86</v>
      </c>
    </row>
    <row r="77" customFormat="false" ht="16.5" hidden="false" customHeight="false" outlineLevel="0" collapsed="false">
      <c r="A77" s="17" t="n">
        <v>66</v>
      </c>
      <c r="B77" s="18" t="s">
        <v>195</v>
      </c>
      <c r="C77" s="17" t="n">
        <v>1614</v>
      </c>
      <c r="D77" s="26" t="n">
        <v>29829</v>
      </c>
      <c r="E77" s="17" t="s">
        <v>147</v>
      </c>
      <c r="F77" s="17" t="n">
        <v>2</v>
      </c>
      <c r="G77" s="17" t="n">
        <v>2</v>
      </c>
      <c r="H77" s="17" t="n">
        <v>2</v>
      </c>
      <c r="I77" s="17" t="n">
        <v>20</v>
      </c>
      <c r="N77" s="0" t="n">
        <f aca="false">IF(I77=I76,N76,O77)</f>
        <v>83</v>
      </c>
      <c r="O77" s="0" t="n">
        <v>87</v>
      </c>
    </row>
    <row r="78" customFormat="false" ht="16.5" hidden="false" customHeight="false" outlineLevel="0" collapsed="false">
      <c r="A78" s="17" t="n">
        <v>66</v>
      </c>
      <c r="B78" s="18" t="s">
        <v>1050</v>
      </c>
      <c r="C78" s="17" t="n">
        <v>917</v>
      </c>
      <c r="D78" s="26" t="n">
        <v>36393</v>
      </c>
      <c r="E78" s="17" t="s">
        <v>101</v>
      </c>
      <c r="F78" s="17" t="n">
        <v>2</v>
      </c>
      <c r="G78" s="17" t="n">
        <v>1</v>
      </c>
      <c r="H78" s="17" t="n">
        <v>1</v>
      </c>
      <c r="I78" s="17" t="n">
        <v>20</v>
      </c>
      <c r="N78" s="0" t="n">
        <f aca="false">IF(I78=I77,N77,O78)</f>
        <v>83</v>
      </c>
      <c r="O78" s="0" t="n">
        <v>88</v>
      </c>
    </row>
    <row r="79" customFormat="false" ht="16.5" hidden="false" customHeight="false" outlineLevel="0" collapsed="false">
      <c r="A79" s="17" t="n">
        <v>66</v>
      </c>
      <c r="B79" s="18" t="s">
        <v>196</v>
      </c>
      <c r="C79" s="17" t="n">
        <v>1617</v>
      </c>
      <c r="D79" s="26" t="n">
        <v>30851</v>
      </c>
      <c r="E79" s="17" t="s">
        <v>147</v>
      </c>
      <c r="F79" s="17" t="n">
        <v>2</v>
      </c>
      <c r="G79" s="17" t="n">
        <v>2</v>
      </c>
      <c r="H79" s="17" t="n">
        <v>2</v>
      </c>
      <c r="I79" s="17" t="n">
        <v>20</v>
      </c>
      <c r="N79" s="0" t="n">
        <f aca="false">IF(I79=I78,N78,O79)</f>
        <v>83</v>
      </c>
      <c r="O79" s="0" t="n">
        <v>89</v>
      </c>
    </row>
    <row r="80" customFormat="false" ht="16.5" hidden="false" customHeight="false" outlineLevel="0" collapsed="false">
      <c r="A80" s="17" t="n">
        <v>66</v>
      </c>
      <c r="B80" s="18" t="s">
        <v>177</v>
      </c>
      <c r="C80" s="17" t="n">
        <v>1607</v>
      </c>
      <c r="D80" s="26" t="n">
        <v>37407</v>
      </c>
      <c r="E80" s="17" t="s">
        <v>147</v>
      </c>
      <c r="F80" s="17" t="n">
        <v>2</v>
      </c>
      <c r="G80" s="17" t="n">
        <v>2</v>
      </c>
      <c r="H80" s="17" t="n">
        <v>2</v>
      </c>
      <c r="I80" s="17" t="n">
        <v>20</v>
      </c>
      <c r="N80" s="0" t="n">
        <f aca="false">IF(I80=I79,N79,O80)</f>
        <v>83</v>
      </c>
      <c r="O80" s="0" t="n">
        <v>90</v>
      </c>
    </row>
    <row r="81" customFormat="false" ht="16.5" hidden="false" customHeight="false" outlineLevel="0" collapsed="false">
      <c r="A81" s="17" t="n">
        <v>66</v>
      </c>
      <c r="B81" s="18" t="s">
        <v>778</v>
      </c>
      <c r="C81" s="17" t="n">
        <v>258</v>
      </c>
      <c r="D81" s="26" t="n">
        <v>26019</v>
      </c>
      <c r="E81" s="17" t="s">
        <v>56</v>
      </c>
      <c r="F81" s="17" t="n">
        <v>1</v>
      </c>
      <c r="G81" s="17" t="n">
        <v>1</v>
      </c>
      <c r="H81" s="17" t="n">
        <v>1</v>
      </c>
      <c r="I81" s="17" t="n">
        <v>20</v>
      </c>
      <c r="N81" s="0" t="n">
        <f aca="false">IF(I81=I80,N80,O81)</f>
        <v>83</v>
      </c>
      <c r="O81" s="0" t="n">
        <v>91</v>
      </c>
    </row>
    <row r="82" customFormat="false" ht="16.5" hidden="false" customHeight="false" outlineLevel="0" collapsed="false">
      <c r="A82" s="17" t="n">
        <v>66</v>
      </c>
      <c r="B82" s="18" t="s">
        <v>148</v>
      </c>
      <c r="C82" s="17" t="n">
        <v>1382</v>
      </c>
      <c r="D82" s="26" t="n">
        <v>26122</v>
      </c>
      <c r="E82" s="17" t="s">
        <v>56</v>
      </c>
      <c r="F82" s="17" t="n">
        <v>1</v>
      </c>
      <c r="G82" s="17" t="n">
        <v>1</v>
      </c>
      <c r="H82" s="17" t="n">
        <v>1</v>
      </c>
      <c r="I82" s="17" t="n">
        <v>20</v>
      </c>
      <c r="N82" s="0" t="n">
        <f aca="false">IF(I82=I81,N81,O82)</f>
        <v>83</v>
      </c>
      <c r="O82" s="0" t="n">
        <v>92</v>
      </c>
    </row>
    <row r="83" customFormat="false" ht="16.5" hidden="false" customHeight="false" outlineLevel="0" collapsed="false">
      <c r="A83" s="17" t="n">
        <v>66</v>
      </c>
      <c r="B83" s="18" t="s">
        <v>68</v>
      </c>
      <c r="C83" s="17" t="n">
        <v>1287</v>
      </c>
      <c r="D83" s="26" t="n">
        <v>35748</v>
      </c>
      <c r="E83" s="17" t="s">
        <v>56</v>
      </c>
      <c r="F83" s="17" t="n">
        <v>1</v>
      </c>
      <c r="G83" s="17" t="n">
        <v>1</v>
      </c>
      <c r="H83" s="17" t="n">
        <v>1</v>
      </c>
      <c r="I83" s="17" t="n">
        <v>20</v>
      </c>
      <c r="N83" s="0" t="n">
        <f aca="false">IF(I83=I82,N82,O83)</f>
        <v>83</v>
      </c>
      <c r="O83" s="0" t="n">
        <v>93</v>
      </c>
    </row>
    <row r="84" customFormat="false" ht="16.5" hidden="false" customHeight="false" outlineLevel="0" collapsed="false">
      <c r="A84" s="17" t="n">
        <v>77</v>
      </c>
      <c r="B84" s="18" t="s">
        <v>69</v>
      </c>
      <c r="C84" s="17" t="n">
        <v>137</v>
      </c>
      <c r="D84" s="26" t="n">
        <v>31491</v>
      </c>
      <c r="E84" s="17" t="s">
        <v>70</v>
      </c>
      <c r="F84" s="17" t="n">
        <v>29</v>
      </c>
      <c r="G84" s="17" t="n">
        <v>2</v>
      </c>
      <c r="H84" s="17" t="n">
        <v>2</v>
      </c>
      <c r="I84" s="17" t="n">
        <v>19</v>
      </c>
      <c r="N84" s="0" t="n">
        <f aca="false">IF(I84=I83,N83,O84)</f>
        <v>94</v>
      </c>
      <c r="O84" s="0" t="n">
        <v>94</v>
      </c>
    </row>
    <row r="85" customFormat="false" ht="16.5" hidden="false" customHeight="false" outlineLevel="0" collapsed="false">
      <c r="A85" s="17" t="n">
        <v>78</v>
      </c>
      <c r="B85" s="18" t="s">
        <v>90</v>
      </c>
      <c r="C85" s="17" t="n">
        <v>538</v>
      </c>
      <c r="D85" s="26" t="n">
        <v>29334</v>
      </c>
      <c r="E85" s="17" t="s">
        <v>13</v>
      </c>
      <c r="F85" s="17" t="n">
        <v>7</v>
      </c>
      <c r="G85" s="17" t="n">
        <v>2</v>
      </c>
      <c r="H85" s="17" t="n">
        <v>2</v>
      </c>
      <c r="I85" s="17" t="n">
        <v>17</v>
      </c>
      <c r="N85" s="0" t="n">
        <f aca="false">IF(I85=I84,N84,O85)</f>
        <v>95</v>
      </c>
      <c r="O85" s="0" t="n">
        <v>95</v>
      </c>
    </row>
    <row r="86" customFormat="false" ht="16.5" hidden="false" customHeight="false" outlineLevel="0" collapsed="false">
      <c r="A86" s="17" t="n">
        <v>79</v>
      </c>
      <c r="B86" s="18" t="s">
        <v>63</v>
      </c>
      <c r="C86" s="17" t="n">
        <v>172</v>
      </c>
      <c r="D86" s="26" t="n">
        <v>26815</v>
      </c>
      <c r="E86" s="17" t="s">
        <v>15</v>
      </c>
      <c r="F86" s="17" t="n">
        <v>22</v>
      </c>
      <c r="G86" s="17" t="n">
        <v>1</v>
      </c>
      <c r="H86" s="17" t="n">
        <v>1</v>
      </c>
      <c r="I86" s="17" t="n">
        <v>15</v>
      </c>
      <c r="N86" s="0" t="n">
        <f aca="false">IF(I86=I85,N85,O86)</f>
        <v>96</v>
      </c>
      <c r="O86" s="0" t="n">
        <v>96</v>
      </c>
    </row>
    <row r="87" customFormat="false" ht="16.5" hidden="false" customHeight="false" outlineLevel="0" collapsed="false">
      <c r="A87" s="17" t="n">
        <v>79</v>
      </c>
      <c r="B87" s="18" t="s">
        <v>171</v>
      </c>
      <c r="C87" s="17" t="n">
        <v>138</v>
      </c>
      <c r="D87" s="26" t="n">
        <v>24869</v>
      </c>
      <c r="E87" s="17" t="s">
        <v>13</v>
      </c>
      <c r="F87" s="17" t="n">
        <v>14</v>
      </c>
      <c r="G87" s="17" t="n">
        <v>3</v>
      </c>
      <c r="H87" s="17" t="n">
        <v>3</v>
      </c>
      <c r="I87" s="17" t="n">
        <v>15</v>
      </c>
      <c r="N87" s="0" t="n">
        <f aca="false">IF(I87=I86,N86,O87)</f>
        <v>96</v>
      </c>
      <c r="O87" s="0" t="n">
        <v>97</v>
      </c>
    </row>
    <row r="88" customFormat="false" ht="16.5" hidden="false" customHeight="false" outlineLevel="0" collapsed="false">
      <c r="A88" s="17" t="n">
        <v>79</v>
      </c>
      <c r="B88" s="18" t="s">
        <v>153</v>
      </c>
      <c r="C88" s="17" t="n">
        <v>208</v>
      </c>
      <c r="D88" s="26" t="n">
        <v>25641</v>
      </c>
      <c r="E88" s="17" t="s">
        <v>36</v>
      </c>
      <c r="F88" s="17" t="n">
        <v>3</v>
      </c>
      <c r="G88" s="17" t="n">
        <v>2</v>
      </c>
      <c r="H88" s="17" t="n">
        <v>2</v>
      </c>
      <c r="I88" s="17" t="n">
        <v>15</v>
      </c>
      <c r="N88" s="0" t="n">
        <f aca="false">IF(I88=I87,N87,O88)</f>
        <v>96</v>
      </c>
      <c r="O88" s="0" t="n">
        <v>98</v>
      </c>
    </row>
    <row r="89" customFormat="false" ht="16.5" hidden="false" customHeight="false" outlineLevel="0" collapsed="false">
      <c r="A89" s="17" t="n">
        <v>79</v>
      </c>
      <c r="B89" s="18" t="s">
        <v>134</v>
      </c>
      <c r="C89" s="17" t="n">
        <v>292</v>
      </c>
      <c r="D89" s="26" t="n">
        <v>30810</v>
      </c>
      <c r="E89" s="17" t="s">
        <v>36</v>
      </c>
      <c r="F89" s="17" t="n">
        <v>3</v>
      </c>
      <c r="G89" s="17" t="n">
        <v>2</v>
      </c>
      <c r="H89" s="17" t="n">
        <v>2</v>
      </c>
      <c r="I89" s="17" t="n">
        <v>15</v>
      </c>
      <c r="N89" s="0" t="n">
        <f aca="false">IF(I89=I88,N88,O89)</f>
        <v>96</v>
      </c>
      <c r="O89" s="0" t="n">
        <v>99</v>
      </c>
    </row>
    <row r="90" customFormat="false" ht="16.5" hidden="false" customHeight="false" outlineLevel="0" collapsed="false">
      <c r="A90" s="17" t="n">
        <v>79</v>
      </c>
      <c r="B90" s="18" t="s">
        <v>159</v>
      </c>
      <c r="C90" s="17" t="n">
        <v>1616</v>
      </c>
      <c r="D90" s="26" t="n">
        <v>34299</v>
      </c>
      <c r="E90" s="17" t="s">
        <v>147</v>
      </c>
      <c r="F90" s="17" t="n">
        <v>2</v>
      </c>
      <c r="G90" s="17" t="n">
        <v>2</v>
      </c>
      <c r="H90" s="17" t="n">
        <v>2</v>
      </c>
      <c r="I90" s="17" t="n">
        <v>15</v>
      </c>
      <c r="N90" s="0" t="n">
        <f aca="false">IF(I90=I89,N89,O90)</f>
        <v>96</v>
      </c>
      <c r="O90" s="0" t="n">
        <v>100</v>
      </c>
    </row>
    <row r="91" customFormat="false" ht="16.5" hidden="false" customHeight="false" outlineLevel="0" collapsed="false">
      <c r="A91" s="17" t="n">
        <v>84</v>
      </c>
      <c r="B91" s="18" t="s">
        <v>155</v>
      </c>
      <c r="C91" s="17" t="n">
        <v>65</v>
      </c>
      <c r="D91" s="26" t="n">
        <v>31164</v>
      </c>
      <c r="E91" s="17" t="s">
        <v>51</v>
      </c>
      <c r="F91" s="17" t="n">
        <v>9</v>
      </c>
      <c r="G91" s="17" t="n">
        <v>4</v>
      </c>
      <c r="H91" s="17" t="n">
        <v>4</v>
      </c>
      <c r="I91" s="17" t="n">
        <v>14</v>
      </c>
      <c r="N91" s="0" t="n">
        <f aca="false">IF(I91=I90,N90,O91)</f>
        <v>101</v>
      </c>
      <c r="O91" s="0" t="n">
        <v>101</v>
      </c>
    </row>
    <row r="92" customFormat="false" ht="16.5" hidden="false" customHeight="false" outlineLevel="0" collapsed="false">
      <c r="A92" s="17" t="n">
        <v>85</v>
      </c>
      <c r="B92" s="18" t="s">
        <v>137</v>
      </c>
      <c r="C92" s="17" t="n">
        <v>539</v>
      </c>
      <c r="D92" s="26" t="n">
        <v>30855</v>
      </c>
      <c r="E92" s="17" t="s">
        <v>579</v>
      </c>
      <c r="F92" s="17" t="n">
        <v>12</v>
      </c>
      <c r="G92" s="17" t="n">
        <v>3</v>
      </c>
      <c r="H92" s="17" t="n">
        <v>3</v>
      </c>
      <c r="I92" s="17" t="n">
        <v>13</v>
      </c>
      <c r="N92" s="0" t="n">
        <f aca="false">IF(I92=I91,N91,O92)</f>
        <v>102</v>
      </c>
      <c r="O92" s="0" t="n">
        <v>102</v>
      </c>
    </row>
    <row r="93" customFormat="false" ht="16.5" hidden="false" customHeight="false" outlineLevel="0" collapsed="false">
      <c r="A93" s="17" t="n">
        <v>85</v>
      </c>
      <c r="B93" s="18" t="s">
        <v>169</v>
      </c>
      <c r="C93" s="17" t="n">
        <v>1180</v>
      </c>
      <c r="D93" s="26" t="n">
        <v>31982</v>
      </c>
      <c r="E93" s="17" t="s">
        <v>13</v>
      </c>
      <c r="F93" s="17" t="n">
        <v>6</v>
      </c>
      <c r="G93" s="17" t="n">
        <v>2</v>
      </c>
      <c r="H93" s="17" t="n">
        <v>2</v>
      </c>
      <c r="I93" s="17" t="n">
        <v>13</v>
      </c>
      <c r="N93" s="0" t="n">
        <f aca="false">IF(I93=I92,N92,O93)</f>
        <v>102</v>
      </c>
      <c r="O93" s="0" t="n">
        <v>103</v>
      </c>
    </row>
    <row r="94" customFormat="false" ht="16.5" hidden="false" customHeight="false" outlineLevel="0" collapsed="false">
      <c r="A94" s="17" t="n">
        <v>87</v>
      </c>
      <c r="B94" s="18" t="s">
        <v>46</v>
      </c>
      <c r="C94" s="17" t="n">
        <v>361</v>
      </c>
      <c r="D94" s="26" t="n">
        <v>32793</v>
      </c>
      <c r="E94" s="17" t="s">
        <v>23</v>
      </c>
      <c r="F94" s="17" t="n">
        <v>7</v>
      </c>
      <c r="G94" s="17" t="n">
        <v>2</v>
      </c>
      <c r="H94" s="17" t="n">
        <v>2</v>
      </c>
      <c r="I94" s="17" t="n">
        <v>12</v>
      </c>
      <c r="N94" s="0" t="n">
        <f aca="false">IF(I94=I93,N93,O94)</f>
        <v>104</v>
      </c>
      <c r="O94" s="0" t="n">
        <v>104</v>
      </c>
    </row>
    <row r="95" customFormat="false" ht="16.5" hidden="false" customHeight="false" outlineLevel="0" collapsed="false">
      <c r="A95" s="17" t="n">
        <v>88</v>
      </c>
      <c r="B95" s="18" t="s">
        <v>25</v>
      </c>
      <c r="C95" s="17" t="n">
        <v>54</v>
      </c>
      <c r="D95" s="26" t="n">
        <v>31646</v>
      </c>
      <c r="E95" s="17" t="s">
        <v>23</v>
      </c>
      <c r="F95" s="17" t="n">
        <v>25</v>
      </c>
      <c r="G95" s="17" t="n">
        <v>1</v>
      </c>
      <c r="H95" s="17" t="n">
        <v>1</v>
      </c>
      <c r="I95" s="17" t="n">
        <v>10</v>
      </c>
      <c r="N95" s="0" t="n">
        <f aca="false">IF(I95=I94,N94,O95)</f>
        <v>105</v>
      </c>
      <c r="O95" s="0" t="n">
        <v>105</v>
      </c>
    </row>
    <row r="96" customFormat="false" ht="16.5" hidden="false" customHeight="false" outlineLevel="0" collapsed="false">
      <c r="A96" s="17" t="n">
        <v>88</v>
      </c>
      <c r="B96" s="18" t="s">
        <v>131</v>
      </c>
      <c r="C96" s="17" t="n">
        <v>123</v>
      </c>
      <c r="D96" s="26" t="n">
        <v>30969</v>
      </c>
      <c r="E96" s="17" t="s">
        <v>36</v>
      </c>
      <c r="F96" s="17" t="n">
        <v>18</v>
      </c>
      <c r="G96" s="17" t="n">
        <v>1</v>
      </c>
      <c r="H96" s="17" t="n">
        <v>1</v>
      </c>
      <c r="I96" s="17" t="n">
        <v>10</v>
      </c>
      <c r="N96" s="0" t="n">
        <f aca="false">IF(I96=I95,N95,O96)</f>
        <v>105</v>
      </c>
      <c r="O96" s="0" t="n">
        <v>106</v>
      </c>
    </row>
    <row r="97" customFormat="false" ht="16.5" hidden="false" customHeight="false" outlineLevel="0" collapsed="false">
      <c r="A97" s="17" t="n">
        <v>88</v>
      </c>
      <c r="B97" s="18" t="s">
        <v>71</v>
      </c>
      <c r="C97" s="17" t="n">
        <v>285</v>
      </c>
      <c r="D97" s="26" t="n">
        <v>34977</v>
      </c>
      <c r="E97" s="17" t="s">
        <v>15</v>
      </c>
      <c r="F97" s="17" t="n">
        <v>8</v>
      </c>
      <c r="G97" s="17" t="n">
        <v>2</v>
      </c>
      <c r="H97" s="17" t="n">
        <v>2</v>
      </c>
      <c r="I97" s="17" t="n">
        <v>10</v>
      </c>
      <c r="N97" s="0" t="n">
        <f aca="false">IF(I97=I96,N96,O97)</f>
        <v>105</v>
      </c>
      <c r="O97" s="0" t="n">
        <v>107</v>
      </c>
    </row>
    <row r="98" customFormat="false" ht="16.5" hidden="false" customHeight="false" outlineLevel="0" collapsed="false">
      <c r="A98" s="17" t="n">
        <v>88</v>
      </c>
      <c r="B98" s="18" t="s">
        <v>74</v>
      </c>
      <c r="C98" s="17" t="n">
        <v>128</v>
      </c>
      <c r="D98" s="26" t="n">
        <v>26470</v>
      </c>
      <c r="E98" s="17" t="s">
        <v>75</v>
      </c>
      <c r="F98" s="17" t="n">
        <v>8</v>
      </c>
      <c r="G98" s="17" t="n">
        <v>1</v>
      </c>
      <c r="H98" s="17" t="n">
        <v>1</v>
      </c>
      <c r="I98" s="17" t="n">
        <v>10</v>
      </c>
      <c r="N98" s="0" t="n">
        <f aca="false">IF(I98=I97,N97,O98)</f>
        <v>105</v>
      </c>
      <c r="O98" s="0" t="n">
        <v>108</v>
      </c>
    </row>
    <row r="99" customFormat="false" ht="16.5" hidden="false" customHeight="false" outlineLevel="0" collapsed="false">
      <c r="A99" s="17" t="n">
        <v>88</v>
      </c>
      <c r="B99" s="18" t="s">
        <v>123</v>
      </c>
      <c r="C99" s="17" t="n">
        <v>901</v>
      </c>
      <c r="D99" s="26" t="n">
        <v>34937</v>
      </c>
      <c r="E99" s="17" t="s">
        <v>101</v>
      </c>
      <c r="F99" s="17" t="n">
        <v>3</v>
      </c>
      <c r="G99" s="17" t="n">
        <v>1</v>
      </c>
      <c r="H99" s="17" t="n">
        <v>1</v>
      </c>
      <c r="I99" s="17" t="n">
        <v>10</v>
      </c>
      <c r="N99" s="0" t="n">
        <f aca="false">IF(I99=I98,N98,O99)</f>
        <v>105</v>
      </c>
      <c r="O99" s="0" t="n">
        <v>109</v>
      </c>
    </row>
    <row r="100" customFormat="false" ht="16.5" hidden="false" customHeight="false" outlineLevel="0" collapsed="false">
      <c r="A100" s="17" t="n">
        <v>88</v>
      </c>
      <c r="B100" s="18" t="s">
        <v>189</v>
      </c>
      <c r="C100" s="17" t="n">
        <v>471</v>
      </c>
      <c r="D100" s="26" t="n">
        <v>35215</v>
      </c>
      <c r="E100" s="17" t="s">
        <v>78</v>
      </c>
      <c r="F100" s="17" t="n">
        <v>3</v>
      </c>
      <c r="G100" s="17" t="n">
        <v>1</v>
      </c>
      <c r="H100" s="17" t="n">
        <v>1</v>
      </c>
      <c r="I100" s="17" t="n">
        <v>10</v>
      </c>
      <c r="N100" s="0" t="n">
        <f aca="false">IF(I100=I99,N99,O100)</f>
        <v>105</v>
      </c>
      <c r="O100" s="0" t="n">
        <v>110</v>
      </c>
    </row>
    <row r="101" customFormat="false" ht="16.5" hidden="false" customHeight="false" outlineLevel="0" collapsed="false">
      <c r="A101" s="17" t="n">
        <v>88</v>
      </c>
      <c r="B101" s="18" t="s">
        <v>146</v>
      </c>
      <c r="C101" s="17" t="n">
        <v>1642</v>
      </c>
      <c r="D101" s="26" t="n">
        <v>30980</v>
      </c>
      <c r="E101" s="17" t="s">
        <v>147</v>
      </c>
      <c r="F101" s="17" t="n">
        <v>2</v>
      </c>
      <c r="G101" s="17" t="n">
        <v>2</v>
      </c>
      <c r="H101" s="17" t="n">
        <v>2</v>
      </c>
      <c r="I101" s="17" t="n">
        <v>10</v>
      </c>
      <c r="N101" s="0" t="n">
        <f aca="false">IF(I101=I100,N100,O101)</f>
        <v>105</v>
      </c>
      <c r="O101" s="0" t="n">
        <v>111</v>
      </c>
    </row>
    <row r="102" customFormat="false" ht="16.5" hidden="false" customHeight="false" outlineLevel="0" collapsed="false">
      <c r="A102" s="17" t="n">
        <v>88</v>
      </c>
      <c r="B102" s="18" t="s">
        <v>265</v>
      </c>
      <c r="C102" s="17" t="n">
        <v>1568</v>
      </c>
      <c r="D102" s="26" t="n">
        <v>24128</v>
      </c>
      <c r="E102" s="17" t="s">
        <v>78</v>
      </c>
      <c r="F102" s="17" t="n">
        <v>2</v>
      </c>
      <c r="G102" s="17" t="n">
        <v>2</v>
      </c>
      <c r="H102" s="17" t="n">
        <v>2</v>
      </c>
      <c r="I102" s="17" t="n">
        <v>10</v>
      </c>
      <c r="N102" s="0" t="n">
        <f aca="false">IF(I102=I101,N101,O102)</f>
        <v>105</v>
      </c>
      <c r="O102" s="0" t="n">
        <v>112</v>
      </c>
    </row>
    <row r="103" customFormat="false" ht="16.5" hidden="false" customHeight="false" outlineLevel="0" collapsed="false">
      <c r="A103" s="17" t="n">
        <v>88</v>
      </c>
      <c r="B103" s="18" t="s">
        <v>94</v>
      </c>
      <c r="C103" s="17" t="n">
        <v>1455</v>
      </c>
      <c r="D103" s="26" t="n">
        <v>35153</v>
      </c>
      <c r="E103" s="17" t="s">
        <v>56</v>
      </c>
      <c r="F103" s="17" t="n">
        <v>1</v>
      </c>
      <c r="G103" s="17" t="n">
        <v>1</v>
      </c>
      <c r="H103" s="17" t="n">
        <v>1</v>
      </c>
      <c r="I103" s="17" t="n">
        <v>10</v>
      </c>
      <c r="N103" s="0" t="n">
        <f aca="false">IF(I103=I102,N102,O103)</f>
        <v>105</v>
      </c>
      <c r="O103" s="0" t="n">
        <v>113</v>
      </c>
    </row>
    <row r="104" customFormat="false" ht="16.5" hidden="false" customHeight="false" outlineLevel="0" collapsed="false">
      <c r="A104" s="17" t="n">
        <v>88</v>
      </c>
      <c r="B104" s="18" t="s">
        <v>181</v>
      </c>
      <c r="C104" s="17"/>
      <c r="D104" s="26" t="n">
        <v>32401</v>
      </c>
      <c r="E104" s="17" t="s">
        <v>101</v>
      </c>
      <c r="F104" s="17" t="n">
        <v>1</v>
      </c>
      <c r="G104" s="17" t="n">
        <v>1</v>
      </c>
      <c r="H104" s="17" t="n">
        <v>1</v>
      </c>
      <c r="I104" s="17" t="n">
        <v>10</v>
      </c>
      <c r="N104" s="0" t="n">
        <f aca="false">IF(I104=I103,N103,O104)</f>
        <v>105</v>
      </c>
      <c r="O104" s="0" t="n">
        <v>114</v>
      </c>
    </row>
    <row r="105" customFormat="false" ht="16.5" hidden="false" customHeight="false" outlineLevel="0" collapsed="false">
      <c r="A105" s="17" t="n">
        <v>88</v>
      </c>
      <c r="B105" s="18" t="s">
        <v>262</v>
      </c>
      <c r="C105" s="17" t="n">
        <v>1391</v>
      </c>
      <c r="D105" s="26" t="n">
        <v>29080</v>
      </c>
      <c r="E105" s="17" t="s">
        <v>56</v>
      </c>
      <c r="F105" s="17" t="n">
        <v>1</v>
      </c>
      <c r="G105" s="17" t="n">
        <v>1</v>
      </c>
      <c r="H105" s="17" t="n">
        <v>1</v>
      </c>
      <c r="I105" s="17" t="n">
        <v>10</v>
      </c>
      <c r="N105" s="0" t="n">
        <f aca="false">IF(I105=I104,N104,O105)</f>
        <v>105</v>
      </c>
      <c r="O105" s="0" t="n">
        <v>115</v>
      </c>
    </row>
    <row r="106" customFormat="false" ht="16.5" hidden="false" customHeight="false" outlineLevel="0" collapsed="false">
      <c r="A106" s="17" t="n">
        <v>88</v>
      </c>
      <c r="B106" s="18" t="s">
        <v>104</v>
      </c>
      <c r="C106" s="17" t="n">
        <v>1454</v>
      </c>
      <c r="D106" s="26" t="n">
        <v>31186</v>
      </c>
      <c r="E106" s="17" t="s">
        <v>56</v>
      </c>
      <c r="F106" s="17" t="n">
        <v>1</v>
      </c>
      <c r="G106" s="17" t="n">
        <v>1</v>
      </c>
      <c r="H106" s="17" t="n">
        <v>1</v>
      </c>
      <c r="I106" s="17" t="n">
        <v>10</v>
      </c>
      <c r="N106" s="0" t="n">
        <f aca="false">IF(I106=I105,N105,O106)</f>
        <v>105</v>
      </c>
      <c r="O106" s="0" t="n">
        <v>116</v>
      </c>
    </row>
    <row r="107" customFormat="false" ht="16.5" hidden="false" customHeight="false" outlineLevel="0" collapsed="false">
      <c r="A107" s="17" t="n">
        <v>88</v>
      </c>
      <c r="B107" s="18" t="s">
        <v>156</v>
      </c>
      <c r="C107" s="17" t="n">
        <v>854</v>
      </c>
      <c r="D107" s="26" t="n">
        <v>33495</v>
      </c>
      <c r="E107" s="17" t="s">
        <v>147</v>
      </c>
      <c r="F107" s="17" t="n">
        <v>1</v>
      </c>
      <c r="G107" s="17" t="n">
        <v>1</v>
      </c>
      <c r="H107" s="17" t="n">
        <v>1</v>
      </c>
      <c r="I107" s="17" t="n">
        <v>10</v>
      </c>
      <c r="N107" s="0" t="n">
        <f aca="false">IF(I107=I106,N106,O107)</f>
        <v>105</v>
      </c>
      <c r="O107" s="0" t="n">
        <v>117</v>
      </c>
    </row>
    <row r="108" customFormat="false" ht="16.5" hidden="false" customHeight="false" outlineLevel="0" collapsed="false">
      <c r="A108" s="17" t="n">
        <v>88</v>
      </c>
      <c r="B108" s="18" t="s">
        <v>1013</v>
      </c>
      <c r="C108" s="17" t="n">
        <v>1464</v>
      </c>
      <c r="D108" s="26" t="n">
        <v>36713</v>
      </c>
      <c r="E108" s="17" t="s">
        <v>56</v>
      </c>
      <c r="F108" s="17" t="n">
        <v>1</v>
      </c>
      <c r="G108" s="17" t="n">
        <v>1</v>
      </c>
      <c r="H108" s="17" t="n">
        <v>1</v>
      </c>
      <c r="I108" s="17" t="n">
        <v>10</v>
      </c>
      <c r="N108" s="0" t="n">
        <f aca="false">IF(I108=I107,N107,O108)</f>
        <v>105</v>
      </c>
      <c r="O108" s="0" t="n">
        <v>118</v>
      </c>
    </row>
    <row r="109" customFormat="false" ht="16.5" hidden="false" customHeight="false" outlineLevel="0" collapsed="false">
      <c r="A109" s="17" t="n">
        <v>88</v>
      </c>
      <c r="B109" s="18" t="s">
        <v>180</v>
      </c>
      <c r="C109" s="17" t="n">
        <v>1456</v>
      </c>
      <c r="D109" s="26" t="n">
        <v>27582</v>
      </c>
      <c r="E109" s="17" t="s">
        <v>56</v>
      </c>
      <c r="F109" s="17" t="n">
        <v>1</v>
      </c>
      <c r="G109" s="17" t="n">
        <v>1</v>
      </c>
      <c r="H109" s="17" t="n">
        <v>1</v>
      </c>
      <c r="I109" s="17" t="n">
        <v>10</v>
      </c>
      <c r="N109" s="0" t="n">
        <f aca="false">IF(I109=I108,N108,O109)</f>
        <v>105</v>
      </c>
      <c r="O109" s="0" t="n">
        <v>119</v>
      </c>
    </row>
    <row r="110" customFormat="false" ht="16.5" hidden="false" customHeight="false" outlineLevel="0" collapsed="false">
      <c r="A110" s="17" t="n">
        <v>88</v>
      </c>
      <c r="B110" s="18" t="s">
        <v>286</v>
      </c>
      <c r="C110" s="17"/>
      <c r="D110" s="26" t="n">
        <v>30251</v>
      </c>
      <c r="E110" s="17" t="s">
        <v>101</v>
      </c>
      <c r="F110" s="17" t="n">
        <v>1</v>
      </c>
      <c r="G110" s="17" t="n">
        <v>1</v>
      </c>
      <c r="H110" s="17" t="n">
        <v>1</v>
      </c>
      <c r="I110" s="17" t="n">
        <v>10</v>
      </c>
      <c r="N110" s="0" t="n">
        <f aca="false">IF(I110=I109,N109,O110)</f>
        <v>105</v>
      </c>
      <c r="O110" s="0" t="n">
        <v>120</v>
      </c>
    </row>
    <row r="111" customFormat="false" ht="16.5" hidden="false" customHeight="false" outlineLevel="0" collapsed="false">
      <c r="A111" s="17" t="n">
        <v>88</v>
      </c>
      <c r="B111" s="18" t="s">
        <v>234</v>
      </c>
      <c r="C111" s="17" t="n">
        <v>1458</v>
      </c>
      <c r="D111" s="26" t="n">
        <v>31364</v>
      </c>
      <c r="E111" s="17" t="s">
        <v>56</v>
      </c>
      <c r="F111" s="17" t="n">
        <v>1</v>
      </c>
      <c r="G111" s="17" t="n">
        <v>1</v>
      </c>
      <c r="H111" s="17" t="n">
        <v>1</v>
      </c>
      <c r="I111" s="17" t="n">
        <v>10</v>
      </c>
      <c r="N111" s="0" t="n">
        <f aca="false">IF(I111=I110,N110,O111)</f>
        <v>105</v>
      </c>
      <c r="O111" s="0" t="n">
        <v>121</v>
      </c>
    </row>
    <row r="112" customFormat="false" ht="16.5" hidden="false" customHeight="false" outlineLevel="0" collapsed="false">
      <c r="A112" s="17" t="n">
        <v>88</v>
      </c>
      <c r="B112" s="18" t="s">
        <v>270</v>
      </c>
      <c r="C112" s="17"/>
      <c r="D112" s="26" t="n">
        <v>29280</v>
      </c>
      <c r="E112" s="17" t="s">
        <v>101</v>
      </c>
      <c r="F112" s="17" t="n">
        <v>1</v>
      </c>
      <c r="G112" s="17" t="n">
        <v>1</v>
      </c>
      <c r="H112" s="17" t="n">
        <v>1</v>
      </c>
      <c r="I112" s="17" t="n">
        <v>10</v>
      </c>
      <c r="N112" s="0" t="n">
        <f aca="false">IF(I112=I111,N111,O112)</f>
        <v>105</v>
      </c>
      <c r="O112" s="0" t="n">
        <v>122</v>
      </c>
    </row>
    <row r="113" customFormat="false" ht="16.5" hidden="false" customHeight="false" outlineLevel="0" collapsed="false">
      <c r="A113" s="17" t="n">
        <v>88</v>
      </c>
      <c r="B113" s="18" t="s">
        <v>157</v>
      </c>
      <c r="C113" s="17" t="n">
        <v>857</v>
      </c>
      <c r="D113" s="26" t="n">
        <v>31937</v>
      </c>
      <c r="E113" s="17" t="s">
        <v>36</v>
      </c>
      <c r="F113" s="17" t="n">
        <v>1</v>
      </c>
      <c r="G113" s="17" t="n">
        <v>1</v>
      </c>
      <c r="H113" s="17" t="n">
        <v>1</v>
      </c>
      <c r="I113" s="17" t="n">
        <v>10</v>
      </c>
      <c r="N113" s="0" t="n">
        <f aca="false">IF(I113=I112,N112,O113)</f>
        <v>105</v>
      </c>
      <c r="O113" s="0" t="n">
        <v>123</v>
      </c>
    </row>
    <row r="114" customFormat="false" ht="16.5" hidden="false" customHeight="false" outlineLevel="0" collapsed="false">
      <c r="A114" s="17" t="n">
        <v>88</v>
      </c>
      <c r="B114" s="18" t="s">
        <v>161</v>
      </c>
      <c r="C114" s="17" t="n">
        <v>1620</v>
      </c>
      <c r="D114" s="26" t="n">
        <v>34466</v>
      </c>
      <c r="E114" s="17" t="s">
        <v>147</v>
      </c>
      <c r="F114" s="17" t="n">
        <v>1</v>
      </c>
      <c r="G114" s="17" t="n">
        <v>1</v>
      </c>
      <c r="H114" s="17" t="n">
        <v>1</v>
      </c>
      <c r="I114" s="17" t="n">
        <v>10</v>
      </c>
      <c r="N114" s="0" t="n">
        <f aca="false">IF(I114=I113,N113,O114)</f>
        <v>105</v>
      </c>
      <c r="O114" s="0" t="n">
        <v>124</v>
      </c>
    </row>
    <row r="115" customFormat="false" ht="16.5" hidden="false" customHeight="false" outlineLevel="0" collapsed="false">
      <c r="A115" s="17" t="n">
        <v>108</v>
      </c>
      <c r="B115" s="18" t="s">
        <v>64</v>
      </c>
      <c r="C115" s="17" t="n">
        <v>234</v>
      </c>
      <c r="D115" s="26" t="n">
        <v>30319</v>
      </c>
      <c r="E115" s="17" t="s">
        <v>23</v>
      </c>
      <c r="F115" s="17" t="n">
        <v>9</v>
      </c>
      <c r="G115" s="17" t="n">
        <v>1</v>
      </c>
      <c r="H115" s="17" t="n">
        <v>1</v>
      </c>
      <c r="I115" s="17" t="n">
        <v>8</v>
      </c>
      <c r="N115" s="0" t="n">
        <f aca="false">IF(I115=I114,N114,O115)</f>
        <v>125</v>
      </c>
      <c r="O115" s="0" t="n">
        <v>125</v>
      </c>
    </row>
    <row r="116" customFormat="false" ht="16.5" hidden="false" customHeight="false" outlineLevel="0" collapsed="false">
      <c r="A116" s="17" t="n">
        <v>108</v>
      </c>
      <c r="B116" s="18" t="s">
        <v>136</v>
      </c>
      <c r="C116" s="17" t="n">
        <v>1622</v>
      </c>
      <c r="D116" s="26" t="n">
        <v>33894</v>
      </c>
      <c r="E116" s="17" t="s">
        <v>13</v>
      </c>
      <c r="F116" s="17" t="n">
        <v>2</v>
      </c>
      <c r="G116" s="17" t="n">
        <v>2</v>
      </c>
      <c r="H116" s="17" t="n">
        <v>2</v>
      </c>
      <c r="I116" s="17" t="n">
        <v>8</v>
      </c>
      <c r="N116" s="0" t="n">
        <f aca="false">IF(I116=I115,N115,O116)</f>
        <v>125</v>
      </c>
      <c r="O116" s="0" t="n">
        <v>126</v>
      </c>
    </row>
    <row r="117" customFormat="false" ht="16.5" hidden="false" customHeight="false" outlineLevel="0" collapsed="false">
      <c r="A117" s="17" t="n">
        <v>108</v>
      </c>
      <c r="B117" s="18" t="s">
        <v>605</v>
      </c>
      <c r="C117" s="17" t="n">
        <v>414</v>
      </c>
      <c r="D117" s="26" t="n">
        <v>33367</v>
      </c>
      <c r="E117" s="17" t="s">
        <v>13</v>
      </c>
      <c r="F117" s="17" t="n">
        <v>2</v>
      </c>
      <c r="G117" s="17" t="n">
        <v>1</v>
      </c>
      <c r="H117" s="17" t="n">
        <v>1</v>
      </c>
      <c r="I117" s="17" t="n">
        <v>8</v>
      </c>
      <c r="N117" s="0" t="n">
        <f aca="false">IF(I117=I116,N116,O117)</f>
        <v>125</v>
      </c>
      <c r="O117" s="0" t="n">
        <v>127</v>
      </c>
    </row>
    <row r="118" customFormat="false" ht="16.5" hidden="false" customHeight="false" outlineLevel="0" collapsed="false">
      <c r="A118" s="17" t="n">
        <v>108</v>
      </c>
      <c r="B118" s="18" t="s">
        <v>186</v>
      </c>
      <c r="C118" s="17" t="n">
        <v>1717</v>
      </c>
      <c r="D118" s="26" t="n">
        <v>33395</v>
      </c>
      <c r="E118" s="17" t="s">
        <v>13</v>
      </c>
      <c r="F118" s="17" t="n">
        <v>1</v>
      </c>
      <c r="G118" s="17" t="n">
        <v>1</v>
      </c>
      <c r="H118" s="17" t="n">
        <v>1</v>
      </c>
      <c r="I118" s="17" t="n">
        <v>8</v>
      </c>
      <c r="N118" s="0" t="n">
        <f aca="false">IF(I118=I117,N117,O118)</f>
        <v>125</v>
      </c>
      <c r="O118" s="0" t="n">
        <v>128</v>
      </c>
    </row>
    <row r="119" customFormat="false" ht="16.5" hidden="false" customHeight="false" outlineLevel="0" collapsed="false">
      <c r="A119" s="17" t="n">
        <v>108</v>
      </c>
      <c r="B119" s="18" t="s">
        <v>187</v>
      </c>
      <c r="C119" s="17" t="n">
        <v>1718</v>
      </c>
      <c r="D119" s="26" t="n">
        <v>26519</v>
      </c>
      <c r="E119" s="17" t="s">
        <v>13</v>
      </c>
      <c r="F119" s="17" t="n">
        <v>1</v>
      </c>
      <c r="G119" s="17" t="n">
        <v>1</v>
      </c>
      <c r="H119" s="17" t="n">
        <v>1</v>
      </c>
      <c r="I119" s="17" t="n">
        <v>8</v>
      </c>
      <c r="N119" s="0" t="n">
        <f aca="false">IF(I119=I118,N118,O119)</f>
        <v>125</v>
      </c>
      <c r="O119" s="0" t="n">
        <v>129</v>
      </c>
    </row>
    <row r="120" customFormat="false" ht="16.5" hidden="false" customHeight="false" outlineLevel="0" collapsed="false">
      <c r="A120" s="17" t="n">
        <v>113</v>
      </c>
      <c r="B120" s="18" t="s">
        <v>98</v>
      </c>
      <c r="C120" s="17" t="n">
        <v>322</v>
      </c>
      <c r="D120" s="26" t="n">
        <v>22215</v>
      </c>
      <c r="E120" s="17" t="s">
        <v>78</v>
      </c>
      <c r="F120" s="17" t="n">
        <v>15</v>
      </c>
      <c r="G120" s="17" t="n">
        <v>2</v>
      </c>
      <c r="H120" s="17" t="n">
        <v>2</v>
      </c>
      <c r="I120" s="17" t="n">
        <v>7</v>
      </c>
      <c r="N120" s="0" t="n">
        <f aca="false">IF(I120=I119,N119,O120)</f>
        <v>130</v>
      </c>
      <c r="O120" s="0" t="n">
        <v>130</v>
      </c>
    </row>
    <row r="121" customFormat="false" ht="16.5" hidden="false" customHeight="false" outlineLevel="0" collapsed="false">
      <c r="A121" s="17" t="n">
        <v>113</v>
      </c>
      <c r="B121" s="18" t="s">
        <v>110</v>
      </c>
      <c r="C121" s="17" t="n">
        <v>68</v>
      </c>
      <c r="D121" s="26" t="n">
        <v>31218</v>
      </c>
      <c r="E121" s="17" t="s">
        <v>51</v>
      </c>
      <c r="F121" s="17" t="n">
        <v>5</v>
      </c>
      <c r="G121" s="17" t="n">
        <v>2</v>
      </c>
      <c r="H121" s="17" t="n">
        <v>2</v>
      </c>
      <c r="I121" s="17" t="n">
        <v>7</v>
      </c>
      <c r="N121" s="0" t="n">
        <f aca="false">IF(I121=I120,N120,O121)</f>
        <v>130</v>
      </c>
      <c r="O121" s="0" t="n">
        <v>131</v>
      </c>
    </row>
    <row r="122" customFormat="false" ht="16.5" hidden="false" customHeight="false" outlineLevel="0" collapsed="false">
      <c r="A122" s="17" t="n">
        <v>115</v>
      </c>
      <c r="B122" s="18" t="s">
        <v>240</v>
      </c>
      <c r="C122" s="17" t="n">
        <v>1576</v>
      </c>
      <c r="D122" s="26" t="n">
        <v>33117</v>
      </c>
      <c r="E122" s="17" t="s">
        <v>78</v>
      </c>
      <c r="F122" s="17" t="n">
        <v>3</v>
      </c>
      <c r="G122" s="17" t="n">
        <v>3</v>
      </c>
      <c r="H122" s="17" t="n">
        <v>3</v>
      </c>
      <c r="I122" s="17" t="n">
        <v>6</v>
      </c>
      <c r="N122" s="0" t="n">
        <f aca="false">IF(I122=I121,N121,O122)</f>
        <v>132</v>
      </c>
      <c r="O122" s="0" t="n">
        <v>132</v>
      </c>
    </row>
    <row r="123" customFormat="false" ht="16.5" hidden="false" customHeight="false" outlineLevel="0" collapsed="false">
      <c r="A123" s="17" t="n">
        <v>115</v>
      </c>
      <c r="B123" s="18" t="s">
        <v>241</v>
      </c>
      <c r="C123" s="17" t="n">
        <v>1579</v>
      </c>
      <c r="D123" s="26" t="n">
        <v>36144</v>
      </c>
      <c r="E123" s="17" t="s">
        <v>78</v>
      </c>
      <c r="F123" s="17" t="n">
        <v>3</v>
      </c>
      <c r="G123" s="17" t="n">
        <v>3</v>
      </c>
      <c r="H123" s="17" t="n">
        <v>3</v>
      </c>
      <c r="I123" s="17" t="n">
        <v>6</v>
      </c>
      <c r="N123" s="0" t="n">
        <f aca="false">IF(I123=I122,N122,O123)</f>
        <v>132</v>
      </c>
      <c r="O123" s="0" t="n">
        <v>133</v>
      </c>
    </row>
    <row r="124" customFormat="false" ht="16.5" hidden="false" customHeight="false" outlineLevel="0" collapsed="false">
      <c r="A124" s="17" t="n">
        <v>117</v>
      </c>
      <c r="B124" s="18" t="s">
        <v>132</v>
      </c>
      <c r="C124" s="17" t="n">
        <v>321</v>
      </c>
      <c r="D124" s="26" t="n">
        <v>26368</v>
      </c>
      <c r="E124" s="17" t="s">
        <v>78</v>
      </c>
      <c r="F124" s="17" t="n">
        <v>16</v>
      </c>
      <c r="G124" s="17" t="n">
        <v>1</v>
      </c>
      <c r="H124" s="17" t="n">
        <v>1</v>
      </c>
      <c r="I124" s="17" t="n">
        <v>5</v>
      </c>
      <c r="N124" s="0" t="n">
        <f aca="false">IF(I124=I123,N123,O124)</f>
        <v>134</v>
      </c>
      <c r="O124" s="0" t="n">
        <v>134</v>
      </c>
    </row>
    <row r="125" customFormat="false" ht="16.5" hidden="false" customHeight="false" outlineLevel="0" collapsed="false">
      <c r="A125" s="17" t="n">
        <v>117</v>
      </c>
      <c r="B125" s="18" t="s">
        <v>197</v>
      </c>
      <c r="C125" s="17" t="n">
        <v>513</v>
      </c>
      <c r="D125" s="26" t="n">
        <v>34965</v>
      </c>
      <c r="E125" s="17" t="s">
        <v>51</v>
      </c>
      <c r="F125" s="17" t="n">
        <v>6</v>
      </c>
      <c r="G125" s="17" t="n">
        <v>1</v>
      </c>
      <c r="H125" s="17" t="n">
        <v>1</v>
      </c>
      <c r="I125" s="17" t="n">
        <v>5</v>
      </c>
      <c r="N125" s="0" t="n">
        <f aca="false">IF(I125=I124,N124,O125)</f>
        <v>134</v>
      </c>
      <c r="O125" s="0" t="n">
        <v>135</v>
      </c>
    </row>
    <row r="126" customFormat="false" ht="16.5" hidden="false" customHeight="false" outlineLevel="0" collapsed="false">
      <c r="A126" s="17" t="n">
        <v>117</v>
      </c>
      <c r="B126" s="18" t="s">
        <v>258</v>
      </c>
      <c r="C126" s="17" t="n">
        <v>677</v>
      </c>
      <c r="D126" s="26" t="n">
        <v>35990</v>
      </c>
      <c r="E126" s="17" t="s">
        <v>101</v>
      </c>
      <c r="F126" s="17" t="n">
        <v>4</v>
      </c>
      <c r="G126" s="17" t="n">
        <v>1</v>
      </c>
      <c r="H126" s="17" t="n">
        <v>1</v>
      </c>
      <c r="I126" s="17" t="n">
        <v>5</v>
      </c>
      <c r="N126" s="0" t="n">
        <f aca="false">IF(I126=I125,N125,O126)</f>
        <v>134</v>
      </c>
      <c r="O126" s="0" t="n">
        <v>136</v>
      </c>
    </row>
    <row r="127" customFormat="false" ht="16.5" hidden="false" customHeight="false" outlineLevel="0" collapsed="false">
      <c r="A127" s="17" t="n">
        <v>117</v>
      </c>
      <c r="B127" s="18" t="s">
        <v>1051</v>
      </c>
      <c r="C127" s="17" t="n">
        <v>282</v>
      </c>
      <c r="D127" s="26" t="n">
        <v>29676</v>
      </c>
      <c r="E127" s="17" t="s">
        <v>15</v>
      </c>
      <c r="F127" s="17" t="n">
        <v>4</v>
      </c>
      <c r="G127" s="17" t="n">
        <v>1</v>
      </c>
      <c r="H127" s="17" t="n">
        <v>1</v>
      </c>
      <c r="I127" s="17" t="n">
        <v>5</v>
      </c>
      <c r="N127" s="0" t="n">
        <f aca="false">IF(I127=I126,N126,O127)</f>
        <v>134</v>
      </c>
      <c r="O127" s="0" t="n">
        <v>137</v>
      </c>
    </row>
    <row r="128" customFormat="false" ht="16.5" hidden="false" customHeight="false" outlineLevel="0" collapsed="false">
      <c r="A128" s="17" t="n">
        <v>117</v>
      </c>
      <c r="B128" s="18" t="s">
        <v>271</v>
      </c>
      <c r="C128" s="17" t="n">
        <v>1234</v>
      </c>
      <c r="D128" s="26" t="n">
        <v>31004</v>
      </c>
      <c r="E128" s="17" t="s">
        <v>15</v>
      </c>
      <c r="F128" s="17" t="n">
        <v>3</v>
      </c>
      <c r="G128" s="17" t="n">
        <v>1</v>
      </c>
      <c r="H128" s="17" t="n">
        <v>1</v>
      </c>
      <c r="I128" s="17" t="n">
        <v>5</v>
      </c>
      <c r="N128" s="0" t="n">
        <f aca="false">IF(I128=I127,N127,O128)</f>
        <v>134</v>
      </c>
      <c r="O128" s="0" t="n">
        <v>138</v>
      </c>
    </row>
    <row r="129" customFormat="false" ht="16.5" hidden="false" customHeight="false" outlineLevel="0" collapsed="false">
      <c r="A129" s="17" t="n">
        <v>117</v>
      </c>
      <c r="B129" s="18" t="s">
        <v>175</v>
      </c>
      <c r="C129" s="17" t="n">
        <v>480</v>
      </c>
      <c r="D129" s="26" t="n">
        <v>27147</v>
      </c>
      <c r="E129" s="17" t="s">
        <v>56</v>
      </c>
      <c r="F129" s="17" t="n">
        <v>2</v>
      </c>
      <c r="G129" s="17" t="n">
        <v>1</v>
      </c>
      <c r="H129" s="17" t="n">
        <v>1</v>
      </c>
      <c r="I129" s="17" t="n">
        <v>5</v>
      </c>
      <c r="N129" s="0" t="n">
        <f aca="false">IF(I129=I128,N128,O129)</f>
        <v>134</v>
      </c>
      <c r="O129" s="0" t="n">
        <v>139</v>
      </c>
    </row>
    <row r="130" customFormat="false" ht="16.5" hidden="false" customHeight="false" outlineLevel="0" collapsed="false">
      <c r="A130" s="17" t="n">
        <v>117</v>
      </c>
      <c r="B130" s="18" t="s">
        <v>662</v>
      </c>
      <c r="C130" s="17" t="n">
        <v>1425</v>
      </c>
      <c r="D130" s="26" t="n">
        <v>31066</v>
      </c>
      <c r="E130" s="17" t="s">
        <v>13</v>
      </c>
      <c r="F130" s="17" t="n">
        <v>2</v>
      </c>
      <c r="G130" s="17" t="n">
        <v>1</v>
      </c>
      <c r="H130" s="17" t="n">
        <v>1</v>
      </c>
      <c r="I130" s="17" t="n">
        <v>5</v>
      </c>
      <c r="N130" s="0" t="n">
        <f aca="false">IF(I130=I129,N129,O130)</f>
        <v>134</v>
      </c>
      <c r="O130" s="0" t="n">
        <v>140</v>
      </c>
    </row>
    <row r="131" customFormat="false" ht="16.5" hidden="false" customHeight="false" outlineLevel="0" collapsed="false">
      <c r="A131" s="17" t="n">
        <v>117</v>
      </c>
      <c r="B131" s="18" t="s">
        <v>263</v>
      </c>
      <c r="C131" s="17" t="n">
        <v>905</v>
      </c>
      <c r="D131" s="26" t="n">
        <v>35670</v>
      </c>
      <c r="E131" s="17" t="s">
        <v>264</v>
      </c>
      <c r="F131" s="17" t="n">
        <v>2</v>
      </c>
      <c r="G131" s="17" t="n">
        <v>1</v>
      </c>
      <c r="H131" s="17" t="n">
        <v>1</v>
      </c>
      <c r="I131" s="17" t="n">
        <v>5</v>
      </c>
      <c r="N131" s="0" t="n">
        <f aca="false">IF(I131=I130,N130,O131)</f>
        <v>134</v>
      </c>
      <c r="O131" s="0" t="n">
        <v>141</v>
      </c>
    </row>
    <row r="132" customFormat="false" ht="16.5" hidden="false" customHeight="false" outlineLevel="0" collapsed="false">
      <c r="A132" s="17" t="n">
        <v>117</v>
      </c>
      <c r="B132" s="18" t="s">
        <v>179</v>
      </c>
      <c r="C132" s="17" t="n">
        <v>254</v>
      </c>
      <c r="D132" s="26" t="n">
        <v>25276</v>
      </c>
      <c r="E132" s="17" t="s">
        <v>56</v>
      </c>
      <c r="F132" s="17" t="n">
        <v>2</v>
      </c>
      <c r="G132" s="17" t="n">
        <v>1</v>
      </c>
      <c r="H132" s="17" t="n">
        <v>1</v>
      </c>
      <c r="I132" s="17" t="n">
        <v>5</v>
      </c>
      <c r="N132" s="0" t="n">
        <f aca="false">IF(I132=I131,N131,O132)</f>
        <v>134</v>
      </c>
      <c r="O132" s="0" t="n">
        <v>142</v>
      </c>
    </row>
    <row r="133" customFormat="false" ht="16.5" hidden="false" customHeight="false" outlineLevel="0" collapsed="false">
      <c r="A133" s="17" t="n">
        <v>117</v>
      </c>
      <c r="B133" s="18" t="s">
        <v>216</v>
      </c>
      <c r="C133" s="17" t="n">
        <v>915</v>
      </c>
      <c r="D133" s="26" t="n">
        <v>33114</v>
      </c>
      <c r="E133" s="17" t="s">
        <v>101</v>
      </c>
      <c r="F133" s="17" t="n">
        <v>2</v>
      </c>
      <c r="G133" s="17" t="n">
        <v>1</v>
      </c>
      <c r="H133" s="17" t="n">
        <v>1</v>
      </c>
      <c r="I133" s="17" t="n">
        <v>5</v>
      </c>
      <c r="N133" s="0" t="n">
        <f aca="false">IF(I133=I132,N132,O133)</f>
        <v>134</v>
      </c>
      <c r="O133" s="0" t="n">
        <v>143</v>
      </c>
    </row>
    <row r="134" customFormat="false" ht="16.5" hidden="false" customHeight="false" outlineLevel="0" collapsed="false">
      <c r="A134" s="17" t="n">
        <v>117</v>
      </c>
      <c r="B134" s="18" t="s">
        <v>275</v>
      </c>
      <c r="C134" s="17"/>
      <c r="D134" s="26" t="n">
        <v>34698</v>
      </c>
      <c r="E134" s="17" t="s">
        <v>101</v>
      </c>
      <c r="F134" s="17" t="n">
        <v>1</v>
      </c>
      <c r="G134" s="17" t="n">
        <v>1</v>
      </c>
      <c r="H134" s="17" t="n">
        <v>1</v>
      </c>
      <c r="I134" s="17" t="n">
        <v>5</v>
      </c>
      <c r="N134" s="0" t="n">
        <f aca="false">IF(I134=I133,N133,O134)</f>
        <v>134</v>
      </c>
      <c r="O134" s="0" t="n">
        <v>144</v>
      </c>
    </row>
    <row r="135" customFormat="false" ht="16.5" hidden="false" customHeight="false" outlineLevel="0" collapsed="false">
      <c r="A135" s="17" t="n">
        <v>117</v>
      </c>
      <c r="B135" s="18" t="s">
        <v>194</v>
      </c>
      <c r="C135" s="17" t="n">
        <v>1467</v>
      </c>
      <c r="D135" s="26" t="n">
        <v>23558</v>
      </c>
      <c r="E135" s="17" t="s">
        <v>56</v>
      </c>
      <c r="F135" s="17" t="n">
        <v>1</v>
      </c>
      <c r="G135" s="17" t="n">
        <v>1</v>
      </c>
      <c r="H135" s="17" t="n">
        <v>1</v>
      </c>
      <c r="I135" s="17" t="n">
        <v>5</v>
      </c>
      <c r="N135" s="0" t="n">
        <f aca="false">IF(I135=I134,N134,O135)</f>
        <v>134</v>
      </c>
      <c r="O135" s="0" t="n">
        <v>145</v>
      </c>
    </row>
    <row r="136" customFormat="false" ht="16.5" hidden="false" customHeight="false" outlineLevel="0" collapsed="false">
      <c r="A136" s="17" t="n">
        <v>117</v>
      </c>
      <c r="B136" s="18" t="s">
        <v>282</v>
      </c>
      <c r="C136" s="17" t="n">
        <v>1278</v>
      </c>
      <c r="D136" s="26" t="n">
        <v>36933</v>
      </c>
      <c r="E136" s="17" t="s">
        <v>15</v>
      </c>
      <c r="F136" s="17" t="n">
        <v>1</v>
      </c>
      <c r="G136" s="17" t="n">
        <v>1</v>
      </c>
      <c r="H136" s="17" t="n">
        <v>1</v>
      </c>
      <c r="I136" s="17" t="n">
        <v>5</v>
      </c>
      <c r="N136" s="0" t="n">
        <f aca="false">IF(I136=I135,N135,O136)</f>
        <v>134</v>
      </c>
      <c r="O136" s="0" t="n">
        <v>146</v>
      </c>
    </row>
    <row r="137" customFormat="false" ht="16.5" hidden="false" customHeight="false" outlineLevel="0" collapsed="false">
      <c r="A137" s="17" t="n">
        <v>117</v>
      </c>
      <c r="B137" s="18" t="s">
        <v>283</v>
      </c>
      <c r="C137" s="17"/>
      <c r="D137" s="26" t="n">
        <v>36775</v>
      </c>
      <c r="E137" s="17" t="s">
        <v>224</v>
      </c>
      <c r="F137" s="17" t="n">
        <v>1</v>
      </c>
      <c r="G137" s="17" t="n">
        <v>1</v>
      </c>
      <c r="H137" s="17" t="n">
        <v>1</v>
      </c>
      <c r="I137" s="17" t="n">
        <v>5</v>
      </c>
      <c r="N137" s="0" t="n">
        <f aca="false">IF(I137=I136,N136,O137)</f>
        <v>134</v>
      </c>
      <c r="O137" s="0" t="n">
        <v>147</v>
      </c>
    </row>
    <row r="138" customFormat="false" ht="16.5" hidden="false" customHeight="false" outlineLevel="0" collapsed="false">
      <c r="A138" s="17" t="n">
        <v>117</v>
      </c>
      <c r="B138" s="18" t="s">
        <v>227</v>
      </c>
      <c r="C138" s="17" t="n">
        <v>1459</v>
      </c>
      <c r="D138" s="26" t="n">
        <v>27765</v>
      </c>
      <c r="E138" s="17" t="s">
        <v>56</v>
      </c>
      <c r="F138" s="17" t="n">
        <v>1</v>
      </c>
      <c r="G138" s="17" t="n">
        <v>1</v>
      </c>
      <c r="H138" s="17" t="n">
        <v>1</v>
      </c>
      <c r="I138" s="17" t="n">
        <v>5</v>
      </c>
      <c r="N138" s="0" t="n">
        <f aca="false">IF(I138=I137,N137,O138)</f>
        <v>134</v>
      </c>
      <c r="O138" s="0" t="n">
        <v>148</v>
      </c>
    </row>
    <row r="139" customFormat="false" ht="16.5" hidden="false" customHeight="false" outlineLevel="0" collapsed="false">
      <c r="A139" s="17" t="n">
        <v>117</v>
      </c>
      <c r="B139" s="18" t="s">
        <v>228</v>
      </c>
      <c r="C139" s="17"/>
      <c r="D139" s="26" t="n">
        <v>36086</v>
      </c>
      <c r="E139" s="17" t="s">
        <v>226</v>
      </c>
      <c r="F139" s="17" t="n">
        <v>1</v>
      </c>
      <c r="G139" s="17" t="n">
        <v>1</v>
      </c>
      <c r="H139" s="17" t="n">
        <v>1</v>
      </c>
      <c r="I139" s="17" t="n">
        <v>5</v>
      </c>
      <c r="N139" s="0" t="n">
        <f aca="false">IF(I139=I138,N138,O139)</f>
        <v>134</v>
      </c>
      <c r="O139" s="0" t="n">
        <v>149</v>
      </c>
    </row>
    <row r="140" customFormat="false" ht="16.5" hidden="false" customHeight="false" outlineLevel="0" collapsed="false">
      <c r="A140" s="17" t="n">
        <v>117</v>
      </c>
      <c r="B140" s="18" t="s">
        <v>230</v>
      </c>
      <c r="C140" s="17" t="n">
        <v>1462</v>
      </c>
      <c r="D140" s="26" t="n">
        <v>31468</v>
      </c>
      <c r="E140" s="17" t="s">
        <v>56</v>
      </c>
      <c r="F140" s="17" t="n">
        <v>1</v>
      </c>
      <c r="G140" s="17" t="n">
        <v>1</v>
      </c>
      <c r="H140" s="17" t="n">
        <v>1</v>
      </c>
      <c r="I140" s="17" t="n">
        <v>5</v>
      </c>
      <c r="N140" s="0" t="n">
        <f aca="false">IF(I140=I139,N139,O140)</f>
        <v>134</v>
      </c>
      <c r="O140" s="0" t="n">
        <v>150</v>
      </c>
    </row>
    <row r="141" customFormat="false" ht="16.5" hidden="false" customHeight="false" outlineLevel="0" collapsed="false">
      <c r="A141" s="17" t="n">
        <v>117</v>
      </c>
      <c r="B141" s="18" t="s">
        <v>232</v>
      </c>
      <c r="C141" s="17" t="n">
        <v>1618</v>
      </c>
      <c r="D141" s="26" t="n">
        <v>36059</v>
      </c>
      <c r="E141" s="17" t="s">
        <v>147</v>
      </c>
      <c r="F141" s="17" t="n">
        <v>1</v>
      </c>
      <c r="G141" s="17" t="n">
        <v>1</v>
      </c>
      <c r="H141" s="17" t="n">
        <v>1</v>
      </c>
      <c r="I141" s="17" t="n">
        <v>5</v>
      </c>
      <c r="N141" s="0" t="n">
        <f aca="false">IF(I141=I140,N140,O141)</f>
        <v>134</v>
      </c>
      <c r="O141" s="0" t="n">
        <v>151</v>
      </c>
    </row>
    <row r="142" customFormat="false" ht="16.5" hidden="false" customHeight="false" outlineLevel="0" collapsed="false">
      <c r="A142" s="17" t="n">
        <v>117</v>
      </c>
      <c r="B142" s="18" t="s">
        <v>284</v>
      </c>
      <c r="C142" s="17" t="n">
        <v>1658</v>
      </c>
      <c r="D142" s="26" t="n">
        <v>32210</v>
      </c>
      <c r="E142" s="17" t="s">
        <v>36</v>
      </c>
      <c r="F142" s="17" t="n">
        <v>1</v>
      </c>
      <c r="G142" s="17" t="n">
        <v>1</v>
      </c>
      <c r="H142" s="17" t="n">
        <v>1</v>
      </c>
      <c r="I142" s="17" t="n">
        <v>5</v>
      </c>
      <c r="N142" s="0" t="n">
        <f aca="false">IF(I142=I141,N141,O142)</f>
        <v>134</v>
      </c>
      <c r="O142" s="0" t="n">
        <v>152</v>
      </c>
    </row>
    <row r="143" customFormat="false" ht="16.5" hidden="false" customHeight="false" outlineLevel="0" collapsed="false">
      <c r="A143" s="17" t="n">
        <v>117</v>
      </c>
      <c r="B143" s="18" t="s">
        <v>215</v>
      </c>
      <c r="C143" s="17" t="n">
        <v>1457</v>
      </c>
      <c r="D143" s="26" t="n">
        <v>30348</v>
      </c>
      <c r="E143" s="17" t="s">
        <v>56</v>
      </c>
      <c r="F143" s="17" t="n">
        <v>1</v>
      </c>
      <c r="G143" s="17" t="n">
        <v>1</v>
      </c>
      <c r="H143" s="17" t="n">
        <v>1</v>
      </c>
      <c r="I143" s="17" t="n">
        <v>5</v>
      </c>
      <c r="N143" s="0" t="n">
        <f aca="false">IF(I143=I142,N142,O143)</f>
        <v>134</v>
      </c>
      <c r="O143" s="0" t="n">
        <v>153</v>
      </c>
    </row>
    <row r="144" customFormat="false" ht="16.5" hidden="false" customHeight="false" outlineLevel="0" collapsed="false">
      <c r="A144" s="17" t="n">
        <v>117</v>
      </c>
      <c r="B144" s="18" t="s">
        <v>140</v>
      </c>
      <c r="C144" s="17" t="n">
        <v>1214</v>
      </c>
      <c r="D144" s="26" t="n">
        <v>36992</v>
      </c>
      <c r="E144" s="17" t="s">
        <v>23</v>
      </c>
      <c r="F144" s="17" t="n">
        <v>1</v>
      </c>
      <c r="G144" s="17" t="n">
        <v>1</v>
      </c>
      <c r="H144" s="17" t="n">
        <v>1</v>
      </c>
      <c r="I144" s="17" t="n">
        <v>5</v>
      </c>
      <c r="N144" s="0" t="n">
        <f aca="false">IF(I144=I143,N143,O144)</f>
        <v>134</v>
      </c>
      <c r="O144" s="0" t="n">
        <v>154</v>
      </c>
    </row>
    <row r="145" customFormat="false" ht="16.5" hidden="false" customHeight="false" outlineLevel="0" collapsed="false">
      <c r="A145" s="17" t="n">
        <v>117</v>
      </c>
      <c r="B145" s="18" t="s">
        <v>160</v>
      </c>
      <c r="C145" s="17" t="n">
        <v>1606</v>
      </c>
      <c r="D145" s="26" t="n">
        <v>37184</v>
      </c>
      <c r="E145" s="17" t="s">
        <v>147</v>
      </c>
      <c r="F145" s="17" t="n">
        <v>1</v>
      </c>
      <c r="G145" s="17" t="n">
        <v>1</v>
      </c>
      <c r="H145" s="17" t="n">
        <v>1</v>
      </c>
      <c r="I145" s="17" t="n">
        <v>5</v>
      </c>
      <c r="N145" s="0" t="n">
        <f aca="false">IF(I145=I144,N144,O145)</f>
        <v>134</v>
      </c>
      <c r="O145" s="0" t="n">
        <v>155</v>
      </c>
    </row>
    <row r="146" customFormat="false" ht="16.5" hidden="false" customHeight="false" outlineLevel="0" collapsed="false">
      <c r="A146" s="17" t="n">
        <v>117</v>
      </c>
      <c r="B146" s="18" t="s">
        <v>1039</v>
      </c>
      <c r="C146" s="17" t="n">
        <v>1666</v>
      </c>
      <c r="D146" s="26" t="n">
        <v>29121</v>
      </c>
      <c r="E146" s="17" t="s">
        <v>15</v>
      </c>
      <c r="F146" s="17" t="n">
        <v>1</v>
      </c>
      <c r="G146" s="17" t="n">
        <v>1</v>
      </c>
      <c r="H146" s="17" t="n">
        <v>1</v>
      </c>
      <c r="I146" s="17" t="n">
        <v>5</v>
      </c>
      <c r="N146" s="0" t="n">
        <f aca="false">IF(I146=I145,N145,O146)</f>
        <v>134</v>
      </c>
      <c r="O146" s="0" t="n">
        <v>156</v>
      </c>
    </row>
    <row r="147" customFormat="false" ht="16.5" hidden="false" customHeight="false" outlineLevel="0" collapsed="false">
      <c r="A147" s="17" t="n">
        <v>117</v>
      </c>
      <c r="B147" s="18" t="s">
        <v>214</v>
      </c>
      <c r="C147" s="17" t="n">
        <v>916</v>
      </c>
      <c r="D147" s="26" t="n">
        <v>36698</v>
      </c>
      <c r="E147" s="17" t="s">
        <v>101</v>
      </c>
      <c r="F147" s="17" t="n">
        <v>1</v>
      </c>
      <c r="G147" s="17" t="n">
        <v>1</v>
      </c>
      <c r="H147" s="17" t="n">
        <v>1</v>
      </c>
      <c r="I147" s="17" t="n">
        <v>5</v>
      </c>
      <c r="N147" s="0" t="n">
        <f aca="false">IF(I147=I146,N146,O147)</f>
        <v>134</v>
      </c>
      <c r="O147" s="0" t="n">
        <v>157</v>
      </c>
    </row>
    <row r="148" customFormat="false" ht="16.5" hidden="false" customHeight="false" outlineLevel="0" collapsed="false">
      <c r="A148" s="17" t="n">
        <v>117</v>
      </c>
      <c r="B148" s="18" t="s">
        <v>217</v>
      </c>
      <c r="C148" s="17" t="n">
        <v>1661</v>
      </c>
      <c r="D148" s="26" t="n">
        <v>33197</v>
      </c>
      <c r="E148" s="17" t="s">
        <v>29</v>
      </c>
      <c r="F148" s="17" t="n">
        <v>1</v>
      </c>
      <c r="G148" s="17" t="n">
        <v>1</v>
      </c>
      <c r="H148" s="17" t="n">
        <v>1</v>
      </c>
      <c r="I148" s="17" t="n">
        <v>5</v>
      </c>
      <c r="N148" s="0" t="n">
        <f aca="false">IF(I148=I147,N147,O148)</f>
        <v>134</v>
      </c>
      <c r="O148" s="0" t="n">
        <v>158</v>
      </c>
    </row>
    <row r="149" customFormat="false" ht="16.5" hidden="false" customHeight="false" outlineLevel="0" collapsed="false">
      <c r="A149" s="17" t="n">
        <v>117</v>
      </c>
      <c r="B149" s="18" t="s">
        <v>290</v>
      </c>
      <c r="C149" s="17"/>
      <c r="D149" s="26" t="n">
        <v>36764</v>
      </c>
      <c r="E149" s="17" t="s">
        <v>224</v>
      </c>
      <c r="F149" s="17" t="n">
        <v>1</v>
      </c>
      <c r="G149" s="17" t="n">
        <v>1</v>
      </c>
      <c r="H149" s="17" t="n">
        <v>1</v>
      </c>
      <c r="I149" s="17" t="n">
        <v>5</v>
      </c>
      <c r="N149" s="0" t="n">
        <f aca="false">IF(I149=I148,N148,O149)</f>
        <v>134</v>
      </c>
      <c r="O149" s="0" t="n">
        <v>159</v>
      </c>
    </row>
    <row r="150" customFormat="false" ht="16.5" hidden="false" customHeight="false" outlineLevel="0" collapsed="false">
      <c r="A150" s="17" t="n">
        <v>143</v>
      </c>
      <c r="B150" s="18" t="s">
        <v>119</v>
      </c>
      <c r="C150" s="17" t="n">
        <v>483</v>
      </c>
      <c r="D150" s="26" t="n">
        <v>30005</v>
      </c>
      <c r="E150" s="17" t="s">
        <v>15</v>
      </c>
      <c r="F150" s="17" t="n">
        <v>13</v>
      </c>
      <c r="G150" s="17" t="n">
        <v>2</v>
      </c>
      <c r="H150" s="17" t="n">
        <v>2</v>
      </c>
      <c r="I150" s="17" t="n">
        <v>4</v>
      </c>
      <c r="N150" s="0" t="n">
        <f aca="false">IF(I150=I149,N149,O150)</f>
        <v>160</v>
      </c>
      <c r="O150" s="0" t="n">
        <v>160</v>
      </c>
    </row>
    <row r="151" customFormat="false" ht="16.5" hidden="false" customHeight="false" outlineLevel="0" collapsed="false">
      <c r="A151" s="17" t="n">
        <v>143</v>
      </c>
      <c r="B151" s="18" t="s">
        <v>95</v>
      </c>
      <c r="C151" s="17" t="n">
        <v>490</v>
      </c>
      <c r="D151" s="26" t="n">
        <v>30248</v>
      </c>
      <c r="E151" s="17" t="s">
        <v>96</v>
      </c>
      <c r="F151" s="17" t="n">
        <v>4</v>
      </c>
      <c r="G151" s="17" t="n">
        <v>2</v>
      </c>
      <c r="H151" s="17" t="n">
        <v>2</v>
      </c>
      <c r="I151" s="17" t="n">
        <v>4</v>
      </c>
      <c r="N151" s="0" t="n">
        <f aca="false">IF(I151=I150,N150,O151)</f>
        <v>160</v>
      </c>
      <c r="O151" s="0" t="n">
        <v>161</v>
      </c>
    </row>
    <row r="152" customFormat="false" ht="16.5" hidden="false" customHeight="false" outlineLevel="0" collapsed="false">
      <c r="A152" s="17" t="n">
        <v>143</v>
      </c>
      <c r="B152" s="18" t="s">
        <v>628</v>
      </c>
      <c r="C152" s="17" t="n">
        <v>1318</v>
      </c>
      <c r="D152" s="26" t="n">
        <v>21926</v>
      </c>
      <c r="E152" s="17" t="s">
        <v>15</v>
      </c>
      <c r="F152" s="17" t="n">
        <v>2</v>
      </c>
      <c r="G152" s="17" t="n">
        <v>2</v>
      </c>
      <c r="H152" s="17" t="n">
        <v>2</v>
      </c>
      <c r="I152" s="17" t="n">
        <v>4</v>
      </c>
      <c r="N152" s="0" t="n">
        <f aca="false">IF(I152=I151,N151,O152)</f>
        <v>160</v>
      </c>
      <c r="O152" s="0" t="n">
        <v>162</v>
      </c>
    </row>
    <row r="153" customFormat="false" ht="16.5" hidden="false" customHeight="false" outlineLevel="0" collapsed="false">
      <c r="A153" s="17" t="n">
        <v>143</v>
      </c>
      <c r="B153" s="18" t="s">
        <v>295</v>
      </c>
      <c r="C153" s="17" t="n">
        <v>1580</v>
      </c>
      <c r="D153" s="26" t="n">
        <v>28888</v>
      </c>
      <c r="E153" s="17" t="s">
        <v>78</v>
      </c>
      <c r="F153" s="17" t="n">
        <v>2</v>
      </c>
      <c r="G153" s="17" t="n">
        <v>2</v>
      </c>
      <c r="H153" s="17" t="n">
        <v>2</v>
      </c>
      <c r="I153" s="17" t="n">
        <v>4</v>
      </c>
      <c r="N153" s="0" t="n">
        <f aca="false">IF(I153=I152,N152,O153)</f>
        <v>160</v>
      </c>
      <c r="O153" s="0" t="n">
        <v>163</v>
      </c>
    </row>
    <row r="154" customFormat="false" ht="16.5" hidden="false" customHeight="false" outlineLevel="0" collapsed="false">
      <c r="A154" s="17" t="n">
        <v>143</v>
      </c>
      <c r="B154" s="18" t="s">
        <v>296</v>
      </c>
      <c r="C154" s="17" t="n">
        <v>1583</v>
      </c>
      <c r="D154" s="26" t="n">
        <v>30180</v>
      </c>
      <c r="E154" s="17" t="s">
        <v>78</v>
      </c>
      <c r="F154" s="17" t="n">
        <v>2</v>
      </c>
      <c r="G154" s="17" t="n">
        <v>2</v>
      </c>
      <c r="H154" s="17" t="n">
        <v>2</v>
      </c>
      <c r="I154" s="17" t="n">
        <v>4</v>
      </c>
      <c r="N154" s="0" t="n">
        <f aca="false">IF(I154=I153,N153,O154)</f>
        <v>160</v>
      </c>
      <c r="O154" s="0" t="n">
        <v>164</v>
      </c>
    </row>
    <row r="155" customFormat="false" ht="16.5" hidden="false" customHeight="false" outlineLevel="0" collapsed="false">
      <c r="A155" s="17" t="n">
        <v>143</v>
      </c>
      <c r="B155" s="18" t="s">
        <v>298</v>
      </c>
      <c r="C155" s="17" t="n">
        <v>1571</v>
      </c>
      <c r="D155" s="26" t="n">
        <v>24316</v>
      </c>
      <c r="E155" s="17" t="s">
        <v>78</v>
      </c>
      <c r="F155" s="17" t="n">
        <v>2</v>
      </c>
      <c r="G155" s="17" t="n">
        <v>2</v>
      </c>
      <c r="H155" s="17" t="n">
        <v>2</v>
      </c>
      <c r="I155" s="17" t="n">
        <v>4</v>
      </c>
      <c r="N155" s="0" t="n">
        <f aca="false">IF(I155=I154,N154,O155)</f>
        <v>160</v>
      </c>
      <c r="O155" s="0" t="n">
        <v>165</v>
      </c>
    </row>
    <row r="156" customFormat="false" ht="16.5" hidden="false" customHeight="false" outlineLevel="0" collapsed="false">
      <c r="A156" s="17" t="n">
        <v>143</v>
      </c>
      <c r="B156" s="18" t="s">
        <v>250</v>
      </c>
      <c r="C156" s="17" t="n">
        <v>252</v>
      </c>
      <c r="D156" s="26" t="n">
        <v>26182</v>
      </c>
      <c r="E156" s="17" t="s">
        <v>15</v>
      </c>
      <c r="F156" s="17" t="n">
        <v>2</v>
      </c>
      <c r="G156" s="17" t="n">
        <v>2</v>
      </c>
      <c r="H156" s="17" t="n">
        <v>2</v>
      </c>
      <c r="I156" s="17" t="n">
        <v>4</v>
      </c>
      <c r="N156" s="0" t="n">
        <f aca="false">IF(I156=I155,N155,O156)</f>
        <v>160</v>
      </c>
      <c r="O156" s="0" t="n">
        <v>166</v>
      </c>
    </row>
    <row r="157" customFormat="false" ht="16.5" hidden="false" customHeight="false" outlineLevel="0" collapsed="false">
      <c r="A157" s="17" t="n">
        <v>143</v>
      </c>
      <c r="B157" s="18" t="s">
        <v>299</v>
      </c>
      <c r="C157" s="17" t="n">
        <v>1572</v>
      </c>
      <c r="D157" s="26" t="n">
        <v>30139</v>
      </c>
      <c r="E157" s="17" t="s">
        <v>78</v>
      </c>
      <c r="F157" s="17" t="n">
        <v>2</v>
      </c>
      <c r="G157" s="17" t="n">
        <v>2</v>
      </c>
      <c r="H157" s="17" t="n">
        <v>2</v>
      </c>
      <c r="I157" s="17" t="n">
        <v>4</v>
      </c>
      <c r="N157" s="0" t="n">
        <f aca="false">IF(I157=I156,N156,O157)</f>
        <v>160</v>
      </c>
      <c r="O157" s="0" t="n">
        <v>167</v>
      </c>
    </row>
    <row r="158" customFormat="false" ht="16.5" hidden="false" customHeight="false" outlineLevel="0" collapsed="false">
      <c r="A158" s="17" t="n">
        <v>151</v>
      </c>
      <c r="B158" s="18" t="s">
        <v>188</v>
      </c>
      <c r="C158" s="17"/>
      <c r="D158" s="26" t="n">
        <v>30198</v>
      </c>
      <c r="E158" s="17" t="s">
        <v>13</v>
      </c>
      <c r="F158" s="17" t="n">
        <v>8</v>
      </c>
      <c r="G158" s="17" t="n">
        <v>1</v>
      </c>
      <c r="H158" s="17" t="n">
        <v>1</v>
      </c>
      <c r="I158" s="17" t="n">
        <v>3</v>
      </c>
      <c r="N158" s="0" t="n">
        <f aca="false">IF(I158=I157,N157,O158)</f>
        <v>168</v>
      </c>
      <c r="O158" s="0" t="n">
        <v>168</v>
      </c>
    </row>
    <row r="159" customFormat="false" ht="16.5" hidden="false" customHeight="false" outlineLevel="0" collapsed="false">
      <c r="A159" s="17" t="n">
        <v>151</v>
      </c>
      <c r="B159" s="18" t="s">
        <v>307</v>
      </c>
      <c r="C159" s="17" t="n">
        <v>1076</v>
      </c>
      <c r="D159" s="26" t="n">
        <v>30270</v>
      </c>
      <c r="E159" s="17" t="s">
        <v>13</v>
      </c>
      <c r="F159" s="17" t="n">
        <v>3</v>
      </c>
      <c r="G159" s="17" t="n">
        <v>1</v>
      </c>
      <c r="H159" s="17" t="n">
        <v>1</v>
      </c>
      <c r="I159" s="17" t="n">
        <v>3</v>
      </c>
      <c r="N159" s="0" t="n">
        <f aca="false">IF(I159=I158,N158,O159)</f>
        <v>168</v>
      </c>
      <c r="O159" s="0" t="n">
        <v>169</v>
      </c>
    </row>
    <row r="160" customFormat="false" ht="16.5" hidden="false" customHeight="false" outlineLevel="0" collapsed="false">
      <c r="A160" s="17" t="n">
        <v>151</v>
      </c>
      <c r="B160" s="18" t="s">
        <v>86</v>
      </c>
      <c r="C160" s="17" t="n">
        <v>536</v>
      </c>
      <c r="D160" s="26" t="n">
        <v>29241</v>
      </c>
      <c r="E160" s="17" t="s">
        <v>13</v>
      </c>
      <c r="F160" s="17" t="n">
        <v>2</v>
      </c>
      <c r="G160" s="17" t="n">
        <v>1</v>
      </c>
      <c r="H160" s="17" t="n">
        <v>1</v>
      </c>
      <c r="I160" s="17" t="n">
        <v>3</v>
      </c>
      <c r="N160" s="0" t="n">
        <f aca="false">IF(I160=I159,N159,O160)</f>
        <v>168</v>
      </c>
      <c r="O160" s="0" t="n">
        <v>170</v>
      </c>
    </row>
    <row r="161" customFormat="false" ht="16.5" hidden="false" customHeight="false" outlineLevel="0" collapsed="false">
      <c r="A161" s="17" t="n">
        <v>151</v>
      </c>
      <c r="B161" s="18" t="s">
        <v>335</v>
      </c>
      <c r="C161" s="17" t="n">
        <v>367</v>
      </c>
      <c r="D161" s="26" t="n">
        <v>29620</v>
      </c>
      <c r="E161" s="17" t="s">
        <v>23</v>
      </c>
      <c r="F161" s="17" t="n">
        <v>2</v>
      </c>
      <c r="G161" s="17" t="n">
        <v>1</v>
      </c>
      <c r="H161" s="17" t="n">
        <v>1</v>
      </c>
      <c r="I161" s="17" t="n">
        <v>3</v>
      </c>
      <c r="N161" s="0" t="n">
        <f aca="false">IF(I161=I160,N160,O161)</f>
        <v>168</v>
      </c>
      <c r="O161" s="0" t="n">
        <v>171</v>
      </c>
    </row>
    <row r="162" customFormat="false" ht="16.5" hidden="false" customHeight="false" outlineLevel="0" collapsed="false">
      <c r="A162" s="17" t="n">
        <v>151</v>
      </c>
      <c r="B162" s="18" t="s">
        <v>152</v>
      </c>
      <c r="C162" s="17" t="n">
        <v>1068</v>
      </c>
      <c r="D162" s="26" t="n">
        <v>32972</v>
      </c>
      <c r="E162" s="17" t="s">
        <v>13</v>
      </c>
      <c r="F162" s="17" t="n">
        <v>1</v>
      </c>
      <c r="G162" s="17" t="n">
        <v>1</v>
      </c>
      <c r="H162" s="17" t="n">
        <v>1</v>
      </c>
      <c r="I162" s="17" t="n">
        <v>3</v>
      </c>
      <c r="N162" s="0" t="n">
        <f aca="false">IF(I162=I161,N161,O162)</f>
        <v>168</v>
      </c>
      <c r="O162" s="0" t="n">
        <v>172</v>
      </c>
    </row>
    <row r="163" customFormat="false" ht="16.5" hidden="false" customHeight="false" outlineLevel="0" collapsed="false">
      <c r="A163" s="17" t="n">
        <v>151</v>
      </c>
      <c r="B163" s="18" t="s">
        <v>1052</v>
      </c>
      <c r="C163" s="17"/>
      <c r="D163" s="26" t="n">
        <v>35342</v>
      </c>
      <c r="E163" s="17"/>
      <c r="F163" s="17" t="n">
        <v>1</v>
      </c>
      <c r="G163" s="17" t="n">
        <v>1</v>
      </c>
      <c r="H163" s="17" t="n">
        <v>1</v>
      </c>
      <c r="I163" s="17" t="n">
        <v>3</v>
      </c>
      <c r="N163" s="0" t="n">
        <f aca="false">IF(I163=I162,N162,O163)</f>
        <v>168</v>
      </c>
      <c r="O163" s="0" t="n">
        <v>173</v>
      </c>
    </row>
    <row r="164" customFormat="false" ht="16.5" hidden="false" customHeight="false" outlineLevel="0" collapsed="false">
      <c r="A164" s="17" t="n">
        <v>151</v>
      </c>
      <c r="B164" s="18" t="s">
        <v>1041</v>
      </c>
      <c r="C164" s="17" t="n">
        <v>1719</v>
      </c>
      <c r="D164" s="26" t="n">
        <v>26357</v>
      </c>
      <c r="E164" s="17" t="s">
        <v>23</v>
      </c>
      <c r="F164" s="17" t="n">
        <v>1</v>
      </c>
      <c r="G164" s="17" t="n">
        <v>1</v>
      </c>
      <c r="H164" s="17" t="n">
        <v>1</v>
      </c>
      <c r="I164" s="17" t="n">
        <v>3</v>
      </c>
      <c r="N164" s="0" t="n">
        <f aca="false">IF(I164=I163,N163,O164)</f>
        <v>168</v>
      </c>
      <c r="O164" s="0" t="n">
        <v>174</v>
      </c>
    </row>
    <row r="165" customFormat="false" ht="16.5" hidden="false" customHeight="false" outlineLevel="0" collapsed="false">
      <c r="A165" s="17" t="n">
        <v>158</v>
      </c>
      <c r="B165" s="18" t="s">
        <v>309</v>
      </c>
      <c r="C165" s="17" t="n">
        <v>464</v>
      </c>
      <c r="D165" s="26" t="n">
        <v>34382</v>
      </c>
      <c r="E165" s="17" t="s">
        <v>78</v>
      </c>
      <c r="F165" s="17" t="n">
        <v>6</v>
      </c>
      <c r="G165" s="17" t="n">
        <v>1</v>
      </c>
      <c r="H165" s="17" t="n">
        <v>1</v>
      </c>
      <c r="I165" s="17" t="n">
        <v>2</v>
      </c>
      <c r="N165" s="0" t="n">
        <f aca="false">IF(I165=I164,N164,O165)</f>
        <v>175</v>
      </c>
      <c r="O165" s="0" t="n">
        <v>175</v>
      </c>
    </row>
    <row r="166" customFormat="false" ht="16.5" hidden="false" customHeight="false" outlineLevel="0" collapsed="false">
      <c r="A166" s="17" t="n">
        <v>158</v>
      </c>
      <c r="B166" s="18" t="s">
        <v>85</v>
      </c>
      <c r="C166" s="17" t="n">
        <v>270</v>
      </c>
      <c r="D166" s="26" t="n">
        <v>23158</v>
      </c>
      <c r="E166" s="17" t="s">
        <v>15</v>
      </c>
      <c r="F166" s="17" t="n">
        <v>4</v>
      </c>
      <c r="G166" s="17" t="n">
        <v>1</v>
      </c>
      <c r="H166" s="17" t="n">
        <v>1</v>
      </c>
      <c r="I166" s="17" t="n">
        <v>2</v>
      </c>
      <c r="N166" s="0" t="n">
        <f aca="false">IF(I166=I165,N165,O166)</f>
        <v>175</v>
      </c>
      <c r="O166" s="0" t="n">
        <v>176</v>
      </c>
    </row>
    <row r="167" customFormat="false" ht="16.5" hidden="false" customHeight="false" outlineLevel="0" collapsed="false">
      <c r="A167" s="17" t="n">
        <v>158</v>
      </c>
      <c r="B167" s="18" t="s">
        <v>253</v>
      </c>
      <c r="C167" s="17"/>
      <c r="D167" s="26" t="n">
        <v>31046</v>
      </c>
      <c r="E167" s="17" t="s">
        <v>78</v>
      </c>
      <c r="F167" s="17" t="n">
        <v>3</v>
      </c>
      <c r="G167" s="17" t="n">
        <v>1</v>
      </c>
      <c r="H167" s="17" t="n">
        <v>1</v>
      </c>
      <c r="I167" s="17" t="n">
        <v>2</v>
      </c>
      <c r="N167" s="0" t="n">
        <f aca="false">IF(I167=I166,N166,O167)</f>
        <v>175</v>
      </c>
      <c r="O167" s="0" t="n">
        <v>177</v>
      </c>
    </row>
    <row r="168" customFormat="false" ht="16.5" hidden="false" customHeight="false" outlineLevel="0" collapsed="false">
      <c r="A168" s="17" t="n">
        <v>158</v>
      </c>
      <c r="B168" s="18" t="s">
        <v>546</v>
      </c>
      <c r="C168" s="17" t="n">
        <v>845</v>
      </c>
      <c r="D168" s="26" t="n">
        <v>33349</v>
      </c>
      <c r="E168" s="17" t="s">
        <v>547</v>
      </c>
      <c r="F168" s="17" t="n">
        <v>2</v>
      </c>
      <c r="G168" s="17" t="n">
        <v>1</v>
      </c>
      <c r="H168" s="17" t="n">
        <v>1</v>
      </c>
      <c r="I168" s="17" t="n">
        <v>2</v>
      </c>
      <c r="N168" s="0" t="n">
        <f aca="false">IF(I168=I167,N167,O168)</f>
        <v>175</v>
      </c>
      <c r="O168" s="0" t="n">
        <v>178</v>
      </c>
    </row>
    <row r="169" customFormat="false" ht="16.5" hidden="false" customHeight="false" outlineLevel="0" collapsed="false">
      <c r="A169" s="17" t="n">
        <v>158</v>
      </c>
      <c r="B169" s="18" t="s">
        <v>979</v>
      </c>
      <c r="C169" s="17" t="n">
        <v>1669</v>
      </c>
      <c r="D169" s="26" t="n">
        <v>35511</v>
      </c>
      <c r="E169" s="17" t="s">
        <v>15</v>
      </c>
      <c r="F169" s="17" t="n">
        <v>1</v>
      </c>
      <c r="G169" s="17" t="n">
        <v>1</v>
      </c>
      <c r="H169" s="17" t="n">
        <v>1</v>
      </c>
      <c r="I169" s="17" t="n">
        <v>2</v>
      </c>
      <c r="N169" s="0" t="n">
        <f aca="false">IF(I169=I168,N168,O169)</f>
        <v>175</v>
      </c>
      <c r="O169" s="0" t="n">
        <v>179</v>
      </c>
    </row>
    <row r="170" customFormat="false" ht="16.5" hidden="false" customHeight="false" outlineLevel="0" collapsed="false">
      <c r="A170" s="17" t="n">
        <v>158</v>
      </c>
      <c r="B170" s="18" t="s">
        <v>66</v>
      </c>
      <c r="C170" s="17" t="n">
        <v>780</v>
      </c>
      <c r="D170" s="26" t="n">
        <v>33637</v>
      </c>
      <c r="E170" s="17" t="s">
        <v>23</v>
      </c>
      <c r="F170" s="17" t="n">
        <v>1</v>
      </c>
      <c r="G170" s="17" t="n">
        <v>1</v>
      </c>
      <c r="H170" s="17" t="n">
        <v>1</v>
      </c>
      <c r="I170" s="17" t="n">
        <v>2</v>
      </c>
      <c r="N170" s="0" t="n">
        <f aca="false">IF(I170=I169,N169,O170)</f>
        <v>175</v>
      </c>
      <c r="O170" s="0" t="n">
        <v>180</v>
      </c>
    </row>
    <row r="171" customFormat="false" ht="16.5" hidden="false" customHeight="false" outlineLevel="0" collapsed="false">
      <c r="A171" s="17" t="n">
        <v>164</v>
      </c>
      <c r="B171" s="18" t="s">
        <v>19</v>
      </c>
      <c r="C171" s="17" t="n">
        <v>350</v>
      </c>
      <c r="D171" s="26" t="n">
        <v>29765</v>
      </c>
      <c r="E171" s="17" t="s">
        <v>15</v>
      </c>
      <c r="F171" s="17" t="n">
        <v>19</v>
      </c>
      <c r="G171" s="17" t="n">
        <v>0</v>
      </c>
      <c r="H171" s="17" t="n">
        <v>0</v>
      </c>
      <c r="I171" s="17" t="n">
        <v>0</v>
      </c>
      <c r="N171" s="0" t="n">
        <f aca="false">IF(I171=I170,N170,O171)</f>
        <v>181</v>
      </c>
      <c r="O171" s="0" t="n">
        <v>181</v>
      </c>
    </row>
    <row r="172" customFormat="false" ht="16.5" hidden="false" customHeight="false" outlineLevel="0" collapsed="false">
      <c r="A172" s="17" t="n">
        <v>164</v>
      </c>
      <c r="B172" s="18" t="s">
        <v>111</v>
      </c>
      <c r="C172" s="17" t="n">
        <v>345</v>
      </c>
      <c r="D172" s="26" t="n">
        <v>31581</v>
      </c>
      <c r="E172" s="17" t="s">
        <v>23</v>
      </c>
      <c r="F172" s="17" t="n">
        <v>17</v>
      </c>
      <c r="G172" s="17" t="n">
        <v>0</v>
      </c>
      <c r="H172" s="17" t="n">
        <v>0</v>
      </c>
      <c r="I172" s="17" t="n">
        <v>0</v>
      </c>
      <c r="N172" s="0" t="n">
        <f aca="false">IF(I172=I171,N171,O172)</f>
        <v>181</v>
      </c>
      <c r="O172" s="0" t="n">
        <v>182</v>
      </c>
    </row>
    <row r="173" customFormat="false" ht="16.5" hidden="false" customHeight="false" outlineLevel="0" collapsed="false">
      <c r="A173" s="17" t="n">
        <v>164</v>
      </c>
      <c r="B173" s="18" t="s">
        <v>326</v>
      </c>
      <c r="C173" s="17" t="n">
        <v>753</v>
      </c>
      <c r="D173" s="26" t="n">
        <v>31619</v>
      </c>
      <c r="E173" s="17" t="s">
        <v>13</v>
      </c>
      <c r="F173" s="17" t="n">
        <v>13</v>
      </c>
      <c r="G173" s="17" t="n">
        <v>0</v>
      </c>
      <c r="H173" s="17" t="n">
        <v>0</v>
      </c>
      <c r="I173" s="17" t="n">
        <v>0</v>
      </c>
      <c r="N173" s="0" t="n">
        <f aca="false">IF(I173=I172,N172,O173)</f>
        <v>181</v>
      </c>
      <c r="O173" s="0" t="n">
        <v>183</v>
      </c>
    </row>
    <row r="174" customFormat="false" ht="16.5" hidden="false" customHeight="false" outlineLevel="0" collapsed="false">
      <c r="A174" s="17" t="n">
        <v>164</v>
      </c>
      <c r="B174" s="18" t="s">
        <v>14</v>
      </c>
      <c r="C174" s="17" t="n">
        <v>346</v>
      </c>
      <c r="D174" s="26" t="n">
        <v>30004</v>
      </c>
      <c r="E174" s="17" t="s">
        <v>15</v>
      </c>
      <c r="F174" s="17" t="n">
        <v>13</v>
      </c>
      <c r="G174" s="17" t="n">
        <v>0</v>
      </c>
      <c r="H174" s="17" t="n">
        <v>0</v>
      </c>
      <c r="I174" s="17" t="n">
        <v>0</v>
      </c>
      <c r="N174" s="0" t="n">
        <f aca="false">IF(I174=I173,N173,O174)</f>
        <v>181</v>
      </c>
      <c r="O174" s="0" t="n">
        <v>184</v>
      </c>
    </row>
    <row r="175" customFormat="false" ht="16.5" hidden="false" customHeight="false" outlineLevel="0" collapsed="false">
      <c r="A175" s="17" t="n">
        <v>164</v>
      </c>
      <c r="B175" s="18" t="s">
        <v>1053</v>
      </c>
      <c r="C175" s="17" t="n">
        <v>195</v>
      </c>
      <c r="D175" s="26" t="n">
        <v>29346</v>
      </c>
      <c r="E175" s="17" t="s">
        <v>23</v>
      </c>
      <c r="F175" s="17" t="n">
        <v>12</v>
      </c>
      <c r="G175" s="17" t="n">
        <v>0</v>
      </c>
      <c r="H175" s="17" t="n">
        <v>0</v>
      </c>
      <c r="I175" s="17" t="n">
        <v>0</v>
      </c>
      <c r="N175" s="0" t="n">
        <f aca="false">IF(I175=I174,N174,O175)</f>
        <v>181</v>
      </c>
      <c r="O175" s="0" t="n">
        <v>185</v>
      </c>
    </row>
    <row r="176" customFormat="false" ht="16.5" hidden="false" customHeight="false" outlineLevel="0" collapsed="false">
      <c r="A176" s="17" t="n">
        <v>164</v>
      </c>
      <c r="B176" s="18" t="s">
        <v>320</v>
      </c>
      <c r="C176" s="17" t="n">
        <v>57</v>
      </c>
      <c r="D176" s="26" t="n">
        <v>32471</v>
      </c>
      <c r="E176" s="17" t="s">
        <v>23</v>
      </c>
      <c r="F176" s="17" t="n">
        <v>12</v>
      </c>
      <c r="G176" s="17" t="n">
        <v>0</v>
      </c>
      <c r="H176" s="17" t="n">
        <v>0</v>
      </c>
      <c r="I176" s="17" t="n">
        <v>0</v>
      </c>
      <c r="N176" s="0" t="n">
        <f aca="false">IF(I176=I175,N175,O176)</f>
        <v>181</v>
      </c>
      <c r="O176" s="0" t="n">
        <v>186</v>
      </c>
    </row>
    <row r="177" customFormat="false" ht="16.5" hidden="false" customHeight="false" outlineLevel="0" collapsed="false">
      <c r="A177" s="17" t="n">
        <v>164</v>
      </c>
      <c r="B177" s="18" t="s">
        <v>242</v>
      </c>
      <c r="C177" s="17" t="n">
        <v>219</v>
      </c>
      <c r="D177" s="26" t="n">
        <v>26467</v>
      </c>
      <c r="E177" s="17" t="s">
        <v>23</v>
      </c>
      <c r="F177" s="17" t="n">
        <v>12</v>
      </c>
      <c r="G177" s="17" t="n">
        <v>0</v>
      </c>
      <c r="H177" s="17" t="n">
        <v>0</v>
      </c>
      <c r="I177" s="17" t="n">
        <v>0</v>
      </c>
      <c r="N177" s="0" t="n">
        <f aca="false">IF(I177=I176,N176,O177)</f>
        <v>181</v>
      </c>
      <c r="O177" s="0" t="n">
        <v>187</v>
      </c>
    </row>
    <row r="178" customFormat="false" ht="16.5" hidden="false" customHeight="false" outlineLevel="0" collapsed="false">
      <c r="A178" s="17" t="n">
        <v>164</v>
      </c>
      <c r="B178" s="18" t="s">
        <v>327</v>
      </c>
      <c r="C178" s="17" t="n">
        <v>177</v>
      </c>
      <c r="D178" s="26" t="n">
        <v>35491</v>
      </c>
      <c r="E178" s="17" t="s">
        <v>15</v>
      </c>
      <c r="F178" s="17" t="n">
        <v>12</v>
      </c>
      <c r="G178" s="17" t="n">
        <v>0</v>
      </c>
      <c r="H178" s="17" t="n">
        <v>0</v>
      </c>
      <c r="I178" s="17" t="n">
        <v>0</v>
      </c>
      <c r="N178" s="0" t="n">
        <f aca="false">IF(I178=I177,N177,O178)</f>
        <v>181</v>
      </c>
      <c r="O178" s="0" t="n">
        <v>188</v>
      </c>
    </row>
    <row r="179" customFormat="false" ht="16.5" hidden="false" customHeight="false" outlineLevel="0" collapsed="false">
      <c r="A179" s="17" t="n">
        <v>164</v>
      </c>
      <c r="B179" s="18" t="s">
        <v>89</v>
      </c>
      <c r="C179" s="17" t="n">
        <v>453</v>
      </c>
      <c r="D179" s="26" t="n">
        <v>31051</v>
      </c>
      <c r="E179" s="17" t="s">
        <v>15</v>
      </c>
      <c r="F179" s="17" t="n">
        <v>12</v>
      </c>
      <c r="G179" s="17" t="n">
        <v>0</v>
      </c>
      <c r="H179" s="17" t="n">
        <v>0</v>
      </c>
      <c r="I179" s="17" t="n">
        <v>0</v>
      </c>
      <c r="N179" s="0" t="n">
        <f aca="false">IF(I179=I178,N178,O179)</f>
        <v>181</v>
      </c>
      <c r="O179" s="0" t="n">
        <v>189</v>
      </c>
    </row>
    <row r="180" customFormat="false" ht="16.5" hidden="false" customHeight="false" outlineLevel="0" collapsed="false">
      <c r="A180" s="17" t="n">
        <v>164</v>
      </c>
      <c r="B180" s="18" t="s">
        <v>328</v>
      </c>
      <c r="C180" s="17" t="n">
        <v>164</v>
      </c>
      <c r="D180" s="26" t="n">
        <v>31695</v>
      </c>
      <c r="E180" s="17" t="s">
        <v>15</v>
      </c>
      <c r="F180" s="17" t="n">
        <v>11</v>
      </c>
      <c r="G180" s="17" t="n">
        <v>0</v>
      </c>
      <c r="H180" s="17" t="n">
        <v>0</v>
      </c>
      <c r="I180" s="17" t="n">
        <v>0</v>
      </c>
      <c r="N180" s="0" t="n">
        <f aca="false">IF(I180=I179,N179,O180)</f>
        <v>181</v>
      </c>
      <c r="O180" s="0" t="n">
        <v>190</v>
      </c>
    </row>
    <row r="181" customFormat="false" ht="16.5" hidden="false" customHeight="false" outlineLevel="0" collapsed="false">
      <c r="A181" s="17" t="n">
        <v>164</v>
      </c>
      <c r="B181" s="18" t="s">
        <v>72</v>
      </c>
      <c r="C181" s="17" t="n">
        <v>111</v>
      </c>
      <c r="D181" s="26" t="n">
        <v>28965</v>
      </c>
      <c r="E181" s="17" t="s">
        <v>23</v>
      </c>
      <c r="F181" s="17" t="n">
        <v>11</v>
      </c>
      <c r="G181" s="17" t="n">
        <v>0</v>
      </c>
      <c r="H181" s="17" t="n">
        <v>0</v>
      </c>
      <c r="I181" s="17" t="n">
        <v>0</v>
      </c>
      <c r="N181" s="0" t="n">
        <f aca="false">IF(I181=I180,N180,O181)</f>
        <v>181</v>
      </c>
      <c r="O181" s="0" t="n">
        <v>191</v>
      </c>
    </row>
    <row r="182" customFormat="false" ht="16.5" hidden="false" customHeight="false" outlineLevel="0" collapsed="false">
      <c r="A182" s="17" t="n">
        <v>164</v>
      </c>
      <c r="B182" s="18" t="s">
        <v>206</v>
      </c>
      <c r="C182" s="17" t="n">
        <v>639</v>
      </c>
      <c r="D182" s="26" t="n">
        <v>29551</v>
      </c>
      <c r="E182" s="17" t="s">
        <v>70</v>
      </c>
      <c r="F182" s="17" t="n">
        <v>11</v>
      </c>
      <c r="G182" s="17" t="n">
        <v>0</v>
      </c>
      <c r="H182" s="17" t="n">
        <v>0</v>
      </c>
      <c r="I182" s="17" t="n">
        <v>0</v>
      </c>
      <c r="N182" s="0" t="n">
        <f aca="false">IF(I182=I181,N181,O182)</f>
        <v>181</v>
      </c>
      <c r="O182" s="0" t="n">
        <v>192</v>
      </c>
    </row>
    <row r="183" customFormat="false" ht="16.5" hidden="false" customHeight="false" outlineLevel="0" collapsed="false">
      <c r="A183" s="17" t="n">
        <v>164</v>
      </c>
      <c r="B183" s="18" t="s">
        <v>323</v>
      </c>
      <c r="C183" s="17" t="n">
        <v>167</v>
      </c>
      <c r="D183" s="26" t="n">
        <v>31491</v>
      </c>
      <c r="E183" s="17" t="s">
        <v>15</v>
      </c>
      <c r="F183" s="17" t="n">
        <v>10</v>
      </c>
      <c r="G183" s="17" t="n">
        <v>0</v>
      </c>
      <c r="H183" s="17" t="n">
        <v>0</v>
      </c>
      <c r="I183" s="17" t="n">
        <v>0</v>
      </c>
      <c r="N183" s="0" t="n">
        <f aca="false">IF(I183=I182,N182,O183)</f>
        <v>181</v>
      </c>
      <c r="O183" s="0" t="n">
        <v>193</v>
      </c>
    </row>
    <row r="184" customFormat="false" ht="16.5" hidden="false" customHeight="false" outlineLevel="0" collapsed="false">
      <c r="A184" s="17" t="n">
        <v>164</v>
      </c>
      <c r="B184" s="18" t="s">
        <v>338</v>
      </c>
      <c r="C184" s="17" t="n">
        <v>180</v>
      </c>
      <c r="D184" s="26" t="n">
        <v>34306</v>
      </c>
      <c r="E184" s="17" t="s">
        <v>70</v>
      </c>
      <c r="F184" s="17" t="n">
        <v>10</v>
      </c>
      <c r="G184" s="17" t="n">
        <v>0</v>
      </c>
      <c r="H184" s="17" t="n">
        <v>0</v>
      </c>
      <c r="I184" s="17" t="n">
        <v>0</v>
      </c>
      <c r="N184" s="0" t="n">
        <f aca="false">IF(I184=I183,N183,O184)</f>
        <v>181</v>
      </c>
      <c r="O184" s="0" t="n">
        <v>194</v>
      </c>
    </row>
    <row r="185" customFormat="false" ht="16.5" hidden="false" customHeight="false" outlineLevel="0" collapsed="false">
      <c r="A185" s="17" t="n">
        <v>164</v>
      </c>
      <c r="B185" s="18" t="s">
        <v>322</v>
      </c>
      <c r="C185" s="17" t="n">
        <v>182</v>
      </c>
      <c r="D185" s="26" t="n">
        <v>32620</v>
      </c>
      <c r="E185" s="17" t="s">
        <v>15</v>
      </c>
      <c r="F185" s="17" t="n">
        <v>10</v>
      </c>
      <c r="G185" s="17" t="n">
        <v>0</v>
      </c>
      <c r="H185" s="17" t="n">
        <v>0</v>
      </c>
      <c r="I185" s="17" t="n">
        <v>0</v>
      </c>
      <c r="N185" s="0" t="n">
        <f aca="false">IF(I185=I184,N184,O185)</f>
        <v>181</v>
      </c>
      <c r="O185" s="0" t="n">
        <v>195</v>
      </c>
    </row>
    <row r="186" customFormat="false" ht="16.5" hidden="false" customHeight="false" outlineLevel="0" collapsed="false">
      <c r="A186" s="17" t="n">
        <v>164</v>
      </c>
      <c r="B186" s="18" t="s">
        <v>21</v>
      </c>
      <c r="C186" s="17" t="n">
        <v>349</v>
      </c>
      <c r="D186" s="26" t="n">
        <v>30865</v>
      </c>
      <c r="E186" s="17" t="s">
        <v>15</v>
      </c>
      <c r="F186" s="17" t="n">
        <v>9</v>
      </c>
      <c r="G186" s="17" t="n">
        <v>0</v>
      </c>
      <c r="H186" s="17" t="n">
        <v>0</v>
      </c>
      <c r="I186" s="17" t="n">
        <v>0</v>
      </c>
      <c r="N186" s="0" t="n">
        <f aca="false">IF(I186=I185,N185,O186)</f>
        <v>181</v>
      </c>
      <c r="O186" s="0" t="n">
        <v>196</v>
      </c>
    </row>
    <row r="187" customFormat="false" ht="16.5" hidden="false" customHeight="false" outlineLevel="0" collapsed="false">
      <c r="A187" s="17" t="n">
        <v>164</v>
      </c>
      <c r="B187" s="18" t="s">
        <v>205</v>
      </c>
      <c r="C187" s="17" t="n">
        <v>294</v>
      </c>
      <c r="D187" s="26" t="n">
        <v>25586</v>
      </c>
      <c r="E187" s="17" t="s">
        <v>36</v>
      </c>
      <c r="F187" s="17" t="n">
        <v>8</v>
      </c>
      <c r="G187" s="17" t="n">
        <v>0</v>
      </c>
      <c r="H187" s="17" t="n">
        <v>0</v>
      </c>
      <c r="I187" s="17" t="n">
        <v>0</v>
      </c>
      <c r="N187" s="0" t="n">
        <f aca="false">IF(I187=I186,N186,O187)</f>
        <v>181</v>
      </c>
      <c r="O187" s="0" t="n">
        <v>197</v>
      </c>
    </row>
    <row r="188" customFormat="false" ht="16.5" hidden="false" customHeight="false" outlineLevel="0" collapsed="false">
      <c r="A188" s="17" t="n">
        <v>164</v>
      </c>
      <c r="B188" s="18" t="s">
        <v>324</v>
      </c>
      <c r="C188" s="17" t="n">
        <v>51</v>
      </c>
      <c r="D188" s="26" t="n">
        <v>31930</v>
      </c>
      <c r="E188" s="17" t="s">
        <v>23</v>
      </c>
      <c r="F188" s="17" t="n">
        <v>8</v>
      </c>
      <c r="G188" s="17" t="n">
        <v>0</v>
      </c>
      <c r="H188" s="17" t="n">
        <v>0</v>
      </c>
      <c r="I188" s="17" t="n">
        <v>0</v>
      </c>
      <c r="N188" s="0" t="n">
        <f aca="false">IF(I188=I187,N187,O188)</f>
        <v>181</v>
      </c>
      <c r="O188" s="0" t="n">
        <v>198</v>
      </c>
    </row>
    <row r="189" customFormat="false" ht="16.5" hidden="false" customHeight="false" outlineLevel="0" collapsed="false">
      <c r="A189" s="17" t="n">
        <v>164</v>
      </c>
      <c r="B189" s="18" t="s">
        <v>348</v>
      </c>
      <c r="C189" s="17" t="n">
        <v>874</v>
      </c>
      <c r="D189" s="26" t="n">
        <v>25274</v>
      </c>
      <c r="E189" s="17" t="s">
        <v>13</v>
      </c>
      <c r="F189" s="17" t="n">
        <v>8</v>
      </c>
      <c r="G189" s="17" t="n">
        <v>0</v>
      </c>
      <c r="H189" s="17" t="n">
        <v>0</v>
      </c>
      <c r="I189" s="17" t="n">
        <v>0</v>
      </c>
      <c r="N189" s="0" t="n">
        <f aca="false">IF(I189=I188,N188,O189)</f>
        <v>181</v>
      </c>
      <c r="O189" s="0" t="n">
        <v>199</v>
      </c>
    </row>
    <row r="190" customFormat="false" ht="16.5" hidden="false" customHeight="false" outlineLevel="0" collapsed="false">
      <c r="A190" s="17" t="n">
        <v>164</v>
      </c>
      <c r="B190" s="18" t="s">
        <v>329</v>
      </c>
      <c r="C190" s="17"/>
      <c r="D190" s="26" t="n">
        <v>33104</v>
      </c>
      <c r="E190" s="17" t="s">
        <v>23</v>
      </c>
      <c r="F190" s="17" t="n">
        <v>7</v>
      </c>
      <c r="G190" s="17" t="n">
        <v>0</v>
      </c>
      <c r="H190" s="17" t="n">
        <v>0</v>
      </c>
      <c r="I190" s="17" t="n">
        <v>0</v>
      </c>
      <c r="N190" s="0" t="n">
        <f aca="false">IF(I190=I189,N189,O190)</f>
        <v>181</v>
      </c>
      <c r="O190" s="0" t="n">
        <v>200</v>
      </c>
    </row>
    <row r="191" customFormat="false" ht="16.5" hidden="false" customHeight="false" outlineLevel="0" collapsed="false">
      <c r="A191" s="17" t="n">
        <v>164</v>
      </c>
      <c r="B191" s="18" t="s">
        <v>332</v>
      </c>
      <c r="C191" s="17" t="n">
        <v>60</v>
      </c>
      <c r="D191" s="26" t="n">
        <v>29862</v>
      </c>
      <c r="E191" s="17" t="s">
        <v>23</v>
      </c>
      <c r="F191" s="17" t="n">
        <v>7</v>
      </c>
      <c r="G191" s="17" t="n">
        <v>0</v>
      </c>
      <c r="H191" s="17" t="n">
        <v>0</v>
      </c>
      <c r="I191" s="17" t="n">
        <v>0</v>
      </c>
      <c r="N191" s="0" t="n">
        <f aca="false">IF(I191=I190,N190,O191)</f>
        <v>181</v>
      </c>
      <c r="O191" s="0" t="n">
        <v>201</v>
      </c>
    </row>
    <row r="192" customFormat="false" ht="16.5" hidden="false" customHeight="false" outlineLevel="0" collapsed="false">
      <c r="A192" s="17" t="n">
        <v>164</v>
      </c>
      <c r="B192" s="18" t="s">
        <v>358</v>
      </c>
      <c r="C192" s="17"/>
      <c r="D192" s="26" t="n">
        <v>24577</v>
      </c>
      <c r="E192" s="17" t="s">
        <v>51</v>
      </c>
      <c r="F192" s="17" t="n">
        <v>7</v>
      </c>
      <c r="G192" s="17" t="n">
        <v>0</v>
      </c>
      <c r="H192" s="17" t="n">
        <v>0</v>
      </c>
      <c r="I192" s="17" t="n">
        <v>0</v>
      </c>
      <c r="N192" s="0" t="n">
        <f aca="false">IF(I192=I191,N191,O192)</f>
        <v>181</v>
      </c>
      <c r="O192" s="0" t="n">
        <v>202</v>
      </c>
    </row>
    <row r="193" customFormat="false" ht="16.5" hidden="false" customHeight="false" outlineLevel="0" collapsed="false">
      <c r="A193" s="17" t="n">
        <v>164</v>
      </c>
      <c r="B193" s="18" t="s">
        <v>125</v>
      </c>
      <c r="C193" s="17" t="n">
        <v>251</v>
      </c>
      <c r="D193" s="26" t="n">
        <v>26403</v>
      </c>
      <c r="E193" s="17" t="s">
        <v>15</v>
      </c>
      <c r="F193" s="17" t="n">
        <v>6</v>
      </c>
      <c r="G193" s="17" t="n">
        <v>0</v>
      </c>
      <c r="H193" s="17" t="n">
        <v>0</v>
      </c>
      <c r="I193" s="17" t="n">
        <v>0</v>
      </c>
      <c r="N193" s="0" t="n">
        <f aca="false">IF(I193=I192,N192,O193)</f>
        <v>181</v>
      </c>
      <c r="O193" s="0" t="n">
        <v>203</v>
      </c>
    </row>
    <row r="194" customFormat="false" ht="16.5" hidden="false" customHeight="false" outlineLevel="0" collapsed="false">
      <c r="A194" s="17" t="n">
        <v>164</v>
      </c>
      <c r="B194" s="18" t="s">
        <v>247</v>
      </c>
      <c r="C194" s="17" t="n">
        <v>71</v>
      </c>
      <c r="D194" s="26" t="n">
        <v>33301</v>
      </c>
      <c r="E194" s="17" t="s">
        <v>78</v>
      </c>
      <c r="F194" s="17" t="n">
        <v>6</v>
      </c>
      <c r="G194" s="17" t="n">
        <v>0</v>
      </c>
      <c r="H194" s="17" t="n">
        <v>0</v>
      </c>
      <c r="I194" s="17" t="n">
        <v>0</v>
      </c>
      <c r="N194" s="0" t="n">
        <f aca="false">IF(I194=I193,N193,O194)</f>
        <v>181</v>
      </c>
      <c r="O194" s="0" t="n">
        <v>204</v>
      </c>
    </row>
    <row r="195" customFormat="false" ht="16.5" hidden="false" customHeight="false" outlineLevel="0" collapsed="false">
      <c r="A195" s="17" t="n">
        <v>164</v>
      </c>
      <c r="B195" s="18" t="s">
        <v>321</v>
      </c>
      <c r="C195" s="17" t="n">
        <v>443</v>
      </c>
      <c r="D195" s="26" t="n">
        <v>32545</v>
      </c>
      <c r="E195" s="17" t="s">
        <v>23</v>
      </c>
      <c r="F195" s="17" t="n">
        <v>6</v>
      </c>
      <c r="G195" s="17" t="n">
        <v>0</v>
      </c>
      <c r="H195" s="17" t="n">
        <v>0</v>
      </c>
      <c r="I195" s="17" t="n">
        <v>0</v>
      </c>
      <c r="N195" s="0" t="n">
        <f aca="false">IF(I195=I194,N194,O195)</f>
        <v>181</v>
      </c>
      <c r="O195" s="0" t="n">
        <v>205</v>
      </c>
    </row>
    <row r="196" customFormat="false" ht="16.5" hidden="false" customHeight="false" outlineLevel="0" collapsed="false">
      <c r="A196" s="17" t="n">
        <v>164</v>
      </c>
      <c r="B196" s="18" t="s">
        <v>339</v>
      </c>
      <c r="C196" s="17" t="n">
        <v>15</v>
      </c>
      <c r="D196" s="26" t="n">
        <v>32096</v>
      </c>
      <c r="E196" s="17" t="s">
        <v>13</v>
      </c>
      <c r="F196" s="17" t="n">
        <v>6</v>
      </c>
      <c r="G196" s="17" t="n">
        <v>0</v>
      </c>
      <c r="H196" s="17" t="n">
        <v>0</v>
      </c>
      <c r="I196" s="17" t="n">
        <v>0</v>
      </c>
      <c r="N196" s="0" t="n">
        <f aca="false">IF(I196=I195,N195,O196)</f>
        <v>181</v>
      </c>
      <c r="O196" s="0" t="n">
        <v>206</v>
      </c>
    </row>
    <row r="197" customFormat="false" ht="16.5" hidden="false" customHeight="false" outlineLevel="0" collapsed="false">
      <c r="A197" s="17" t="n">
        <v>164</v>
      </c>
      <c r="B197" s="18" t="s">
        <v>350</v>
      </c>
      <c r="C197" s="17" t="n">
        <v>356</v>
      </c>
      <c r="D197" s="26" t="n">
        <v>29939</v>
      </c>
      <c r="E197" s="17" t="s">
        <v>13</v>
      </c>
      <c r="F197" s="17" t="n">
        <v>6</v>
      </c>
      <c r="G197" s="17" t="n">
        <v>0</v>
      </c>
      <c r="H197" s="17" t="n">
        <v>0</v>
      </c>
      <c r="I197" s="17" t="n">
        <v>0</v>
      </c>
      <c r="N197" s="0" t="n">
        <f aca="false">IF(I197=I196,N196,O197)</f>
        <v>181</v>
      </c>
      <c r="O197" s="0" t="n">
        <v>207</v>
      </c>
    </row>
    <row r="198" customFormat="false" ht="16.5" hidden="false" customHeight="false" outlineLevel="0" collapsed="false">
      <c r="A198" s="17" t="n">
        <v>164</v>
      </c>
      <c r="B198" s="18" t="s">
        <v>390</v>
      </c>
      <c r="C198" s="17" t="n">
        <v>281</v>
      </c>
      <c r="D198" s="26" t="n">
        <v>34817</v>
      </c>
      <c r="E198" s="17" t="s">
        <v>70</v>
      </c>
      <c r="F198" s="17" t="n">
        <v>6</v>
      </c>
      <c r="G198" s="17" t="n">
        <v>0</v>
      </c>
      <c r="H198" s="17" t="n">
        <v>0</v>
      </c>
      <c r="I198" s="17" t="n">
        <v>0</v>
      </c>
      <c r="N198" s="0" t="n">
        <f aca="false">IF(I198=I197,N197,O198)</f>
        <v>181</v>
      </c>
      <c r="O198" s="0" t="n">
        <v>208</v>
      </c>
    </row>
    <row r="199" customFormat="false" ht="16.5" hidden="false" customHeight="false" outlineLevel="0" collapsed="false">
      <c r="A199" s="17" t="n">
        <v>164</v>
      </c>
      <c r="B199" s="18" t="s">
        <v>356</v>
      </c>
      <c r="C199" s="17" t="n">
        <v>286</v>
      </c>
      <c r="D199" s="26" t="n">
        <v>35219</v>
      </c>
      <c r="E199" s="17" t="s">
        <v>70</v>
      </c>
      <c r="F199" s="17" t="n">
        <v>5</v>
      </c>
      <c r="G199" s="17" t="n">
        <v>0</v>
      </c>
      <c r="H199" s="17" t="n">
        <v>0</v>
      </c>
      <c r="I199" s="17" t="n">
        <v>0</v>
      </c>
      <c r="N199" s="0" t="n">
        <f aca="false">IF(I199=I198,N198,O199)</f>
        <v>181</v>
      </c>
      <c r="O199" s="0" t="n">
        <v>209</v>
      </c>
    </row>
    <row r="200" customFormat="false" ht="16.5" hidden="false" customHeight="false" outlineLevel="0" collapsed="false">
      <c r="A200" s="17" t="n">
        <v>164</v>
      </c>
      <c r="B200" s="18" t="s">
        <v>349</v>
      </c>
      <c r="C200" s="17" t="n">
        <v>830</v>
      </c>
      <c r="D200" s="26" t="n">
        <v>35898</v>
      </c>
      <c r="E200" s="17" t="s">
        <v>13</v>
      </c>
      <c r="F200" s="17" t="n">
        <v>5</v>
      </c>
      <c r="G200" s="17" t="n">
        <v>0</v>
      </c>
      <c r="H200" s="17" t="n">
        <v>0</v>
      </c>
      <c r="I200" s="17" t="n">
        <v>0</v>
      </c>
      <c r="N200" s="0" t="n">
        <f aca="false">IF(I200=I199,N199,O200)</f>
        <v>181</v>
      </c>
      <c r="O200" s="0" t="n">
        <v>210</v>
      </c>
    </row>
    <row r="201" customFormat="false" ht="16.5" hidden="false" customHeight="false" outlineLevel="0" collapsed="false">
      <c r="A201" s="17" t="n">
        <v>164</v>
      </c>
      <c r="B201" s="18" t="s">
        <v>377</v>
      </c>
      <c r="C201" s="17" t="s">
        <v>1054</v>
      </c>
      <c r="D201" s="26" t="n">
        <v>34668</v>
      </c>
      <c r="E201" s="17" t="s">
        <v>101</v>
      </c>
      <c r="F201" s="17" t="n">
        <v>5</v>
      </c>
      <c r="G201" s="17" t="n">
        <v>0</v>
      </c>
      <c r="H201" s="17" t="n">
        <v>0</v>
      </c>
      <c r="I201" s="17" t="n">
        <v>0</v>
      </c>
      <c r="N201" s="0" t="n">
        <f aca="false">IF(I201=I200,N200,O201)</f>
        <v>181</v>
      </c>
      <c r="O201" s="0" t="n">
        <v>211</v>
      </c>
    </row>
    <row r="202" customFormat="false" ht="16.5" hidden="false" customHeight="false" outlineLevel="0" collapsed="false">
      <c r="A202" s="17" t="n">
        <v>164</v>
      </c>
      <c r="B202" s="18" t="s">
        <v>353</v>
      </c>
      <c r="C202" s="17" t="n">
        <v>166</v>
      </c>
      <c r="D202" s="26" t="n">
        <v>23635</v>
      </c>
      <c r="E202" s="17" t="s">
        <v>70</v>
      </c>
      <c r="F202" s="17" t="n">
        <v>5</v>
      </c>
      <c r="G202" s="17" t="n">
        <v>0</v>
      </c>
      <c r="H202" s="17" t="n">
        <v>0</v>
      </c>
      <c r="I202" s="17" t="n">
        <v>0</v>
      </c>
      <c r="N202" s="0" t="n">
        <f aca="false">IF(I202=I201,N201,O202)</f>
        <v>181</v>
      </c>
      <c r="O202" s="0" t="n">
        <v>212</v>
      </c>
    </row>
    <row r="203" customFormat="false" ht="16.5" hidden="false" customHeight="false" outlineLevel="0" collapsed="false">
      <c r="A203" s="17" t="n">
        <v>164</v>
      </c>
      <c r="B203" s="18" t="s">
        <v>331</v>
      </c>
      <c r="C203" s="17" t="n">
        <v>133</v>
      </c>
      <c r="D203" s="26" t="n">
        <v>35281</v>
      </c>
      <c r="E203" s="17" t="s">
        <v>36</v>
      </c>
      <c r="F203" s="17" t="n">
        <v>5</v>
      </c>
      <c r="G203" s="17" t="n">
        <v>0</v>
      </c>
      <c r="H203" s="17" t="n">
        <v>0</v>
      </c>
      <c r="I203" s="17" t="n">
        <v>0</v>
      </c>
      <c r="N203" s="0" t="n">
        <f aca="false">IF(I203=I202,N202,O203)</f>
        <v>181</v>
      </c>
      <c r="O203" s="0" t="n">
        <v>213</v>
      </c>
    </row>
    <row r="204" customFormat="false" ht="16.5" hidden="false" customHeight="false" outlineLevel="0" collapsed="false">
      <c r="A204" s="17" t="n">
        <v>164</v>
      </c>
      <c r="B204" s="18" t="s">
        <v>343</v>
      </c>
      <c r="C204" s="17" t="n">
        <v>640</v>
      </c>
      <c r="D204" s="26" t="n">
        <v>29438</v>
      </c>
      <c r="E204" s="17" t="s">
        <v>70</v>
      </c>
      <c r="F204" s="17" t="n">
        <v>5</v>
      </c>
      <c r="G204" s="17" t="n">
        <v>0</v>
      </c>
      <c r="H204" s="17" t="n">
        <v>0</v>
      </c>
      <c r="I204" s="17" t="n">
        <v>0</v>
      </c>
      <c r="N204" s="0" t="n">
        <f aca="false">IF(I204=I203,N203,O204)</f>
        <v>181</v>
      </c>
      <c r="O204" s="0" t="n">
        <v>214</v>
      </c>
    </row>
    <row r="205" customFormat="false" ht="16.5" hidden="false" customHeight="false" outlineLevel="0" collapsed="false">
      <c r="A205" s="17" t="n">
        <v>164</v>
      </c>
      <c r="B205" s="18" t="s">
        <v>355</v>
      </c>
      <c r="C205" s="17" t="n">
        <v>365</v>
      </c>
      <c r="D205" s="26" t="n">
        <v>32816</v>
      </c>
      <c r="E205" s="17" t="s">
        <v>23</v>
      </c>
      <c r="F205" s="17" t="n">
        <v>5</v>
      </c>
      <c r="G205" s="17" t="n">
        <v>0</v>
      </c>
      <c r="H205" s="17" t="n">
        <v>0</v>
      </c>
      <c r="I205" s="17" t="n">
        <v>0</v>
      </c>
      <c r="N205" s="0" t="n">
        <f aca="false">IF(I205=I204,N204,O205)</f>
        <v>181</v>
      </c>
      <c r="O205" s="0" t="n">
        <v>215</v>
      </c>
    </row>
    <row r="206" customFormat="false" ht="16.5" hidden="false" customHeight="false" outlineLevel="0" collapsed="false">
      <c r="A206" s="17" t="n">
        <v>164</v>
      </c>
      <c r="B206" s="18" t="s">
        <v>246</v>
      </c>
      <c r="C206" s="17" t="n">
        <v>271</v>
      </c>
      <c r="D206" s="26" t="n">
        <v>33976</v>
      </c>
      <c r="E206" s="17" t="s">
        <v>15</v>
      </c>
      <c r="F206" s="17" t="n">
        <v>5</v>
      </c>
      <c r="G206" s="17" t="n">
        <v>0</v>
      </c>
      <c r="H206" s="17" t="n">
        <v>0</v>
      </c>
      <c r="I206" s="17" t="n">
        <v>0</v>
      </c>
      <c r="N206" s="0" t="n">
        <f aca="false">IF(I206=I205,N205,O206)</f>
        <v>181</v>
      </c>
      <c r="O206" s="0" t="n">
        <v>216</v>
      </c>
    </row>
    <row r="207" customFormat="false" ht="16.5" hidden="false" customHeight="false" outlineLevel="0" collapsed="false">
      <c r="A207" s="17" t="n">
        <v>164</v>
      </c>
      <c r="B207" s="18" t="s">
        <v>202</v>
      </c>
      <c r="C207" s="17" t="n">
        <v>505</v>
      </c>
      <c r="D207" s="26" t="n">
        <v>31555</v>
      </c>
      <c r="E207" s="17" t="s">
        <v>78</v>
      </c>
      <c r="F207" s="17" t="n">
        <v>5</v>
      </c>
      <c r="G207" s="17" t="n">
        <v>0</v>
      </c>
      <c r="H207" s="17" t="n">
        <v>0</v>
      </c>
      <c r="I207" s="17" t="n">
        <v>0</v>
      </c>
      <c r="N207" s="0" t="n">
        <f aca="false">IF(I207=I206,N206,O207)</f>
        <v>181</v>
      </c>
      <c r="O207" s="0" t="n">
        <v>217</v>
      </c>
    </row>
    <row r="208" customFormat="false" ht="16.5" hidden="false" customHeight="false" outlineLevel="0" collapsed="false">
      <c r="A208" s="17" t="n">
        <v>164</v>
      </c>
      <c r="B208" s="18" t="s">
        <v>417</v>
      </c>
      <c r="C208" s="17" t="n">
        <v>295</v>
      </c>
      <c r="D208" s="26" t="n">
        <v>27207</v>
      </c>
      <c r="E208" s="17" t="s">
        <v>36</v>
      </c>
      <c r="F208" s="17" t="n">
        <v>5</v>
      </c>
      <c r="G208" s="17" t="n">
        <v>0</v>
      </c>
      <c r="H208" s="17" t="n">
        <v>0</v>
      </c>
      <c r="I208" s="17" t="n">
        <v>0</v>
      </c>
      <c r="N208" s="0" t="n">
        <f aca="false">IF(I208=I207,N207,O208)</f>
        <v>181</v>
      </c>
      <c r="O208" s="0" t="n">
        <v>218</v>
      </c>
    </row>
    <row r="209" customFormat="false" ht="16.5" hidden="false" customHeight="false" outlineLevel="0" collapsed="false">
      <c r="A209" s="17" t="n">
        <v>164</v>
      </c>
      <c r="B209" s="18" t="s">
        <v>213</v>
      </c>
      <c r="C209" s="17" t="n">
        <v>152</v>
      </c>
      <c r="D209" s="26" t="n">
        <v>28633</v>
      </c>
      <c r="E209" s="17" t="s">
        <v>70</v>
      </c>
      <c r="F209" s="17" t="n">
        <v>4</v>
      </c>
      <c r="G209" s="17" t="n">
        <v>0</v>
      </c>
      <c r="H209" s="17" t="n">
        <v>0</v>
      </c>
      <c r="I209" s="17" t="n">
        <v>0</v>
      </c>
      <c r="N209" s="0" t="n">
        <f aca="false">IF(I209=I208,N208,O209)</f>
        <v>181</v>
      </c>
      <c r="O209" s="0" t="n">
        <v>219</v>
      </c>
    </row>
    <row r="210" customFormat="false" ht="16.5" hidden="false" customHeight="false" outlineLevel="0" collapsed="false">
      <c r="A210" s="17" t="n">
        <v>164</v>
      </c>
      <c r="B210" s="18" t="s">
        <v>325</v>
      </c>
      <c r="C210" s="17" t="n">
        <v>24</v>
      </c>
      <c r="D210" s="26" t="n">
        <v>30358</v>
      </c>
      <c r="E210" s="17" t="s">
        <v>13</v>
      </c>
      <c r="F210" s="17" t="n">
        <v>4</v>
      </c>
      <c r="G210" s="17" t="n">
        <v>0</v>
      </c>
      <c r="H210" s="17" t="n">
        <v>0</v>
      </c>
      <c r="I210" s="17" t="n">
        <v>0</v>
      </c>
      <c r="N210" s="0" t="n">
        <f aca="false">IF(I210=I209,N209,O210)</f>
        <v>181</v>
      </c>
      <c r="O210" s="0" t="n">
        <v>220</v>
      </c>
    </row>
    <row r="211" customFormat="false" ht="16.5" hidden="false" customHeight="false" outlineLevel="0" collapsed="false">
      <c r="A211" s="17" t="n">
        <v>164</v>
      </c>
      <c r="B211" s="18" t="s">
        <v>341</v>
      </c>
      <c r="C211" s="17" t="n">
        <v>160</v>
      </c>
      <c r="D211" s="26" t="n">
        <v>30713</v>
      </c>
      <c r="E211" s="17" t="s">
        <v>15</v>
      </c>
      <c r="F211" s="17" t="n">
        <v>4</v>
      </c>
      <c r="G211" s="17" t="n">
        <v>0</v>
      </c>
      <c r="H211" s="17" t="n">
        <v>0</v>
      </c>
      <c r="I211" s="17" t="n">
        <v>0</v>
      </c>
      <c r="N211" s="0" t="n">
        <f aca="false">IF(I211=I210,N210,O211)</f>
        <v>181</v>
      </c>
      <c r="O211" s="0" t="n">
        <v>221</v>
      </c>
    </row>
    <row r="212" customFormat="false" ht="16.5" hidden="false" customHeight="false" outlineLevel="0" collapsed="false">
      <c r="A212" s="17" t="n">
        <v>164</v>
      </c>
      <c r="B212" s="18" t="s">
        <v>428</v>
      </c>
      <c r="C212" s="17" t="n">
        <v>249</v>
      </c>
      <c r="D212" s="26" t="n">
        <v>32681</v>
      </c>
      <c r="E212" s="17" t="s">
        <v>70</v>
      </c>
      <c r="F212" s="17" t="n">
        <v>4</v>
      </c>
      <c r="G212" s="17" t="n">
        <v>0</v>
      </c>
      <c r="H212" s="17" t="n">
        <v>0</v>
      </c>
      <c r="I212" s="17" t="n">
        <v>0</v>
      </c>
      <c r="N212" s="0" t="n">
        <f aca="false">IF(I212=I211,N211,O212)</f>
        <v>181</v>
      </c>
      <c r="O212" s="0" t="n">
        <v>222</v>
      </c>
    </row>
    <row r="213" customFormat="false" ht="16.5" hidden="false" customHeight="false" outlineLevel="0" collapsed="false">
      <c r="A213" s="17" t="n">
        <v>164</v>
      </c>
      <c r="B213" s="18" t="s">
        <v>254</v>
      </c>
      <c r="C213" s="17" t="n">
        <v>203</v>
      </c>
      <c r="D213" s="26" t="n">
        <v>33306</v>
      </c>
      <c r="E213" s="17" t="s">
        <v>36</v>
      </c>
      <c r="F213" s="17" t="n">
        <v>4</v>
      </c>
      <c r="G213" s="17" t="n">
        <v>0</v>
      </c>
      <c r="H213" s="17" t="n">
        <v>0</v>
      </c>
      <c r="I213" s="17" t="n">
        <v>0</v>
      </c>
      <c r="N213" s="0" t="n">
        <f aca="false">IF(I213=I212,N212,O213)</f>
        <v>181</v>
      </c>
      <c r="O213" s="0" t="n">
        <v>223</v>
      </c>
    </row>
    <row r="214" customFormat="false" ht="16.5" hidden="false" customHeight="false" outlineLevel="0" collapsed="false">
      <c r="A214" s="17" t="n">
        <v>164</v>
      </c>
      <c r="B214" s="18" t="s">
        <v>397</v>
      </c>
      <c r="C214" s="17" t="n">
        <v>486</v>
      </c>
      <c r="D214" s="26" t="n">
        <v>27126</v>
      </c>
      <c r="E214" s="17" t="s">
        <v>70</v>
      </c>
      <c r="F214" s="17" t="n">
        <v>4</v>
      </c>
      <c r="G214" s="17" t="n">
        <v>0</v>
      </c>
      <c r="H214" s="17" t="n">
        <v>0</v>
      </c>
      <c r="I214" s="17" t="n">
        <v>0</v>
      </c>
      <c r="N214" s="0" t="n">
        <f aca="false">IF(I214=I213,N213,O214)</f>
        <v>181</v>
      </c>
      <c r="O214" s="0" t="n">
        <v>224</v>
      </c>
    </row>
    <row r="215" customFormat="false" ht="16.5" hidden="false" customHeight="false" outlineLevel="0" collapsed="false">
      <c r="A215" s="17" t="n">
        <v>164</v>
      </c>
      <c r="B215" s="18" t="s">
        <v>199</v>
      </c>
      <c r="C215" s="17" t="n">
        <v>242</v>
      </c>
      <c r="D215" s="26" t="n">
        <v>25247</v>
      </c>
      <c r="E215" s="17" t="s">
        <v>13</v>
      </c>
      <c r="F215" s="17" t="n">
        <v>4</v>
      </c>
      <c r="G215" s="17" t="n">
        <v>0</v>
      </c>
      <c r="H215" s="17" t="n">
        <v>0</v>
      </c>
      <c r="I215" s="17" t="n">
        <v>0</v>
      </c>
      <c r="N215" s="0" t="n">
        <f aca="false">IF(I215=I214,N214,O215)</f>
        <v>181</v>
      </c>
      <c r="O215" s="0" t="n">
        <v>225</v>
      </c>
    </row>
    <row r="216" customFormat="false" ht="16.5" hidden="false" customHeight="false" outlineLevel="0" collapsed="false">
      <c r="A216" s="17" t="n">
        <v>164</v>
      </c>
      <c r="B216" s="18" t="s">
        <v>336</v>
      </c>
      <c r="C216" s="17" t="n">
        <v>122</v>
      </c>
      <c r="D216" s="26" t="n">
        <v>28803</v>
      </c>
      <c r="E216" s="17" t="s">
        <v>36</v>
      </c>
      <c r="F216" s="17" t="n">
        <v>4</v>
      </c>
      <c r="G216" s="17" t="n">
        <v>0</v>
      </c>
      <c r="H216" s="17" t="n">
        <v>0</v>
      </c>
      <c r="I216" s="17" t="n">
        <v>0</v>
      </c>
      <c r="N216" s="0" t="n">
        <f aca="false">IF(I216=I215,N215,O216)</f>
        <v>181</v>
      </c>
      <c r="O216" s="0" t="n">
        <v>226</v>
      </c>
    </row>
    <row r="217" customFormat="false" ht="16.5" hidden="false" customHeight="false" outlineLevel="0" collapsed="false">
      <c r="A217" s="17" t="n">
        <v>164</v>
      </c>
      <c r="B217" s="18" t="s">
        <v>334</v>
      </c>
      <c r="C217" s="17" t="n">
        <v>131</v>
      </c>
      <c r="D217" s="26" t="n">
        <v>34995</v>
      </c>
      <c r="E217" s="17" t="s">
        <v>36</v>
      </c>
      <c r="F217" s="17" t="n">
        <v>4</v>
      </c>
      <c r="G217" s="17" t="n">
        <v>0</v>
      </c>
      <c r="H217" s="17" t="n">
        <v>0</v>
      </c>
      <c r="I217" s="17" t="n">
        <v>0</v>
      </c>
      <c r="N217" s="0" t="n">
        <f aca="false">IF(I217=I216,N216,O217)</f>
        <v>181</v>
      </c>
      <c r="O217" s="0" t="n">
        <v>227</v>
      </c>
    </row>
    <row r="218" customFormat="false" ht="16.5" hidden="false" customHeight="false" outlineLevel="0" collapsed="false">
      <c r="A218" s="17" t="n">
        <v>164</v>
      </c>
      <c r="B218" s="18" t="s">
        <v>256</v>
      </c>
      <c r="C218" s="17" t="n">
        <v>860</v>
      </c>
      <c r="D218" s="26" t="n">
        <v>33419</v>
      </c>
      <c r="E218" s="17" t="s">
        <v>36</v>
      </c>
      <c r="F218" s="17" t="n">
        <v>4</v>
      </c>
      <c r="G218" s="17" t="n">
        <v>0</v>
      </c>
      <c r="H218" s="17" t="n">
        <v>0</v>
      </c>
      <c r="I218" s="17" t="n">
        <v>0</v>
      </c>
      <c r="N218" s="0" t="n">
        <f aca="false">IF(I218=I217,N217,O218)</f>
        <v>181</v>
      </c>
      <c r="O218" s="0" t="n">
        <v>228</v>
      </c>
    </row>
    <row r="219" customFormat="false" ht="16.5" hidden="false" customHeight="false" outlineLevel="0" collapsed="false">
      <c r="A219" s="17" t="n">
        <v>164</v>
      </c>
      <c r="B219" s="18" t="s">
        <v>384</v>
      </c>
      <c r="C219" s="17" t="n">
        <v>174</v>
      </c>
      <c r="D219" s="26" t="n">
        <v>34640</v>
      </c>
      <c r="E219" s="17" t="s">
        <v>15</v>
      </c>
      <c r="F219" s="17" t="n">
        <v>4</v>
      </c>
      <c r="G219" s="17" t="n">
        <v>0</v>
      </c>
      <c r="H219" s="17" t="n">
        <v>0</v>
      </c>
      <c r="I219" s="17" t="n">
        <v>0</v>
      </c>
      <c r="N219" s="0" t="n">
        <f aca="false">IF(I219=I218,N218,O219)</f>
        <v>181</v>
      </c>
      <c r="O219" s="0" t="n">
        <v>229</v>
      </c>
    </row>
    <row r="220" customFormat="false" ht="16.5" hidden="false" customHeight="false" outlineLevel="0" collapsed="false">
      <c r="A220" s="17" t="n">
        <v>164</v>
      </c>
      <c r="B220" s="18" t="s">
        <v>138</v>
      </c>
      <c r="C220" s="17" t="n">
        <v>526</v>
      </c>
      <c r="D220" s="26" t="n">
        <v>19881</v>
      </c>
      <c r="E220" s="17" t="s">
        <v>58</v>
      </c>
      <c r="F220" s="17" t="n">
        <v>4</v>
      </c>
      <c r="G220" s="17" t="n">
        <v>0</v>
      </c>
      <c r="H220" s="17" t="n">
        <v>0</v>
      </c>
      <c r="I220" s="17" t="n">
        <v>0</v>
      </c>
      <c r="N220" s="0" t="n">
        <f aca="false">IF(I220=I219,N219,O220)</f>
        <v>181</v>
      </c>
      <c r="O220" s="0" t="n">
        <v>230</v>
      </c>
    </row>
    <row r="221" customFormat="false" ht="16.5" hidden="false" customHeight="false" outlineLevel="0" collapsed="false">
      <c r="A221" s="17" t="n">
        <v>164</v>
      </c>
      <c r="B221" s="18" t="s">
        <v>154</v>
      </c>
      <c r="C221" s="17" t="n">
        <v>859</v>
      </c>
      <c r="D221" s="26" t="n">
        <v>34082</v>
      </c>
      <c r="E221" s="17" t="s">
        <v>36</v>
      </c>
      <c r="F221" s="17" t="n">
        <v>4</v>
      </c>
      <c r="G221" s="17" t="n">
        <v>0</v>
      </c>
      <c r="H221" s="17" t="n">
        <v>0</v>
      </c>
      <c r="I221" s="17" t="n">
        <v>0</v>
      </c>
      <c r="N221" s="0" t="n">
        <f aca="false">IF(I221=I220,N220,O221)</f>
        <v>181</v>
      </c>
      <c r="O221" s="0" t="n">
        <v>231</v>
      </c>
    </row>
    <row r="222" customFormat="false" ht="16.5" hidden="false" customHeight="false" outlineLevel="0" collapsed="false">
      <c r="A222" s="17" t="n">
        <v>164</v>
      </c>
      <c r="B222" s="18" t="s">
        <v>462</v>
      </c>
      <c r="C222" s="17" t="n">
        <v>580</v>
      </c>
      <c r="D222" s="26" t="n">
        <v>31598</v>
      </c>
      <c r="E222" s="17" t="s">
        <v>13</v>
      </c>
      <c r="F222" s="17" t="n">
        <v>4</v>
      </c>
      <c r="G222" s="17" t="n">
        <v>0</v>
      </c>
      <c r="H222" s="17" t="n">
        <v>0</v>
      </c>
      <c r="I222" s="17" t="n">
        <v>0</v>
      </c>
      <c r="N222" s="0" t="n">
        <f aca="false">IF(I222=I221,N221,O222)</f>
        <v>181</v>
      </c>
      <c r="O222" s="0" t="n">
        <v>232</v>
      </c>
    </row>
    <row r="223" customFormat="false" ht="16.5" hidden="false" customHeight="false" outlineLevel="0" collapsed="false">
      <c r="A223" s="17" t="n">
        <v>164</v>
      </c>
      <c r="B223" s="18" t="s">
        <v>79</v>
      </c>
      <c r="C223" s="17"/>
      <c r="D223" s="26" t="n">
        <v>30551</v>
      </c>
      <c r="E223" s="17" t="s">
        <v>13</v>
      </c>
      <c r="F223" s="17" t="n">
        <v>4</v>
      </c>
      <c r="G223" s="17" t="n">
        <v>0</v>
      </c>
      <c r="H223" s="17" t="n">
        <v>0</v>
      </c>
      <c r="I223" s="17" t="n">
        <v>0</v>
      </c>
      <c r="N223" s="0" t="n">
        <f aca="false">IF(I223=I222,N222,O223)</f>
        <v>181</v>
      </c>
      <c r="O223" s="0" t="n">
        <v>233</v>
      </c>
    </row>
    <row r="224" customFormat="false" ht="16.5" hidden="false" customHeight="false" outlineLevel="0" collapsed="false">
      <c r="A224" s="17" t="n">
        <v>164</v>
      </c>
      <c r="B224" s="18" t="s">
        <v>190</v>
      </c>
      <c r="C224" s="17" t="n">
        <v>183</v>
      </c>
      <c r="D224" s="26" t="n">
        <v>34260</v>
      </c>
      <c r="E224" s="17" t="s">
        <v>15</v>
      </c>
      <c r="F224" s="17" t="n">
        <v>4</v>
      </c>
      <c r="G224" s="17" t="n">
        <v>0</v>
      </c>
      <c r="H224" s="17" t="n">
        <v>0</v>
      </c>
      <c r="I224" s="17" t="n">
        <v>0</v>
      </c>
      <c r="N224" s="0" t="n">
        <f aca="false">IF(I224=I223,N223,O224)</f>
        <v>181</v>
      </c>
      <c r="O224" s="0" t="n">
        <v>234</v>
      </c>
    </row>
    <row r="225" customFormat="false" ht="16.5" hidden="false" customHeight="false" outlineLevel="0" collapsed="false">
      <c r="A225" s="17" t="n">
        <v>164</v>
      </c>
      <c r="B225" s="18" t="s">
        <v>257</v>
      </c>
      <c r="C225" s="17" t="n">
        <v>370</v>
      </c>
      <c r="D225" s="26" t="n">
        <v>32862</v>
      </c>
      <c r="E225" s="17" t="s">
        <v>101</v>
      </c>
      <c r="F225" s="17" t="n">
        <v>3</v>
      </c>
      <c r="G225" s="17" t="n">
        <v>0</v>
      </c>
      <c r="H225" s="17" t="n">
        <v>0</v>
      </c>
      <c r="I225" s="17" t="n">
        <v>0</v>
      </c>
      <c r="N225" s="0" t="n">
        <f aca="false">IF(I225=I224,N224,O225)</f>
        <v>181</v>
      </c>
      <c r="O225" s="0" t="n">
        <v>235</v>
      </c>
    </row>
    <row r="226" customFormat="false" ht="16.5" hidden="false" customHeight="false" outlineLevel="0" collapsed="false">
      <c r="A226" s="17" t="n">
        <v>164</v>
      </c>
      <c r="B226" s="18" t="s">
        <v>301</v>
      </c>
      <c r="C226" s="17" t="n">
        <v>59</v>
      </c>
      <c r="D226" s="26" t="n">
        <v>32515</v>
      </c>
      <c r="E226" s="17" t="s">
        <v>23</v>
      </c>
      <c r="F226" s="17" t="n">
        <v>3</v>
      </c>
      <c r="G226" s="17" t="n">
        <v>0</v>
      </c>
      <c r="H226" s="17" t="n">
        <v>0</v>
      </c>
      <c r="I226" s="17" t="n">
        <v>0</v>
      </c>
      <c r="N226" s="0" t="n">
        <f aca="false">IF(I226=I225,N225,O226)</f>
        <v>181</v>
      </c>
      <c r="O226" s="0" t="n">
        <v>236</v>
      </c>
    </row>
    <row r="227" customFormat="false" ht="16.5" hidden="false" customHeight="false" outlineLevel="0" collapsed="false">
      <c r="A227" s="17" t="n">
        <v>164</v>
      </c>
      <c r="B227" s="18" t="s">
        <v>399</v>
      </c>
      <c r="C227" s="17"/>
      <c r="D227" s="26" t="n">
        <v>30810</v>
      </c>
      <c r="E227" s="17" t="s">
        <v>13</v>
      </c>
      <c r="F227" s="17" t="n">
        <v>3</v>
      </c>
      <c r="G227" s="17" t="n">
        <v>0</v>
      </c>
      <c r="H227" s="17" t="n">
        <v>0</v>
      </c>
      <c r="I227" s="17" t="n">
        <v>0</v>
      </c>
      <c r="N227" s="0" t="n">
        <f aca="false">IF(I227=I226,N226,O227)</f>
        <v>181</v>
      </c>
      <c r="O227" s="0" t="n">
        <v>237</v>
      </c>
    </row>
    <row r="228" customFormat="false" ht="16.5" hidden="false" customHeight="false" outlineLevel="0" collapsed="false">
      <c r="A228" s="17" t="n">
        <v>164</v>
      </c>
      <c r="B228" s="18" t="s">
        <v>366</v>
      </c>
      <c r="C228" s="17" t="n">
        <v>37</v>
      </c>
      <c r="D228" s="26" t="n">
        <v>31866</v>
      </c>
      <c r="E228" s="17" t="s">
        <v>13</v>
      </c>
      <c r="F228" s="17" t="n">
        <v>3</v>
      </c>
      <c r="G228" s="17" t="n">
        <v>0</v>
      </c>
      <c r="H228" s="17" t="n">
        <v>0</v>
      </c>
      <c r="I228" s="17" t="n">
        <v>0</v>
      </c>
      <c r="N228" s="0" t="n">
        <f aca="false">IF(I228=I227,N227,O228)</f>
        <v>181</v>
      </c>
      <c r="O228" s="0" t="n">
        <v>238</v>
      </c>
    </row>
    <row r="229" customFormat="false" ht="16.5" hidden="false" customHeight="false" outlineLevel="0" collapsed="false">
      <c r="A229" s="17" t="n">
        <v>164</v>
      </c>
      <c r="B229" s="18" t="s">
        <v>337</v>
      </c>
      <c r="C229" s="17" t="n">
        <v>354</v>
      </c>
      <c r="D229" s="26" t="n">
        <v>31543</v>
      </c>
      <c r="E229" s="17" t="s">
        <v>23</v>
      </c>
      <c r="F229" s="17" t="n">
        <v>3</v>
      </c>
      <c r="G229" s="17" t="n">
        <v>0</v>
      </c>
      <c r="H229" s="17" t="n">
        <v>0</v>
      </c>
      <c r="I229" s="17" t="n">
        <v>0</v>
      </c>
      <c r="N229" s="0" t="n">
        <f aca="false">IF(I229=I228,N228,O229)</f>
        <v>181</v>
      </c>
      <c r="O229" s="0" t="n">
        <v>239</v>
      </c>
    </row>
    <row r="230" customFormat="false" ht="16.5" hidden="false" customHeight="false" outlineLevel="0" collapsed="false">
      <c r="A230" s="17" t="n">
        <v>164</v>
      </c>
      <c r="B230" s="18" t="s">
        <v>344</v>
      </c>
      <c r="C230" s="17"/>
      <c r="D230" s="26" t="n">
        <v>25337</v>
      </c>
      <c r="E230" s="17" t="s">
        <v>15</v>
      </c>
      <c r="F230" s="17" t="n">
        <v>3</v>
      </c>
      <c r="G230" s="17" t="n">
        <v>0</v>
      </c>
      <c r="H230" s="17" t="n">
        <v>0</v>
      </c>
      <c r="I230" s="17" t="n">
        <v>0</v>
      </c>
      <c r="N230" s="0" t="n">
        <f aca="false">IF(I230=I229,N229,O230)</f>
        <v>181</v>
      </c>
      <c r="O230" s="0" t="n">
        <v>240</v>
      </c>
    </row>
    <row r="231" customFormat="false" ht="16.5" hidden="false" customHeight="false" outlineLevel="0" collapsed="false">
      <c r="A231" s="17" t="n">
        <v>164</v>
      </c>
      <c r="B231" s="18" t="s">
        <v>300</v>
      </c>
      <c r="C231" s="17"/>
      <c r="D231" s="26" t="n">
        <v>30217</v>
      </c>
      <c r="E231" s="17" t="s">
        <v>13</v>
      </c>
      <c r="F231" s="17" t="n">
        <v>3</v>
      </c>
      <c r="G231" s="17" t="n">
        <v>0</v>
      </c>
      <c r="H231" s="17" t="n">
        <v>0</v>
      </c>
      <c r="I231" s="17" t="n">
        <v>0</v>
      </c>
      <c r="N231" s="0" t="n">
        <f aca="false">IF(I231=I230,N230,O231)</f>
        <v>181</v>
      </c>
      <c r="O231" s="0" t="n">
        <v>241</v>
      </c>
    </row>
    <row r="232" customFormat="false" ht="16.5" hidden="false" customHeight="false" outlineLevel="0" collapsed="false">
      <c r="A232" s="17" t="n">
        <v>164</v>
      </c>
      <c r="B232" s="18" t="s">
        <v>81</v>
      </c>
      <c r="C232" s="17" t="n">
        <v>441</v>
      </c>
      <c r="D232" s="26" t="n">
        <v>25493</v>
      </c>
      <c r="E232" s="17" t="s">
        <v>13</v>
      </c>
      <c r="F232" s="17" t="n">
        <v>3</v>
      </c>
      <c r="G232" s="17" t="n">
        <v>0</v>
      </c>
      <c r="H232" s="17" t="n">
        <v>0</v>
      </c>
      <c r="I232" s="17" t="n">
        <v>0</v>
      </c>
      <c r="N232" s="0" t="n">
        <f aca="false">IF(I232=I231,N231,O232)</f>
        <v>181</v>
      </c>
      <c r="O232" s="0" t="n">
        <v>242</v>
      </c>
    </row>
    <row r="233" customFormat="false" ht="16.5" hidden="false" customHeight="false" outlineLevel="0" collapsed="false">
      <c r="A233" s="17" t="n">
        <v>164</v>
      </c>
      <c r="B233" s="18" t="s">
        <v>450</v>
      </c>
      <c r="C233" s="17" t="n">
        <v>693</v>
      </c>
      <c r="D233" s="26" t="n">
        <v>35899</v>
      </c>
      <c r="E233" s="17" t="s">
        <v>101</v>
      </c>
      <c r="F233" s="17" t="n">
        <v>3</v>
      </c>
      <c r="G233" s="17" t="n">
        <v>0</v>
      </c>
      <c r="H233" s="17" t="n">
        <v>0</v>
      </c>
      <c r="I233" s="17" t="n">
        <v>0</v>
      </c>
      <c r="N233" s="0" t="n">
        <f aca="false">IF(I233=I232,N232,O233)</f>
        <v>181</v>
      </c>
      <c r="O233" s="0" t="n">
        <v>243</v>
      </c>
    </row>
    <row r="234" customFormat="false" ht="16.5" hidden="false" customHeight="false" outlineLevel="0" collapsed="false">
      <c r="A234" s="17" t="n">
        <v>164</v>
      </c>
      <c r="B234" s="18" t="s">
        <v>407</v>
      </c>
      <c r="C234" s="17" t="n">
        <v>455</v>
      </c>
      <c r="D234" s="26" t="n">
        <v>35516</v>
      </c>
      <c r="E234" s="17" t="s">
        <v>70</v>
      </c>
      <c r="F234" s="17" t="n">
        <v>3</v>
      </c>
      <c r="G234" s="17" t="n">
        <v>0</v>
      </c>
      <c r="H234" s="17" t="n">
        <v>0</v>
      </c>
      <c r="I234" s="17" t="n">
        <v>0</v>
      </c>
      <c r="N234" s="0" t="n">
        <f aca="false">IF(I234=I233,N233,O234)</f>
        <v>181</v>
      </c>
      <c r="O234" s="0" t="n">
        <v>244</v>
      </c>
    </row>
    <row r="235" customFormat="false" ht="16.5" hidden="false" customHeight="false" outlineLevel="0" collapsed="false">
      <c r="A235" s="17" t="n">
        <v>164</v>
      </c>
      <c r="B235" s="18" t="s">
        <v>458</v>
      </c>
      <c r="C235" s="17" t="n">
        <v>30</v>
      </c>
      <c r="D235" s="26" t="n">
        <v>30270</v>
      </c>
      <c r="E235" s="17" t="s">
        <v>13</v>
      </c>
      <c r="F235" s="17" t="n">
        <v>3</v>
      </c>
      <c r="G235" s="17" t="n">
        <v>0</v>
      </c>
      <c r="H235" s="17" t="n">
        <v>0</v>
      </c>
      <c r="I235" s="17" t="n">
        <v>0</v>
      </c>
      <c r="N235" s="0" t="n">
        <f aca="false">IF(I235=I234,N234,O235)</f>
        <v>181</v>
      </c>
      <c r="O235" s="0" t="n">
        <v>245</v>
      </c>
    </row>
    <row r="236" customFormat="false" ht="16.5" hidden="false" customHeight="false" outlineLevel="0" collapsed="false">
      <c r="A236" s="17" t="n">
        <v>164</v>
      </c>
      <c r="B236" s="18" t="s">
        <v>593</v>
      </c>
      <c r="C236" s="17" t="n">
        <v>335</v>
      </c>
      <c r="D236" s="26" t="n">
        <v>30427</v>
      </c>
      <c r="E236" s="17" t="s">
        <v>70</v>
      </c>
      <c r="F236" s="17" t="n">
        <v>3</v>
      </c>
      <c r="G236" s="17" t="n">
        <v>0</v>
      </c>
      <c r="H236" s="17" t="n">
        <v>0</v>
      </c>
      <c r="I236" s="17" t="n">
        <v>0</v>
      </c>
      <c r="N236" s="0" t="n">
        <f aca="false">IF(I236=I235,N235,O236)</f>
        <v>181</v>
      </c>
      <c r="O236" s="0" t="n">
        <v>246</v>
      </c>
    </row>
    <row r="237" customFormat="false" ht="16.5" hidden="false" customHeight="false" outlineLevel="0" collapsed="false">
      <c r="A237" s="17" t="n">
        <v>164</v>
      </c>
      <c r="B237" s="18" t="s">
        <v>139</v>
      </c>
      <c r="C237" s="17" t="n">
        <v>1045</v>
      </c>
      <c r="D237" s="26" t="n">
        <v>35682</v>
      </c>
      <c r="E237" s="17" t="s">
        <v>23</v>
      </c>
      <c r="F237" s="17" t="n">
        <v>3</v>
      </c>
      <c r="G237" s="17" t="n">
        <v>0</v>
      </c>
      <c r="H237" s="17" t="n">
        <v>0</v>
      </c>
      <c r="I237" s="17" t="n">
        <v>0</v>
      </c>
      <c r="N237" s="0" t="n">
        <f aca="false">IF(I237=I236,N236,O237)</f>
        <v>181</v>
      </c>
      <c r="O237" s="0" t="n">
        <v>247</v>
      </c>
    </row>
    <row r="238" customFormat="false" ht="16.5" hidden="false" customHeight="false" outlineLevel="0" collapsed="false">
      <c r="A238" s="17" t="n">
        <v>164</v>
      </c>
      <c r="B238" s="18" t="s">
        <v>619</v>
      </c>
      <c r="C238" s="17" t="n">
        <v>535</v>
      </c>
      <c r="D238" s="26" t="n">
        <v>31553</v>
      </c>
      <c r="E238" s="17" t="s">
        <v>13</v>
      </c>
      <c r="F238" s="17" t="n">
        <v>2</v>
      </c>
      <c r="G238" s="17" t="n">
        <v>0</v>
      </c>
      <c r="H238" s="17" t="n">
        <v>0</v>
      </c>
      <c r="I238" s="17" t="n">
        <v>0</v>
      </c>
      <c r="N238" s="0" t="n">
        <f aca="false">IF(I238=I237,N237,O238)</f>
        <v>181</v>
      </c>
      <c r="O238" s="0" t="n">
        <v>248</v>
      </c>
    </row>
    <row r="239" customFormat="false" ht="16.5" hidden="false" customHeight="false" outlineLevel="0" collapsed="false">
      <c r="A239" s="17" t="n">
        <v>164</v>
      </c>
      <c r="B239" s="18" t="s">
        <v>120</v>
      </c>
      <c r="C239" s="17"/>
      <c r="D239" s="26" t="n">
        <v>35557</v>
      </c>
      <c r="E239" s="17" t="s">
        <v>15</v>
      </c>
      <c r="F239" s="17" t="n">
        <v>2</v>
      </c>
      <c r="G239" s="17" t="n">
        <v>0</v>
      </c>
      <c r="H239" s="17" t="n">
        <v>0</v>
      </c>
      <c r="I239" s="17" t="n">
        <v>0</v>
      </c>
      <c r="N239" s="0" t="n">
        <f aca="false">IF(I239=I238,N238,O239)</f>
        <v>181</v>
      </c>
      <c r="O239" s="0" t="n">
        <v>249</v>
      </c>
    </row>
    <row r="240" customFormat="false" ht="16.5" hidden="false" customHeight="false" outlineLevel="0" collapsed="false">
      <c r="A240" s="17" t="n">
        <v>164</v>
      </c>
      <c r="B240" s="18" t="s">
        <v>259</v>
      </c>
      <c r="C240" s="17"/>
      <c r="D240" s="26" t="n">
        <v>35677</v>
      </c>
      <c r="E240" s="17" t="s">
        <v>101</v>
      </c>
      <c r="F240" s="17" t="n">
        <v>2</v>
      </c>
      <c r="G240" s="17" t="n">
        <v>0</v>
      </c>
      <c r="H240" s="17" t="n">
        <v>0</v>
      </c>
      <c r="I240" s="17" t="n">
        <v>0</v>
      </c>
      <c r="N240" s="0" t="n">
        <f aca="false">IF(I240=I239,N239,O240)</f>
        <v>181</v>
      </c>
      <c r="O240" s="0" t="n">
        <v>250</v>
      </c>
    </row>
    <row r="241" customFormat="false" ht="16.5" hidden="false" customHeight="false" outlineLevel="0" collapsed="false">
      <c r="A241" s="17" t="n">
        <v>164</v>
      </c>
      <c r="B241" s="18" t="s">
        <v>423</v>
      </c>
      <c r="C241" s="17" t="n">
        <v>388</v>
      </c>
      <c r="D241" s="26" t="n">
        <v>35513</v>
      </c>
      <c r="E241" s="17" t="s">
        <v>23</v>
      </c>
      <c r="F241" s="17" t="n">
        <v>2</v>
      </c>
      <c r="G241" s="17" t="n">
        <v>0</v>
      </c>
      <c r="H241" s="17" t="n">
        <v>0</v>
      </c>
      <c r="I241" s="17" t="n">
        <v>0</v>
      </c>
      <c r="N241" s="0" t="n">
        <f aca="false">IF(I241=I240,N240,O241)</f>
        <v>181</v>
      </c>
      <c r="O241" s="0" t="n">
        <v>251</v>
      </c>
    </row>
    <row r="242" customFormat="false" ht="16.5" hidden="false" customHeight="false" outlineLevel="0" collapsed="false">
      <c r="A242" s="17" t="n">
        <v>164</v>
      </c>
      <c r="B242" s="18" t="s">
        <v>496</v>
      </c>
      <c r="C242" s="17" t="n">
        <v>805</v>
      </c>
      <c r="D242" s="26" t="n">
        <v>30995</v>
      </c>
      <c r="E242" s="17" t="s">
        <v>13</v>
      </c>
      <c r="F242" s="17" t="n">
        <v>2</v>
      </c>
      <c r="G242" s="17" t="n">
        <v>0</v>
      </c>
      <c r="H242" s="17" t="n">
        <v>0</v>
      </c>
      <c r="I242" s="17" t="n">
        <v>0</v>
      </c>
      <c r="N242" s="0" t="n">
        <f aca="false">IF(I242=I241,N241,O242)</f>
        <v>181</v>
      </c>
      <c r="O242" s="0" t="n">
        <v>252</v>
      </c>
    </row>
    <row r="243" customFormat="false" ht="16.5" hidden="false" customHeight="false" outlineLevel="0" collapsed="false">
      <c r="A243" s="17" t="n">
        <v>164</v>
      </c>
      <c r="B243" s="18" t="s">
        <v>499</v>
      </c>
      <c r="C243" s="17" t="n">
        <v>156</v>
      </c>
      <c r="D243" s="26" t="n">
        <v>34431</v>
      </c>
      <c r="E243" s="17" t="s">
        <v>70</v>
      </c>
      <c r="F243" s="17" t="n">
        <v>2</v>
      </c>
      <c r="G243" s="17" t="n">
        <v>0</v>
      </c>
      <c r="H243" s="17" t="n">
        <v>0</v>
      </c>
      <c r="I243" s="17" t="n">
        <v>0</v>
      </c>
      <c r="N243" s="0" t="n">
        <f aca="false">IF(I243=I242,N242,O243)</f>
        <v>181</v>
      </c>
      <c r="O243" s="0" t="n">
        <v>253</v>
      </c>
    </row>
    <row r="244" customFormat="false" ht="16.5" hidden="false" customHeight="false" outlineLevel="0" collapsed="false">
      <c r="A244" s="17" t="n">
        <v>164</v>
      </c>
      <c r="B244" s="18" t="s">
        <v>1055</v>
      </c>
      <c r="C244" s="17" t="n">
        <v>820</v>
      </c>
      <c r="D244" s="26" t="n">
        <v>26871</v>
      </c>
      <c r="E244" s="17" t="s">
        <v>585</v>
      </c>
      <c r="F244" s="17" t="n">
        <v>2</v>
      </c>
      <c r="G244" s="17" t="n">
        <v>0</v>
      </c>
      <c r="H244" s="17" t="n">
        <v>0</v>
      </c>
      <c r="I244" s="17" t="n">
        <v>0</v>
      </c>
      <c r="N244" s="0" t="n">
        <f aca="false">IF(I244=I243,N243,O244)</f>
        <v>181</v>
      </c>
      <c r="O244" s="0" t="n">
        <v>254</v>
      </c>
    </row>
    <row r="245" customFormat="false" ht="16.5" hidden="false" customHeight="false" outlineLevel="0" collapsed="false">
      <c r="A245" s="17" t="n">
        <v>164</v>
      </c>
      <c r="B245" s="18" t="s">
        <v>352</v>
      </c>
      <c r="C245" s="17" t="n">
        <v>159</v>
      </c>
      <c r="D245" s="26" t="n">
        <v>31428</v>
      </c>
      <c r="E245" s="17" t="s">
        <v>15</v>
      </c>
      <c r="F245" s="17" t="n">
        <v>2</v>
      </c>
      <c r="G245" s="17" t="n">
        <v>0</v>
      </c>
      <c r="H245" s="17" t="n">
        <v>0</v>
      </c>
      <c r="I245" s="17" t="n">
        <v>0</v>
      </c>
      <c r="N245" s="0" t="n">
        <f aca="false">IF(I245=I244,N244,O245)</f>
        <v>181</v>
      </c>
      <c r="O245" s="0" t="n">
        <v>255</v>
      </c>
    </row>
    <row r="246" customFormat="false" ht="16.5" hidden="false" customHeight="false" outlineLevel="0" collapsed="false">
      <c r="A246" s="17" t="n">
        <v>164</v>
      </c>
      <c r="B246" s="18" t="s">
        <v>506</v>
      </c>
      <c r="C246" s="17" t="s">
        <v>1056</v>
      </c>
      <c r="D246" s="26" t="n">
        <v>36210</v>
      </c>
      <c r="E246" s="17" t="s">
        <v>101</v>
      </c>
      <c r="F246" s="17" t="n">
        <v>2</v>
      </c>
      <c r="G246" s="17" t="n">
        <v>0</v>
      </c>
      <c r="H246" s="17" t="n">
        <v>0</v>
      </c>
      <c r="I246" s="17" t="n">
        <v>0</v>
      </c>
      <c r="N246" s="0" t="n">
        <f aca="false">IF(I246=I245,N245,O246)</f>
        <v>181</v>
      </c>
      <c r="O246" s="0" t="n">
        <v>256</v>
      </c>
    </row>
    <row r="247" customFormat="false" ht="16.5" hidden="false" customHeight="false" outlineLevel="0" collapsed="false">
      <c r="A247" s="17" t="n">
        <v>164</v>
      </c>
      <c r="B247" s="18" t="s">
        <v>135</v>
      </c>
      <c r="C247" s="17" t="n">
        <v>587</v>
      </c>
      <c r="D247" s="26" t="n">
        <v>23028</v>
      </c>
      <c r="E247" s="17" t="s">
        <v>58</v>
      </c>
      <c r="F247" s="17" t="n">
        <v>2</v>
      </c>
      <c r="G247" s="17" t="n">
        <v>0</v>
      </c>
      <c r="H247" s="17" t="n">
        <v>0</v>
      </c>
      <c r="I247" s="17" t="n">
        <v>0</v>
      </c>
      <c r="N247" s="0" t="n">
        <f aca="false">IF(I247=I246,N246,O247)</f>
        <v>181</v>
      </c>
      <c r="O247" s="0" t="n">
        <v>257</v>
      </c>
    </row>
    <row r="248" customFormat="false" ht="16.5" hidden="false" customHeight="false" outlineLevel="0" collapsed="false">
      <c r="A248" s="17" t="n">
        <v>164</v>
      </c>
      <c r="B248" s="18" t="s">
        <v>432</v>
      </c>
      <c r="C248" s="17" t="n">
        <v>135</v>
      </c>
      <c r="D248" s="26" t="n">
        <v>23188</v>
      </c>
      <c r="E248" s="17" t="s">
        <v>75</v>
      </c>
      <c r="F248" s="17" t="n">
        <v>2</v>
      </c>
      <c r="G248" s="17" t="n">
        <v>0</v>
      </c>
      <c r="H248" s="17" t="n">
        <v>0</v>
      </c>
      <c r="I248" s="17" t="n">
        <v>0</v>
      </c>
      <c r="N248" s="0" t="n">
        <f aca="false">IF(I248=I247,N247,O248)</f>
        <v>181</v>
      </c>
      <c r="O248" s="0" t="n">
        <v>258</v>
      </c>
    </row>
    <row r="249" customFormat="false" ht="16.5" hidden="false" customHeight="false" outlineLevel="0" collapsed="false">
      <c r="A249" s="17" t="n">
        <v>164</v>
      </c>
      <c r="B249" s="18" t="s">
        <v>734</v>
      </c>
      <c r="C249" s="17" t="n">
        <v>1372</v>
      </c>
      <c r="D249" s="26" t="n">
        <v>35126</v>
      </c>
      <c r="E249" s="17" t="s">
        <v>101</v>
      </c>
      <c r="F249" s="17" t="n">
        <v>2</v>
      </c>
      <c r="G249" s="17" t="n">
        <v>0</v>
      </c>
      <c r="H249" s="17" t="n">
        <v>0</v>
      </c>
      <c r="I249" s="17" t="n">
        <v>0</v>
      </c>
      <c r="N249" s="0" t="n">
        <f aca="false">IF(I249=I248,N248,O249)</f>
        <v>181</v>
      </c>
      <c r="O249" s="0" t="n">
        <v>259</v>
      </c>
    </row>
    <row r="250" customFormat="false" ht="16.5" hidden="false" customHeight="false" outlineLevel="0" collapsed="false">
      <c r="A250" s="17" t="n">
        <v>164</v>
      </c>
      <c r="B250" s="18" t="s">
        <v>59</v>
      </c>
      <c r="C250" s="17" t="n">
        <v>527</v>
      </c>
      <c r="D250" s="26" t="n">
        <v>25362</v>
      </c>
      <c r="E250" s="17" t="s">
        <v>58</v>
      </c>
      <c r="F250" s="17" t="n">
        <v>2</v>
      </c>
      <c r="G250" s="17" t="n">
        <v>0</v>
      </c>
      <c r="H250" s="17" t="n">
        <v>0</v>
      </c>
      <c r="I250" s="17" t="n">
        <v>0</v>
      </c>
      <c r="N250" s="0" t="n">
        <f aca="false">IF(I250=I249,N249,O250)</f>
        <v>181</v>
      </c>
      <c r="O250" s="0" t="n">
        <v>260</v>
      </c>
    </row>
    <row r="251" customFormat="false" ht="16.5" hidden="false" customHeight="false" outlineLevel="0" collapsed="false">
      <c r="A251" s="17" t="n">
        <v>164</v>
      </c>
      <c r="B251" s="18" t="s">
        <v>521</v>
      </c>
      <c r="C251" s="17" t="n">
        <v>1198</v>
      </c>
      <c r="D251" s="26" t="n">
        <v>30128</v>
      </c>
      <c r="E251" s="17" t="s">
        <v>101</v>
      </c>
      <c r="F251" s="17" t="n">
        <v>2</v>
      </c>
      <c r="G251" s="17" t="n">
        <v>0</v>
      </c>
      <c r="H251" s="17" t="n">
        <v>0</v>
      </c>
      <c r="I251" s="17" t="n">
        <v>0</v>
      </c>
      <c r="N251" s="0" t="n">
        <f aca="false">IF(I251=I250,N250,O251)</f>
        <v>181</v>
      </c>
      <c r="O251" s="0" t="n">
        <v>261</v>
      </c>
    </row>
    <row r="252" customFormat="false" ht="16.5" hidden="false" customHeight="false" outlineLevel="0" collapsed="false">
      <c r="A252" s="17" t="n">
        <v>164</v>
      </c>
      <c r="B252" s="18" t="s">
        <v>380</v>
      </c>
      <c r="C252" s="17" t="n">
        <v>20</v>
      </c>
      <c r="D252" s="26" t="n">
        <v>31705</v>
      </c>
      <c r="E252" s="17" t="s">
        <v>13</v>
      </c>
      <c r="F252" s="17" t="n">
        <v>2</v>
      </c>
      <c r="G252" s="17" t="n">
        <v>0</v>
      </c>
      <c r="H252" s="17" t="n">
        <v>0</v>
      </c>
      <c r="I252" s="17" t="n">
        <v>0</v>
      </c>
      <c r="N252" s="0" t="n">
        <f aca="false">IF(I252=I251,N251,O252)</f>
        <v>181</v>
      </c>
      <c r="O252" s="0" t="n">
        <v>262</v>
      </c>
    </row>
    <row r="253" customFormat="false" ht="16.5" hidden="false" customHeight="false" outlineLevel="0" collapsed="false">
      <c r="A253" s="17" t="n">
        <v>164</v>
      </c>
      <c r="B253" s="18" t="s">
        <v>438</v>
      </c>
      <c r="C253" s="17" t="n">
        <v>170</v>
      </c>
      <c r="D253" s="26" t="n">
        <v>26681</v>
      </c>
      <c r="E253" s="17" t="s">
        <v>15</v>
      </c>
      <c r="F253" s="17" t="n">
        <v>2</v>
      </c>
      <c r="G253" s="17" t="n">
        <v>0</v>
      </c>
      <c r="H253" s="17" t="n">
        <v>0</v>
      </c>
      <c r="I253" s="17" t="n">
        <v>0</v>
      </c>
      <c r="N253" s="0" t="n">
        <f aca="false">IF(I253=I252,N252,O253)</f>
        <v>181</v>
      </c>
      <c r="O253" s="0" t="n">
        <v>263</v>
      </c>
    </row>
    <row r="254" customFormat="false" ht="16.5" hidden="false" customHeight="false" outlineLevel="0" collapsed="false">
      <c r="A254" s="17" t="n">
        <v>164</v>
      </c>
      <c r="B254" s="18" t="s">
        <v>381</v>
      </c>
      <c r="C254" s="17" t="n">
        <v>759</v>
      </c>
      <c r="D254" s="26" t="n">
        <v>35238</v>
      </c>
      <c r="E254" s="17" t="s">
        <v>23</v>
      </c>
      <c r="F254" s="17" t="n">
        <v>2</v>
      </c>
      <c r="G254" s="17" t="n">
        <v>0</v>
      </c>
      <c r="H254" s="17" t="n">
        <v>0</v>
      </c>
      <c r="I254" s="17" t="n">
        <v>0</v>
      </c>
      <c r="N254" s="0" t="n">
        <f aca="false">IF(I254=I253,N253,O254)</f>
        <v>181</v>
      </c>
      <c r="O254" s="0" t="n">
        <v>264</v>
      </c>
    </row>
    <row r="255" customFormat="false" ht="16.5" hidden="false" customHeight="false" outlineLevel="0" collapsed="false">
      <c r="A255" s="17" t="n">
        <v>164</v>
      </c>
      <c r="B255" s="18" t="s">
        <v>783</v>
      </c>
      <c r="C255" s="17" t="n">
        <v>290</v>
      </c>
      <c r="D255" s="26" t="n">
        <v>33852</v>
      </c>
      <c r="E255" s="17" t="s">
        <v>70</v>
      </c>
      <c r="F255" s="17" t="n">
        <v>2</v>
      </c>
      <c r="G255" s="17" t="n">
        <v>0</v>
      </c>
      <c r="H255" s="17" t="n">
        <v>0</v>
      </c>
      <c r="I255" s="17" t="n">
        <v>0</v>
      </c>
      <c r="N255" s="0" t="n">
        <f aca="false">IF(I255=I254,N254,O255)</f>
        <v>181</v>
      </c>
      <c r="O255" s="0" t="n">
        <v>265</v>
      </c>
    </row>
    <row r="256" customFormat="false" ht="16.5" hidden="false" customHeight="false" outlineLevel="0" collapsed="false">
      <c r="A256" s="17" t="n">
        <v>164</v>
      </c>
      <c r="B256" s="18" t="s">
        <v>1057</v>
      </c>
      <c r="C256" s="17" t="n">
        <v>1245</v>
      </c>
      <c r="D256" s="26" t="n">
        <v>31343</v>
      </c>
      <c r="E256" s="17" t="s">
        <v>15</v>
      </c>
      <c r="F256" s="17" t="n">
        <v>2</v>
      </c>
      <c r="G256" s="17" t="n">
        <v>0</v>
      </c>
      <c r="H256" s="17" t="n">
        <v>0</v>
      </c>
      <c r="I256" s="17" t="n">
        <v>0</v>
      </c>
      <c r="N256" s="0" t="n">
        <f aca="false">IF(I256=I255,N255,O256)</f>
        <v>181</v>
      </c>
      <c r="O256" s="0" t="n">
        <v>266</v>
      </c>
    </row>
    <row r="257" customFormat="false" ht="16.5" hidden="false" customHeight="false" outlineLevel="0" collapsed="false">
      <c r="A257" s="17" t="n">
        <v>164</v>
      </c>
      <c r="B257" s="18" t="s">
        <v>796</v>
      </c>
      <c r="C257" s="17" t="n">
        <v>645</v>
      </c>
      <c r="D257" s="26" t="n">
        <v>25478</v>
      </c>
      <c r="E257" s="17" t="s">
        <v>70</v>
      </c>
      <c r="F257" s="17" t="n">
        <v>2</v>
      </c>
      <c r="G257" s="17" t="n">
        <v>0</v>
      </c>
      <c r="H257" s="17" t="n">
        <v>0</v>
      </c>
      <c r="I257" s="17" t="n">
        <v>0</v>
      </c>
      <c r="N257" s="0" t="n">
        <f aca="false">IF(I257=I256,N256,O257)</f>
        <v>181</v>
      </c>
      <c r="O257" s="0" t="n">
        <v>267</v>
      </c>
    </row>
    <row r="258" customFormat="false" ht="16.5" hidden="false" customHeight="false" outlineLevel="0" collapsed="false">
      <c r="A258" s="17" t="n">
        <v>164</v>
      </c>
      <c r="B258" s="18" t="s">
        <v>545</v>
      </c>
      <c r="C258" s="17"/>
      <c r="D258" s="26" t="n">
        <v>24255</v>
      </c>
      <c r="E258" s="17" t="s">
        <v>23</v>
      </c>
      <c r="F258" s="17" t="n">
        <v>2</v>
      </c>
      <c r="G258" s="17" t="n">
        <v>0</v>
      </c>
      <c r="H258" s="17" t="n">
        <v>0</v>
      </c>
      <c r="I258" s="17" t="n">
        <v>0</v>
      </c>
      <c r="N258" s="0" t="n">
        <f aca="false">IF(I258=I257,N257,O258)</f>
        <v>181</v>
      </c>
      <c r="O258" s="0" t="n">
        <v>268</v>
      </c>
    </row>
    <row r="259" customFormat="false" ht="16.5" hidden="false" customHeight="false" outlineLevel="0" collapsed="false">
      <c r="A259" s="17" t="n">
        <v>164</v>
      </c>
      <c r="B259" s="18" t="s">
        <v>446</v>
      </c>
      <c r="C259" s="17" t="n">
        <v>262</v>
      </c>
      <c r="D259" s="26" t="n">
        <v>28187</v>
      </c>
      <c r="E259" s="17" t="s">
        <v>15</v>
      </c>
      <c r="F259" s="17" t="n">
        <v>2</v>
      </c>
      <c r="G259" s="17" t="n">
        <v>0</v>
      </c>
      <c r="H259" s="17" t="n">
        <v>0</v>
      </c>
      <c r="I259" s="17" t="n">
        <v>0</v>
      </c>
      <c r="N259" s="0" t="n">
        <f aca="false">IF(I259=I258,N258,O259)</f>
        <v>181</v>
      </c>
      <c r="O259" s="0" t="n">
        <v>269</v>
      </c>
    </row>
    <row r="260" customFormat="false" ht="16.5" hidden="false" customHeight="false" outlineLevel="0" collapsed="false">
      <c r="A260" s="17" t="n">
        <v>164</v>
      </c>
      <c r="B260" s="18" t="s">
        <v>447</v>
      </c>
      <c r="C260" s="17" t="n">
        <v>491</v>
      </c>
      <c r="D260" s="26" t="n">
        <v>32211</v>
      </c>
      <c r="E260" s="17" t="s">
        <v>70</v>
      </c>
      <c r="F260" s="17" t="n">
        <v>2</v>
      </c>
      <c r="G260" s="17" t="n">
        <v>0</v>
      </c>
      <c r="H260" s="17" t="n">
        <v>0</v>
      </c>
      <c r="I260" s="17" t="n">
        <v>0</v>
      </c>
      <c r="N260" s="0" t="n">
        <f aca="false">IF(I260=I259,N259,O260)</f>
        <v>181</v>
      </c>
      <c r="O260" s="0" t="n">
        <v>270</v>
      </c>
    </row>
    <row r="261" customFormat="false" ht="16.5" hidden="false" customHeight="false" outlineLevel="0" collapsed="false">
      <c r="A261" s="17" t="n">
        <v>164</v>
      </c>
      <c r="B261" s="18" t="s">
        <v>819</v>
      </c>
      <c r="C261" s="17" t="n">
        <v>1251</v>
      </c>
      <c r="D261" s="26" t="n">
        <v>31633</v>
      </c>
      <c r="E261" s="17" t="s">
        <v>820</v>
      </c>
      <c r="F261" s="17" t="n">
        <v>2</v>
      </c>
      <c r="G261" s="17" t="n">
        <v>0</v>
      </c>
      <c r="H261" s="17" t="n">
        <v>0</v>
      </c>
      <c r="I261" s="17" t="n">
        <v>0</v>
      </c>
      <c r="N261" s="0" t="n">
        <f aca="false">IF(I261=I260,N260,O261)</f>
        <v>181</v>
      </c>
      <c r="O261" s="0" t="n">
        <v>271</v>
      </c>
    </row>
    <row r="262" customFormat="false" ht="16.5" hidden="false" customHeight="false" outlineLevel="0" collapsed="false">
      <c r="A262" s="17" t="n">
        <v>164</v>
      </c>
      <c r="B262" s="18" t="s">
        <v>836</v>
      </c>
      <c r="C262" s="17" t="n">
        <v>875</v>
      </c>
      <c r="D262" s="26" t="n">
        <v>32193</v>
      </c>
      <c r="E262" s="17" t="s">
        <v>13</v>
      </c>
      <c r="F262" s="17" t="n">
        <v>2</v>
      </c>
      <c r="G262" s="17" t="n">
        <v>0</v>
      </c>
      <c r="H262" s="17" t="n">
        <v>0</v>
      </c>
      <c r="I262" s="17" t="n">
        <v>0</v>
      </c>
      <c r="N262" s="0" t="n">
        <f aca="false">IF(I262=I261,N261,O262)</f>
        <v>181</v>
      </c>
      <c r="O262" s="0" t="n">
        <v>272</v>
      </c>
    </row>
    <row r="263" customFormat="false" ht="16.5" hidden="false" customHeight="false" outlineLevel="0" collapsed="false">
      <c r="A263" s="17" t="n">
        <v>164</v>
      </c>
      <c r="B263" s="18" t="s">
        <v>261</v>
      </c>
      <c r="C263" s="17" t="n">
        <v>911</v>
      </c>
      <c r="D263" s="26" t="n">
        <v>35368</v>
      </c>
      <c r="E263" s="17" t="s">
        <v>101</v>
      </c>
      <c r="F263" s="17" t="n">
        <v>2</v>
      </c>
      <c r="G263" s="17" t="n">
        <v>0</v>
      </c>
      <c r="H263" s="17" t="n">
        <v>0</v>
      </c>
      <c r="I263" s="17" t="n">
        <v>0</v>
      </c>
      <c r="N263" s="0" t="n">
        <f aca="false">IF(I263=I262,N262,O263)</f>
        <v>181</v>
      </c>
      <c r="O263" s="0" t="n">
        <v>273</v>
      </c>
    </row>
    <row r="264" customFormat="false" ht="16.5" hidden="false" customHeight="false" outlineLevel="0" collapsed="false">
      <c r="A264" s="17" t="n">
        <v>164</v>
      </c>
      <c r="B264" s="18" t="s">
        <v>345</v>
      </c>
      <c r="C264" s="17" t="n">
        <v>108</v>
      </c>
      <c r="D264" s="26" t="n">
        <v>33096</v>
      </c>
      <c r="E264" s="17" t="s">
        <v>346</v>
      </c>
      <c r="F264" s="17" t="n">
        <v>2</v>
      </c>
      <c r="G264" s="17" t="n">
        <v>0</v>
      </c>
      <c r="H264" s="17" t="n">
        <v>0</v>
      </c>
      <c r="I264" s="17" t="n">
        <v>0</v>
      </c>
      <c r="N264" s="0" t="n">
        <f aca="false">IF(I264=I263,N263,O264)</f>
        <v>181</v>
      </c>
      <c r="O264" s="0" t="n">
        <v>274</v>
      </c>
    </row>
    <row r="265" customFormat="false" ht="16.5" hidden="false" customHeight="false" outlineLevel="0" collapsed="false">
      <c r="A265" s="17" t="n">
        <v>164</v>
      </c>
      <c r="B265" s="18" t="s">
        <v>455</v>
      </c>
      <c r="C265" s="17" t="n">
        <v>588</v>
      </c>
      <c r="D265" s="26" t="n">
        <v>24349</v>
      </c>
      <c r="E265" s="17" t="s">
        <v>58</v>
      </c>
      <c r="F265" s="17" t="n">
        <v>2</v>
      </c>
      <c r="G265" s="17" t="n">
        <v>0</v>
      </c>
      <c r="H265" s="17" t="n">
        <v>0</v>
      </c>
      <c r="I265" s="17" t="n">
        <v>0</v>
      </c>
      <c r="N265" s="0" t="n">
        <f aca="false">IF(I265=I264,N264,O265)</f>
        <v>181</v>
      </c>
      <c r="O265" s="0" t="n">
        <v>275</v>
      </c>
    </row>
    <row r="266" customFormat="false" ht="16.5" hidden="false" customHeight="false" outlineLevel="0" collapsed="false">
      <c r="A266" s="17" t="n">
        <v>164</v>
      </c>
      <c r="B266" s="18" t="s">
        <v>456</v>
      </c>
      <c r="C266" s="17"/>
      <c r="D266" s="26" t="n">
        <v>33749</v>
      </c>
      <c r="E266" s="17" t="s">
        <v>101</v>
      </c>
      <c r="F266" s="17" t="n">
        <v>2</v>
      </c>
      <c r="G266" s="17" t="n">
        <v>0</v>
      </c>
      <c r="H266" s="17" t="n">
        <v>0</v>
      </c>
      <c r="I266" s="17" t="n">
        <v>0</v>
      </c>
      <c r="N266" s="0" t="n">
        <f aca="false">IF(I266=I265,N265,O266)</f>
        <v>181</v>
      </c>
      <c r="O266" s="0" t="n">
        <v>276</v>
      </c>
    </row>
    <row r="267" customFormat="false" ht="16.5" hidden="false" customHeight="false" outlineLevel="0" collapsed="false">
      <c r="A267" s="17" t="n">
        <v>164</v>
      </c>
      <c r="B267" s="18" t="s">
        <v>859</v>
      </c>
      <c r="C267" s="17" t="n">
        <v>1252</v>
      </c>
      <c r="D267" s="26" t="n">
        <v>33176</v>
      </c>
      <c r="E267" s="17" t="s">
        <v>860</v>
      </c>
      <c r="F267" s="17" t="n">
        <v>2</v>
      </c>
      <c r="G267" s="17" t="n">
        <v>0</v>
      </c>
      <c r="H267" s="17" t="n">
        <v>0</v>
      </c>
      <c r="I267" s="17" t="n">
        <v>0</v>
      </c>
      <c r="N267" s="0" t="n">
        <f aca="false">IF(I267=I266,N266,O267)</f>
        <v>181</v>
      </c>
      <c r="O267" s="0" t="n">
        <v>277</v>
      </c>
    </row>
    <row r="268" customFormat="false" ht="16.5" hidden="false" customHeight="false" outlineLevel="0" collapsed="false">
      <c r="A268" s="17" t="n">
        <v>164</v>
      </c>
      <c r="B268" s="18" t="s">
        <v>457</v>
      </c>
      <c r="C268" s="17"/>
      <c r="D268" s="26" t="n">
        <v>28007</v>
      </c>
      <c r="E268" s="17" t="s">
        <v>15</v>
      </c>
      <c r="F268" s="17" t="n">
        <v>2</v>
      </c>
      <c r="G268" s="17" t="n">
        <v>0</v>
      </c>
      <c r="H268" s="17" t="n">
        <v>0</v>
      </c>
      <c r="I268" s="17" t="n">
        <v>0</v>
      </c>
      <c r="N268" s="0" t="n">
        <f aca="false">IF(I268=I267,N267,O268)</f>
        <v>181</v>
      </c>
      <c r="O268" s="0" t="n">
        <v>278</v>
      </c>
    </row>
    <row r="269" customFormat="false" ht="16.5" hidden="false" customHeight="false" outlineLevel="0" collapsed="false">
      <c r="A269" s="17" t="n">
        <v>164</v>
      </c>
      <c r="B269" s="18" t="s">
        <v>572</v>
      </c>
      <c r="C269" s="17" t="n">
        <v>589</v>
      </c>
      <c r="D269" s="26" t="n">
        <v>23854</v>
      </c>
      <c r="E269" s="17" t="s">
        <v>58</v>
      </c>
      <c r="F269" s="17" t="n">
        <v>2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164</v>
      </c>
      <c r="B270" s="18" t="s">
        <v>580</v>
      </c>
      <c r="C270" s="17" t="n">
        <v>596</v>
      </c>
      <c r="D270" s="26" t="n">
        <v>20324</v>
      </c>
      <c r="E270" s="17" t="s">
        <v>58</v>
      </c>
      <c r="F270" s="17" t="n">
        <v>2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164</v>
      </c>
      <c r="B271" s="18" t="s">
        <v>464</v>
      </c>
      <c r="C271" s="17" t="n">
        <v>119</v>
      </c>
      <c r="D271" s="26" t="n">
        <v>32216</v>
      </c>
      <c r="E271" s="17" t="s">
        <v>13</v>
      </c>
      <c r="F271" s="17" t="n">
        <v>2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164</v>
      </c>
      <c r="B272" s="18" t="s">
        <v>465</v>
      </c>
      <c r="C272" s="17"/>
      <c r="D272" s="26" t="n">
        <v>35254</v>
      </c>
      <c r="E272" s="17" t="s">
        <v>15</v>
      </c>
      <c r="F272" s="17" t="n">
        <v>2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164</v>
      </c>
      <c r="B273" s="18" t="s">
        <v>902</v>
      </c>
      <c r="C273" s="17" t="n">
        <v>914</v>
      </c>
      <c r="D273" s="26" t="n">
        <v>36185</v>
      </c>
      <c r="E273" s="17" t="s">
        <v>101</v>
      </c>
      <c r="F273" s="17" t="n">
        <v>2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164</v>
      </c>
      <c r="B274" s="18" t="s">
        <v>411</v>
      </c>
      <c r="C274" s="17" t="n">
        <v>58</v>
      </c>
      <c r="D274" s="26" t="n">
        <v>35120</v>
      </c>
      <c r="E274" s="17" t="s">
        <v>23</v>
      </c>
      <c r="F274" s="17" t="n">
        <v>2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164</v>
      </c>
      <c r="B275" s="18" t="s">
        <v>308</v>
      </c>
      <c r="C275" s="17" t="n">
        <v>508</v>
      </c>
      <c r="D275" s="26" t="n">
        <v>31175</v>
      </c>
      <c r="E275" s="17" t="s">
        <v>51</v>
      </c>
      <c r="F275" s="17" t="n">
        <v>2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164</v>
      </c>
      <c r="B276" s="18" t="s">
        <v>414</v>
      </c>
      <c r="C276" s="17" t="n">
        <v>1293</v>
      </c>
      <c r="D276" s="26" t="n">
        <v>34660</v>
      </c>
      <c r="E276" s="17" t="s">
        <v>15</v>
      </c>
      <c r="F276" s="17" t="n">
        <v>2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164</v>
      </c>
      <c r="B277" s="18" t="s">
        <v>128</v>
      </c>
      <c r="C277" s="17" t="n">
        <v>532</v>
      </c>
      <c r="D277" s="26" t="n">
        <v>30516</v>
      </c>
      <c r="E277" s="17" t="s">
        <v>13</v>
      </c>
      <c r="F277" s="17" t="n">
        <v>2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164</v>
      </c>
      <c r="B278" s="18" t="s">
        <v>947</v>
      </c>
      <c r="C278" s="17"/>
      <c r="D278" s="26"/>
      <c r="E278" s="17" t="s">
        <v>23</v>
      </c>
      <c r="F278" s="17" t="n">
        <v>2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164</v>
      </c>
      <c r="B279" s="18" t="s">
        <v>610</v>
      </c>
      <c r="C279" s="17" t="n">
        <v>590</v>
      </c>
      <c r="D279" s="26" t="n">
        <v>25278</v>
      </c>
      <c r="E279" s="17" t="s">
        <v>58</v>
      </c>
      <c r="F279" s="17" t="n">
        <v>2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164</v>
      </c>
      <c r="B280" s="18" t="s">
        <v>57</v>
      </c>
      <c r="C280" s="17" t="n">
        <v>529</v>
      </c>
      <c r="D280" s="26" t="n">
        <v>24924</v>
      </c>
      <c r="E280" s="17" t="s">
        <v>58</v>
      </c>
      <c r="F280" s="17" t="n">
        <v>2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164</v>
      </c>
      <c r="B281" s="18" t="s">
        <v>616</v>
      </c>
      <c r="C281" s="17" t="n">
        <v>876</v>
      </c>
      <c r="D281" s="26" t="n">
        <v>35710</v>
      </c>
      <c r="E281" s="17" t="s">
        <v>13</v>
      </c>
      <c r="F281" s="17" t="n">
        <v>2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164</v>
      </c>
      <c r="B282" s="18" t="s">
        <v>621</v>
      </c>
      <c r="C282" s="17" t="s">
        <v>1056</v>
      </c>
      <c r="D282" s="26" t="n">
        <v>35137</v>
      </c>
      <c r="E282" s="17" t="s">
        <v>226</v>
      </c>
      <c r="F282" s="17" t="n">
        <v>1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164</v>
      </c>
      <c r="B283" s="18" t="s">
        <v>418</v>
      </c>
      <c r="C283" s="17"/>
      <c r="D283" s="26" t="n">
        <v>31468</v>
      </c>
      <c r="E283" s="17" t="s">
        <v>78</v>
      </c>
      <c r="F283" s="17" t="n">
        <v>1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164</v>
      </c>
      <c r="B284" s="18" t="s">
        <v>359</v>
      </c>
      <c r="C284" s="17" t="n">
        <v>512</v>
      </c>
      <c r="D284" s="26" t="n">
        <v>22639</v>
      </c>
      <c r="E284" s="17" t="s">
        <v>51</v>
      </c>
      <c r="F284" s="17" t="n">
        <v>1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164</v>
      </c>
      <c r="B285" s="18" t="s">
        <v>1058</v>
      </c>
      <c r="C285" s="17" t="n">
        <v>579</v>
      </c>
      <c r="D285" s="26" t="n">
        <v>29830</v>
      </c>
      <c r="E285" s="17" t="s">
        <v>13</v>
      </c>
      <c r="F285" s="17" t="n">
        <v>1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164</v>
      </c>
      <c r="B286" s="18" t="s">
        <v>1059</v>
      </c>
      <c r="C286" s="17" t="s">
        <v>1056</v>
      </c>
      <c r="D286" s="26" t="n">
        <v>36268</v>
      </c>
      <c r="E286" s="17" t="s">
        <v>224</v>
      </c>
      <c r="F286" s="17" t="n">
        <v>1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164</v>
      </c>
      <c r="B287" s="18" t="s">
        <v>351</v>
      </c>
      <c r="C287" s="17"/>
      <c r="D287" s="26" t="n">
        <v>33948</v>
      </c>
      <c r="E287" s="17" t="s">
        <v>78</v>
      </c>
      <c r="F287" s="17" t="n">
        <v>1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164</v>
      </c>
      <c r="B288" s="18" t="s">
        <v>638</v>
      </c>
      <c r="C288" s="17" t="n">
        <v>1374</v>
      </c>
      <c r="D288" s="26" t="n">
        <v>30953</v>
      </c>
      <c r="E288" s="17" t="s">
        <v>639</v>
      </c>
      <c r="F288" s="17" t="n">
        <v>1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164</v>
      </c>
      <c r="B289" s="18" t="s">
        <v>645</v>
      </c>
      <c r="C289" s="17" t="n">
        <v>1375</v>
      </c>
      <c r="D289" s="26" t="n">
        <v>31090</v>
      </c>
      <c r="E289" s="17" t="s">
        <v>639</v>
      </c>
      <c r="F289" s="17" t="n">
        <v>1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164</v>
      </c>
      <c r="B290" s="18" t="s">
        <v>207</v>
      </c>
      <c r="C290" s="17" t="n">
        <v>125</v>
      </c>
      <c r="D290" s="26" t="n">
        <v>31613</v>
      </c>
      <c r="E290" s="17" t="s">
        <v>36</v>
      </c>
      <c r="F290" s="17" t="n">
        <v>1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164</v>
      </c>
      <c r="B291" s="18" t="s">
        <v>649</v>
      </c>
      <c r="C291" s="17" t="n">
        <v>842</v>
      </c>
      <c r="D291" s="26" t="n">
        <v>36223</v>
      </c>
      <c r="E291" s="17" t="s">
        <v>15</v>
      </c>
      <c r="F291" s="17" t="n">
        <v>1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164</v>
      </c>
      <c r="B292" s="18" t="s">
        <v>316</v>
      </c>
      <c r="C292" s="17"/>
      <c r="D292" s="26" t="n">
        <v>22716</v>
      </c>
      <c r="E292" s="17" t="s">
        <v>78</v>
      </c>
      <c r="F292" s="17" t="n">
        <v>1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164</v>
      </c>
      <c r="B293" s="18" t="s">
        <v>189</v>
      </c>
      <c r="C293" s="17"/>
      <c r="D293" s="26" t="n">
        <v>35215</v>
      </c>
      <c r="E293" s="17" t="s">
        <v>78</v>
      </c>
      <c r="F293" s="17" t="n">
        <v>1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164</v>
      </c>
      <c r="B294" s="18" t="s">
        <v>393</v>
      </c>
      <c r="C294" s="17" t="n">
        <v>288</v>
      </c>
      <c r="D294" s="26" t="n">
        <v>35957</v>
      </c>
      <c r="E294" s="17" t="s">
        <v>70</v>
      </c>
      <c r="F294" s="17" t="n">
        <v>1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164</v>
      </c>
      <c r="B295" s="18" t="s">
        <v>656</v>
      </c>
      <c r="C295" s="17" t="n">
        <v>902</v>
      </c>
      <c r="D295" s="26" t="n">
        <v>35853</v>
      </c>
      <c r="E295" s="17" t="s">
        <v>101</v>
      </c>
      <c r="F295" s="17" t="n">
        <v>1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164</v>
      </c>
      <c r="B296" s="18" t="s">
        <v>1060</v>
      </c>
      <c r="C296" s="17" t="n">
        <v>432</v>
      </c>
      <c r="D296" s="26"/>
      <c r="E296" s="17"/>
      <c r="F296" s="17" t="n">
        <v>1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164</v>
      </c>
      <c r="B297" s="18" t="s">
        <v>657</v>
      </c>
      <c r="C297" s="17" t="n">
        <v>22</v>
      </c>
      <c r="D297" s="26" t="n">
        <v>32525</v>
      </c>
      <c r="E297" s="17" t="s">
        <v>13</v>
      </c>
      <c r="F297" s="17" t="n">
        <v>1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164</v>
      </c>
      <c r="B298" s="18" t="s">
        <v>658</v>
      </c>
      <c r="C298" s="17"/>
      <c r="D298" s="26" t="n">
        <v>24928</v>
      </c>
      <c r="E298" s="17" t="s">
        <v>78</v>
      </c>
      <c r="F298" s="17" t="n">
        <v>1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164</v>
      </c>
      <c r="B299" s="18" t="s">
        <v>1061</v>
      </c>
      <c r="C299" s="17"/>
      <c r="D299" s="26" t="n">
        <v>24928</v>
      </c>
      <c r="E299" s="17" t="s">
        <v>78</v>
      </c>
      <c r="F299" s="17" t="n">
        <v>1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164</v>
      </c>
      <c r="B300" s="18" t="s">
        <v>374</v>
      </c>
      <c r="C300" s="17" t="n">
        <v>920</v>
      </c>
      <c r="D300" s="26" t="n">
        <v>26813</v>
      </c>
      <c r="E300" s="17" t="s">
        <v>15</v>
      </c>
      <c r="F300" s="17" t="n">
        <v>1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164</v>
      </c>
      <c r="B301" s="18" t="s">
        <v>421</v>
      </c>
      <c r="C301" s="17" t="n">
        <v>299</v>
      </c>
      <c r="D301" s="26" t="n">
        <v>26318</v>
      </c>
      <c r="E301" s="17" t="s">
        <v>75</v>
      </c>
      <c r="F301" s="17" t="n">
        <v>1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164</v>
      </c>
      <c r="B302" s="18" t="s">
        <v>663</v>
      </c>
      <c r="C302" s="17"/>
      <c r="D302" s="26" t="n">
        <v>26978</v>
      </c>
      <c r="E302" s="17" t="s">
        <v>23</v>
      </c>
      <c r="F302" s="17" t="n">
        <v>1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164</v>
      </c>
      <c r="B303" s="18" t="s">
        <v>665</v>
      </c>
      <c r="C303" s="17" t="n">
        <v>835</v>
      </c>
      <c r="D303" s="26" t="n">
        <v>36027</v>
      </c>
      <c r="E303" s="17" t="s">
        <v>13</v>
      </c>
      <c r="F303" s="17" t="n">
        <v>1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164</v>
      </c>
      <c r="B304" s="18" t="s">
        <v>1062</v>
      </c>
      <c r="C304" s="17" t="n">
        <v>951</v>
      </c>
      <c r="D304" s="26"/>
      <c r="E304" s="17" t="s">
        <v>13</v>
      </c>
      <c r="F304" s="17" t="n">
        <v>1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164</v>
      </c>
      <c r="B305" s="18" t="s">
        <v>112</v>
      </c>
      <c r="C305" s="17" t="n">
        <v>445</v>
      </c>
      <c r="D305" s="26" t="n">
        <v>27664</v>
      </c>
      <c r="E305" s="17" t="s">
        <v>113</v>
      </c>
      <c r="F305" s="17" t="n">
        <v>1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164</v>
      </c>
      <c r="B306" s="18" t="s">
        <v>666</v>
      </c>
      <c r="C306" s="17"/>
      <c r="D306" s="26" t="n">
        <v>30074</v>
      </c>
      <c r="E306" s="17" t="s">
        <v>1063</v>
      </c>
      <c r="F306" s="17" t="n">
        <v>1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164</v>
      </c>
      <c r="B307" s="18" t="s">
        <v>1064</v>
      </c>
      <c r="C307" s="17"/>
      <c r="D307" s="26" t="n">
        <v>22019</v>
      </c>
      <c r="E307" s="17" t="s">
        <v>23</v>
      </c>
      <c r="F307" s="17" t="n">
        <v>1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164</v>
      </c>
      <c r="B308" s="18" t="s">
        <v>667</v>
      </c>
      <c r="C308" s="17" t="n">
        <v>903</v>
      </c>
      <c r="D308" s="26" t="n">
        <v>35863</v>
      </c>
      <c r="E308" s="17" t="s">
        <v>101</v>
      </c>
      <c r="F308" s="17" t="n">
        <v>1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164</v>
      </c>
      <c r="B309" s="18" t="s">
        <v>669</v>
      </c>
      <c r="C309" s="17" t="n">
        <v>88</v>
      </c>
      <c r="D309" s="26" t="n">
        <v>33686</v>
      </c>
      <c r="E309" s="17" t="s">
        <v>634</v>
      </c>
      <c r="F309" s="17" t="n">
        <v>1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164</v>
      </c>
      <c r="B310" s="18" t="s">
        <v>673</v>
      </c>
      <c r="C310" s="17"/>
      <c r="D310" s="26"/>
      <c r="E310" s="17" t="s">
        <v>36</v>
      </c>
      <c r="F310" s="17" t="n">
        <v>1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164</v>
      </c>
      <c r="B311" s="18" t="s">
        <v>675</v>
      </c>
      <c r="C311" s="17"/>
      <c r="D311" s="26"/>
      <c r="E311" s="17"/>
      <c r="F311" s="17" t="n">
        <v>1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164</v>
      </c>
      <c r="B312" s="18" t="s">
        <v>1065</v>
      </c>
      <c r="C312" s="17"/>
      <c r="D312" s="26" t="n">
        <v>26748</v>
      </c>
      <c r="E312" s="17" t="s">
        <v>70</v>
      </c>
      <c r="F312" s="17" t="n">
        <v>1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164</v>
      </c>
      <c r="B313" s="18" t="s">
        <v>363</v>
      </c>
      <c r="C313" s="17"/>
      <c r="D313" s="26" t="n">
        <v>29699</v>
      </c>
      <c r="E313" s="17" t="s">
        <v>78</v>
      </c>
      <c r="F313" s="17" t="n">
        <v>1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164</v>
      </c>
      <c r="B314" s="18" t="s">
        <v>394</v>
      </c>
      <c r="C314" s="17" t="n">
        <v>530</v>
      </c>
      <c r="D314" s="26" t="n">
        <v>32953</v>
      </c>
      <c r="E314" s="17" t="s">
        <v>13</v>
      </c>
      <c r="F314" s="17" t="n">
        <v>1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164</v>
      </c>
      <c r="B315" s="18" t="s">
        <v>424</v>
      </c>
      <c r="C315" s="17"/>
      <c r="D315" s="26" t="n">
        <v>28689</v>
      </c>
      <c r="E315" s="17" t="s">
        <v>13</v>
      </c>
      <c r="F315" s="17" t="n">
        <v>1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164</v>
      </c>
      <c r="B316" s="18" t="s">
        <v>364</v>
      </c>
      <c r="C316" s="17" t="n">
        <v>544</v>
      </c>
      <c r="D316" s="26" t="n">
        <v>24410</v>
      </c>
      <c r="E316" s="17" t="s">
        <v>13</v>
      </c>
      <c r="F316" s="17" t="n">
        <v>1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164</v>
      </c>
      <c r="B317" s="18" t="s">
        <v>687</v>
      </c>
      <c r="C317" s="17"/>
      <c r="D317" s="26"/>
      <c r="E317" s="17" t="s">
        <v>13</v>
      </c>
      <c r="F317" s="17" t="n">
        <v>1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164</v>
      </c>
      <c r="B318" s="18" t="s">
        <v>1066</v>
      </c>
      <c r="C318" s="17" t="n">
        <v>528</v>
      </c>
      <c r="D318" s="26" t="n">
        <v>21716</v>
      </c>
      <c r="E318" s="17" t="s">
        <v>15</v>
      </c>
      <c r="F318" s="17" t="n">
        <v>1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164</v>
      </c>
      <c r="B319" s="18" t="s">
        <v>1067</v>
      </c>
      <c r="C319" s="17"/>
      <c r="D319" s="26" t="n">
        <v>32411</v>
      </c>
      <c r="E319" s="17" t="s">
        <v>29</v>
      </c>
      <c r="F319" s="17" t="n">
        <v>1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164</v>
      </c>
      <c r="B320" s="18" t="s">
        <v>688</v>
      </c>
      <c r="C320" s="17"/>
      <c r="D320" s="26" t="n">
        <v>28894</v>
      </c>
      <c r="E320" s="17" t="s">
        <v>78</v>
      </c>
      <c r="F320" s="17" t="n">
        <v>1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164</v>
      </c>
      <c r="B321" s="18" t="s">
        <v>689</v>
      </c>
      <c r="C321" s="17" t="s">
        <v>1056</v>
      </c>
      <c r="D321" s="26" t="n">
        <v>35174</v>
      </c>
      <c r="E321" s="17" t="s">
        <v>226</v>
      </c>
      <c r="F321" s="17" t="n">
        <v>1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164</v>
      </c>
      <c r="B322" s="18" t="s">
        <v>690</v>
      </c>
      <c r="C322" s="17" t="s">
        <v>1056</v>
      </c>
      <c r="D322" s="26" t="n">
        <v>35255</v>
      </c>
      <c r="E322" s="17" t="s">
        <v>224</v>
      </c>
      <c r="F322" s="17" t="n">
        <v>1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164</v>
      </c>
      <c r="B323" s="18" t="s">
        <v>210</v>
      </c>
      <c r="C323" s="17" t="n">
        <v>360</v>
      </c>
      <c r="D323" s="26" t="n">
        <v>30002</v>
      </c>
      <c r="E323" s="17" t="s">
        <v>23</v>
      </c>
      <c r="F323" s="17" t="n">
        <v>1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164</v>
      </c>
      <c r="B324" s="18" t="s">
        <v>691</v>
      </c>
      <c r="C324" s="17" t="n">
        <v>1062</v>
      </c>
      <c r="D324" s="26" t="n">
        <v>34987</v>
      </c>
      <c r="E324" s="17" t="s">
        <v>13</v>
      </c>
      <c r="F324" s="17" t="n">
        <v>1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164</v>
      </c>
      <c r="B325" s="18" t="s">
        <v>692</v>
      </c>
      <c r="C325" s="17" t="n">
        <v>1063</v>
      </c>
      <c r="D325" s="26" t="n">
        <v>25067</v>
      </c>
      <c r="E325" s="17" t="s">
        <v>13</v>
      </c>
      <c r="F325" s="17" t="n">
        <v>1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164</v>
      </c>
      <c r="B326" s="18" t="s">
        <v>694</v>
      </c>
      <c r="C326" s="17" t="n">
        <v>946</v>
      </c>
      <c r="D326" s="26" t="n">
        <v>25116</v>
      </c>
      <c r="E326" s="17" t="s">
        <v>15</v>
      </c>
      <c r="F326" s="17" t="n">
        <v>1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164</v>
      </c>
      <c r="B327" s="18" t="s">
        <v>378</v>
      </c>
      <c r="C327" s="17" t="n">
        <v>230</v>
      </c>
      <c r="D327" s="26" t="n">
        <v>30711</v>
      </c>
      <c r="E327" s="17" t="s">
        <v>36</v>
      </c>
      <c r="F327" s="17" t="n">
        <v>1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164</v>
      </c>
      <c r="B328" s="18" t="s">
        <v>701</v>
      </c>
      <c r="C328" s="17" t="n">
        <v>904</v>
      </c>
      <c r="D328" s="26" t="n">
        <v>36022</v>
      </c>
      <c r="E328" s="17" t="s">
        <v>702</v>
      </c>
      <c r="F328" s="17" t="n">
        <v>1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164</v>
      </c>
      <c r="B329" s="18" t="s">
        <v>1068</v>
      </c>
      <c r="C329" s="17"/>
      <c r="D329" s="26" t="n">
        <v>34850</v>
      </c>
      <c r="E329" s="17" t="s">
        <v>101</v>
      </c>
      <c r="F329" s="17" t="n">
        <v>1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164</v>
      </c>
      <c r="B330" s="18" t="s">
        <v>114</v>
      </c>
      <c r="C330" s="17" t="n">
        <v>359</v>
      </c>
      <c r="D330" s="26" t="n">
        <v>27666</v>
      </c>
      <c r="E330" s="17" t="s">
        <v>115</v>
      </c>
      <c r="F330" s="17" t="n">
        <v>1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164</v>
      </c>
      <c r="B331" s="18" t="s">
        <v>1069</v>
      </c>
      <c r="C331" s="17"/>
      <c r="D331" s="26" t="n">
        <v>33869</v>
      </c>
      <c r="E331" s="17" t="s">
        <v>101</v>
      </c>
      <c r="F331" s="17" t="n">
        <v>1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164</v>
      </c>
      <c r="B332" s="18" t="s">
        <v>395</v>
      </c>
      <c r="C332" s="17"/>
      <c r="D332" s="26" t="n">
        <v>24070</v>
      </c>
      <c r="E332" s="17" t="s">
        <v>15</v>
      </c>
      <c r="F332" s="17" t="n">
        <v>1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164</v>
      </c>
      <c r="B333" s="18" t="s">
        <v>704</v>
      </c>
      <c r="C333" s="17" t="n">
        <v>533</v>
      </c>
      <c r="D333" s="26" t="n">
        <v>32083</v>
      </c>
      <c r="E333" s="17" t="s">
        <v>13</v>
      </c>
      <c r="F333" s="17" t="n">
        <v>1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164</v>
      </c>
      <c r="B334" s="18" t="s">
        <v>429</v>
      </c>
      <c r="C334" s="17" t="n">
        <v>484</v>
      </c>
      <c r="D334" s="26" t="n">
        <v>22787</v>
      </c>
      <c r="E334" s="17" t="s">
        <v>15</v>
      </c>
      <c r="F334" s="17" t="n">
        <v>1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164</v>
      </c>
      <c r="B335" s="18" t="s">
        <v>304</v>
      </c>
      <c r="C335" s="17" t="n">
        <v>1304</v>
      </c>
      <c r="D335" s="26" t="n">
        <v>36231</v>
      </c>
      <c r="E335" s="17" t="s">
        <v>13</v>
      </c>
      <c r="F335" s="17" t="n">
        <v>1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164</v>
      </c>
      <c r="B336" s="18" t="s">
        <v>709</v>
      </c>
      <c r="C336" s="17" t="n">
        <v>545</v>
      </c>
      <c r="D336" s="26" t="n">
        <v>30525</v>
      </c>
      <c r="E336" s="17" t="s">
        <v>13</v>
      </c>
      <c r="F336" s="17" t="n">
        <v>1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164</v>
      </c>
      <c r="B337" s="18" t="s">
        <v>99</v>
      </c>
      <c r="C337" s="17" t="n">
        <v>525</v>
      </c>
      <c r="D337" s="26" t="n">
        <v>29110</v>
      </c>
      <c r="E337" s="17" t="s">
        <v>58</v>
      </c>
      <c r="F337" s="17" t="n">
        <v>1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164</v>
      </c>
      <c r="B338" s="18" t="s">
        <v>710</v>
      </c>
      <c r="C338" s="17" t="n">
        <v>43</v>
      </c>
      <c r="D338" s="26" t="n">
        <v>35513</v>
      </c>
      <c r="E338" s="17" t="s">
        <v>13</v>
      </c>
      <c r="F338" s="17" t="n">
        <v>1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164</v>
      </c>
      <c r="B339" s="18" t="s">
        <v>711</v>
      </c>
      <c r="C339" s="17" t="n">
        <v>546</v>
      </c>
      <c r="D339" s="26" t="n">
        <v>28740</v>
      </c>
      <c r="E339" s="17" t="s">
        <v>13</v>
      </c>
      <c r="F339" s="17" t="n">
        <v>1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164</v>
      </c>
      <c r="B340" s="18" t="s">
        <v>715</v>
      </c>
      <c r="C340" s="17"/>
      <c r="D340" s="26"/>
      <c r="E340" s="17"/>
      <c r="F340" s="17" t="n">
        <v>1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164</v>
      </c>
      <c r="B341" s="18" t="s">
        <v>430</v>
      </c>
      <c r="C341" s="17" t="n">
        <v>106</v>
      </c>
      <c r="D341" s="26" t="n">
        <v>31972</v>
      </c>
      <c r="E341" s="17" t="s">
        <v>23</v>
      </c>
      <c r="F341" s="17" t="n">
        <v>1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164</v>
      </c>
      <c r="B342" s="18" t="s">
        <v>124</v>
      </c>
      <c r="C342" s="17" t="n">
        <v>1378</v>
      </c>
      <c r="D342" s="26" t="n">
        <v>34889</v>
      </c>
      <c r="E342" s="17" t="s">
        <v>101</v>
      </c>
      <c r="F342" s="17" t="n">
        <v>1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164</v>
      </c>
      <c r="B343" s="18" t="s">
        <v>722</v>
      </c>
      <c r="C343" s="17" t="n">
        <v>237</v>
      </c>
      <c r="D343" s="26" t="n">
        <v>26065</v>
      </c>
      <c r="E343" s="17" t="s">
        <v>471</v>
      </c>
      <c r="F343" s="17" t="n">
        <v>1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164</v>
      </c>
      <c r="B344" s="18" t="s">
        <v>431</v>
      </c>
      <c r="C344" s="17" t="n">
        <v>194</v>
      </c>
      <c r="D344" s="26" t="n">
        <v>30422</v>
      </c>
      <c r="E344" s="17" t="s">
        <v>23</v>
      </c>
      <c r="F344" s="17" t="n">
        <v>1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164</v>
      </c>
      <c r="B345" s="18" t="s">
        <v>396</v>
      </c>
      <c r="C345" s="17" t="n">
        <v>231</v>
      </c>
      <c r="D345" s="26" t="n">
        <v>34335</v>
      </c>
      <c r="E345" s="17" t="s">
        <v>36</v>
      </c>
      <c r="F345" s="17" t="n">
        <v>1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164</v>
      </c>
      <c r="B346" s="18" t="s">
        <v>433</v>
      </c>
      <c r="C346" s="17" t="n">
        <v>253</v>
      </c>
      <c r="D346" s="26" t="n">
        <v>34762</v>
      </c>
      <c r="E346" s="17" t="s">
        <v>15</v>
      </c>
      <c r="F346" s="17" t="n">
        <v>1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164</v>
      </c>
      <c r="B347" s="18" t="s">
        <v>1070</v>
      </c>
      <c r="C347" s="17" t="n">
        <v>861</v>
      </c>
      <c r="D347" s="26" t="n">
        <v>27036</v>
      </c>
      <c r="E347" s="17" t="s">
        <v>147</v>
      </c>
      <c r="F347" s="17" t="n">
        <v>1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164</v>
      </c>
      <c r="B348" s="18" t="s">
        <v>514</v>
      </c>
      <c r="C348" s="17" t="n">
        <v>497</v>
      </c>
      <c r="D348" s="26" t="n">
        <v>27036</v>
      </c>
      <c r="E348" s="17" t="s">
        <v>75</v>
      </c>
      <c r="F348" s="17" t="n">
        <v>1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164</v>
      </c>
      <c r="B349" s="18" t="s">
        <v>1071</v>
      </c>
      <c r="C349" s="17"/>
      <c r="D349" s="26" t="n">
        <v>25274</v>
      </c>
      <c r="E349" s="17" t="s">
        <v>36</v>
      </c>
      <c r="F349" s="17" t="n">
        <v>1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164</v>
      </c>
      <c r="B350" s="18" t="s">
        <v>732</v>
      </c>
      <c r="C350" s="17"/>
      <c r="D350" s="26" t="n">
        <v>31059</v>
      </c>
      <c r="E350" s="17"/>
      <c r="F350" s="17" t="n">
        <v>1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164</v>
      </c>
      <c r="B351" s="18" t="s">
        <v>1072</v>
      </c>
      <c r="C351" s="17"/>
      <c r="D351" s="26" t="n">
        <v>26611</v>
      </c>
      <c r="E351" s="17" t="s">
        <v>15</v>
      </c>
      <c r="F351" s="17" t="n">
        <v>1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164</v>
      </c>
      <c r="B352" s="18" t="s">
        <v>735</v>
      </c>
      <c r="C352" s="17"/>
      <c r="D352" s="26" t="n">
        <v>29592</v>
      </c>
      <c r="E352" s="17" t="s">
        <v>23</v>
      </c>
      <c r="F352" s="17" t="n">
        <v>1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164</v>
      </c>
      <c r="B353" s="18" t="s">
        <v>434</v>
      </c>
      <c r="C353" s="17" t="n">
        <v>1232</v>
      </c>
      <c r="D353" s="26" t="n">
        <v>30967</v>
      </c>
      <c r="E353" s="17" t="s">
        <v>13</v>
      </c>
      <c r="F353" s="17" t="n">
        <v>1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164</v>
      </c>
      <c r="B354" s="18" t="s">
        <v>743</v>
      </c>
      <c r="C354" s="17" t="n">
        <v>191</v>
      </c>
      <c r="D354" s="26" t="n">
        <v>31426</v>
      </c>
      <c r="E354" s="17" t="s">
        <v>23</v>
      </c>
      <c r="F354" s="17" t="n">
        <v>1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164</v>
      </c>
      <c r="B355" s="18" t="s">
        <v>519</v>
      </c>
      <c r="C355" s="17"/>
      <c r="D355" s="26" t="n">
        <v>31270</v>
      </c>
      <c r="E355" s="17" t="s">
        <v>23</v>
      </c>
      <c r="F355" s="17" t="n">
        <v>1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164</v>
      </c>
      <c r="B356" s="18" t="s">
        <v>1073</v>
      </c>
      <c r="C356" s="17" t="n">
        <v>334</v>
      </c>
      <c r="D356" s="26" t="n">
        <v>35618</v>
      </c>
      <c r="E356" s="17" t="s">
        <v>23</v>
      </c>
      <c r="F356" s="17" t="n">
        <v>1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false" outlineLevel="0" collapsed="false">
      <c r="A357" s="17" t="n">
        <v>164</v>
      </c>
      <c r="B357" s="18" t="s">
        <v>752</v>
      </c>
      <c r="C357" s="17" t="n">
        <v>139</v>
      </c>
      <c r="D357" s="26" t="n">
        <v>24192</v>
      </c>
      <c r="E357" s="17" t="s">
        <v>13</v>
      </c>
      <c r="F357" s="17" t="n">
        <v>1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false" outlineLevel="0" collapsed="false">
      <c r="A358" s="17" t="n">
        <v>164</v>
      </c>
      <c r="B358" s="18" t="s">
        <v>526</v>
      </c>
      <c r="C358" s="17"/>
      <c r="D358" s="26" t="n">
        <v>28629</v>
      </c>
      <c r="E358" s="17"/>
      <c r="F358" s="17" t="n">
        <v>1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false" outlineLevel="0" collapsed="false">
      <c r="A359" s="17" t="n">
        <v>164</v>
      </c>
      <c r="B359" s="18" t="s">
        <v>203</v>
      </c>
      <c r="C359" s="17" t="n">
        <v>519</v>
      </c>
      <c r="D359" s="26" t="n">
        <v>32680</v>
      </c>
      <c r="E359" s="17" t="s">
        <v>51</v>
      </c>
      <c r="F359" s="17" t="n">
        <v>1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false" outlineLevel="0" collapsed="false">
      <c r="A360" s="17" t="n">
        <v>164</v>
      </c>
      <c r="B360" s="18" t="s">
        <v>1074</v>
      </c>
      <c r="C360" s="17" t="s">
        <v>1056</v>
      </c>
      <c r="D360" s="26" t="n">
        <v>34851</v>
      </c>
      <c r="E360" s="17" t="s">
        <v>1075</v>
      </c>
      <c r="F360" s="17" t="n">
        <v>1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false" outlineLevel="0" collapsed="false">
      <c r="A361" s="17" t="n">
        <v>164</v>
      </c>
      <c r="B361" s="18" t="s">
        <v>765</v>
      </c>
      <c r="C361" s="17" t="n">
        <v>547</v>
      </c>
      <c r="D361" s="26" t="n">
        <v>30432</v>
      </c>
      <c r="E361" s="17" t="s">
        <v>705</v>
      </c>
      <c r="F361" s="17" t="n">
        <v>1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false" outlineLevel="0" collapsed="false">
      <c r="A362" s="17" t="n">
        <v>164</v>
      </c>
      <c r="B362" s="18" t="s">
        <v>768</v>
      </c>
      <c r="C362" s="17" t="n">
        <v>1181</v>
      </c>
      <c r="D362" s="26" t="n">
        <v>36506</v>
      </c>
      <c r="E362" s="17" t="s">
        <v>23</v>
      </c>
      <c r="F362" s="17" t="n">
        <v>1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false" outlineLevel="0" collapsed="false">
      <c r="A363" s="17" t="n">
        <v>164</v>
      </c>
      <c r="B363" s="18" t="s">
        <v>342</v>
      </c>
      <c r="C363" s="17" t="n">
        <v>225</v>
      </c>
      <c r="D363" s="26" t="n">
        <v>37307</v>
      </c>
      <c r="E363" s="17" t="s">
        <v>75</v>
      </c>
      <c r="F363" s="17" t="n">
        <v>1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false" outlineLevel="0" collapsed="false">
      <c r="A364" s="17" t="n">
        <v>164</v>
      </c>
      <c r="B364" s="18" t="s">
        <v>1076</v>
      </c>
      <c r="C364" s="17"/>
      <c r="D364" s="26" t="n">
        <v>34630</v>
      </c>
      <c r="E364" s="17" t="s">
        <v>101</v>
      </c>
      <c r="F364" s="17" t="n">
        <v>1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false" outlineLevel="0" collapsed="false">
      <c r="A365" s="17" t="n">
        <v>164</v>
      </c>
      <c r="B365" s="18" t="s">
        <v>1077</v>
      </c>
      <c r="C365" s="17"/>
      <c r="D365" s="26" t="n">
        <v>35603</v>
      </c>
      <c r="E365" s="17" t="s">
        <v>78</v>
      </c>
      <c r="F365" s="17" t="n">
        <v>1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false" outlineLevel="0" collapsed="false">
      <c r="A366" s="17" t="n">
        <v>164</v>
      </c>
      <c r="B366" s="18" t="s">
        <v>1078</v>
      </c>
      <c r="C366" s="17"/>
      <c r="D366" s="26"/>
      <c r="E366" s="17"/>
      <c r="F366" s="17" t="n">
        <v>1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false" outlineLevel="0" collapsed="false">
      <c r="A367" s="17" t="n">
        <v>164</v>
      </c>
      <c r="B367" s="18" t="s">
        <v>775</v>
      </c>
      <c r="C367" s="17" t="n">
        <v>953</v>
      </c>
      <c r="D367" s="26" t="n">
        <v>33185</v>
      </c>
      <c r="E367" s="17" t="s">
        <v>23</v>
      </c>
      <c r="F367" s="17" t="n">
        <v>1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false" outlineLevel="0" collapsed="false">
      <c r="A368" s="17" t="n">
        <v>164</v>
      </c>
      <c r="B368" s="18" t="s">
        <v>779</v>
      </c>
      <c r="C368" s="17" t="s">
        <v>1056</v>
      </c>
      <c r="D368" s="26" t="n">
        <v>35743</v>
      </c>
      <c r="E368" s="17" t="s">
        <v>226</v>
      </c>
      <c r="F368" s="17" t="n">
        <v>1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false" outlineLevel="0" collapsed="false">
      <c r="A369" s="17" t="n">
        <v>164</v>
      </c>
      <c r="B369" s="18" t="s">
        <v>1079</v>
      </c>
      <c r="C369" s="17"/>
      <c r="D369" s="26" t="n">
        <v>31686</v>
      </c>
      <c r="E369" s="17" t="s">
        <v>13</v>
      </c>
      <c r="F369" s="17" t="n">
        <v>1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false" outlineLevel="0" collapsed="false">
      <c r="A370" s="17" t="n">
        <v>164</v>
      </c>
      <c r="B370" s="18" t="s">
        <v>537</v>
      </c>
      <c r="C370" s="17"/>
      <c r="D370" s="26" t="n">
        <v>27077</v>
      </c>
      <c r="E370" s="17" t="s">
        <v>70</v>
      </c>
      <c r="F370" s="17" t="n">
        <v>1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false" outlineLevel="0" collapsed="false">
      <c r="A371" s="17" t="n">
        <v>164</v>
      </c>
      <c r="B371" s="18" t="s">
        <v>539</v>
      </c>
      <c r="C371" s="17" t="n">
        <v>348</v>
      </c>
      <c r="D371" s="26" t="n">
        <v>30014</v>
      </c>
      <c r="E371" s="17" t="s">
        <v>23</v>
      </c>
      <c r="F371" s="17" t="n">
        <v>1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false" outlineLevel="0" collapsed="false">
      <c r="A372" s="17" t="n">
        <v>164</v>
      </c>
      <c r="B372" s="18" t="s">
        <v>367</v>
      </c>
      <c r="C372" s="17" t="n">
        <v>129</v>
      </c>
      <c r="D372" s="26" t="n">
        <v>35024</v>
      </c>
      <c r="E372" s="17" t="s">
        <v>36</v>
      </c>
      <c r="F372" s="17" t="n">
        <v>1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false" outlineLevel="0" collapsed="false">
      <c r="A373" s="17" t="n">
        <v>164</v>
      </c>
      <c r="B373" s="18" t="s">
        <v>1080</v>
      </c>
      <c r="C373" s="17"/>
      <c r="D373" s="26" t="n">
        <v>25585</v>
      </c>
      <c r="E373" s="17" t="s">
        <v>70</v>
      </c>
      <c r="F373" s="17" t="n">
        <v>1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false" outlineLevel="0" collapsed="false">
      <c r="A374" s="17" t="n">
        <v>164</v>
      </c>
      <c r="B374" s="18" t="s">
        <v>444</v>
      </c>
      <c r="C374" s="17" t="n">
        <v>283</v>
      </c>
      <c r="D374" s="26" t="n">
        <v>31677</v>
      </c>
      <c r="E374" s="17" t="s">
        <v>13</v>
      </c>
      <c r="F374" s="17" t="n">
        <v>1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false" outlineLevel="0" collapsed="false">
      <c r="A375" s="17" t="n">
        <v>164</v>
      </c>
      <c r="B375" s="18" t="s">
        <v>795</v>
      </c>
      <c r="C375" s="17"/>
      <c r="D375" s="26" t="n">
        <v>36240</v>
      </c>
      <c r="E375" s="17" t="s">
        <v>101</v>
      </c>
      <c r="F375" s="17" t="n">
        <v>1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false" outlineLevel="0" collapsed="false">
      <c r="A376" s="17" t="n">
        <v>164</v>
      </c>
      <c r="B376" s="18" t="s">
        <v>544</v>
      </c>
      <c r="C376" s="17" t="s">
        <v>1056</v>
      </c>
      <c r="D376" s="26" t="n">
        <v>35542</v>
      </c>
      <c r="E376" s="17" t="s">
        <v>101</v>
      </c>
      <c r="F376" s="17" t="n">
        <v>1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false" outlineLevel="0" collapsed="false">
      <c r="A377" s="17" t="n">
        <v>164</v>
      </c>
      <c r="B377" s="18" t="s">
        <v>797</v>
      </c>
      <c r="C377" s="17" t="n">
        <v>646</v>
      </c>
      <c r="D377" s="26" t="n">
        <v>22120</v>
      </c>
      <c r="E377" s="17" t="s">
        <v>70</v>
      </c>
      <c r="F377" s="17" t="n">
        <v>1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false" outlineLevel="0" collapsed="false">
      <c r="A378" s="17" t="n">
        <v>164</v>
      </c>
      <c r="B378" s="18" t="s">
        <v>803</v>
      </c>
      <c r="C378" s="17" t="n">
        <v>1184</v>
      </c>
      <c r="D378" s="26" t="n">
        <v>36842</v>
      </c>
      <c r="E378" s="17" t="s">
        <v>23</v>
      </c>
      <c r="F378" s="17" t="n">
        <v>1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false" outlineLevel="0" collapsed="false">
      <c r="A379" s="17" t="n">
        <v>164</v>
      </c>
      <c r="B379" s="18" t="s">
        <v>548</v>
      </c>
      <c r="C379" s="17"/>
      <c r="D379" s="26" t="n">
        <v>25766</v>
      </c>
      <c r="E379" s="17" t="s">
        <v>78</v>
      </c>
      <c r="F379" s="17" t="n">
        <v>1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false" outlineLevel="0" collapsed="false">
      <c r="A380" s="17" t="n">
        <v>164</v>
      </c>
      <c r="B380" s="18" t="s">
        <v>808</v>
      </c>
      <c r="C380" s="17" t="n">
        <v>641</v>
      </c>
      <c r="D380" s="26" t="n">
        <v>29100</v>
      </c>
      <c r="E380" s="17" t="s">
        <v>70</v>
      </c>
      <c r="F380" s="17" t="n">
        <v>1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false" outlineLevel="0" collapsed="false">
      <c r="A381" s="17" t="n">
        <v>164</v>
      </c>
      <c r="B381" s="18" t="s">
        <v>809</v>
      </c>
      <c r="C381" s="17" t="n">
        <v>92</v>
      </c>
      <c r="D381" s="26" t="n">
        <v>22574</v>
      </c>
      <c r="E381" s="17" t="s">
        <v>70</v>
      </c>
      <c r="F381" s="17" t="n">
        <v>1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false" outlineLevel="0" collapsed="false">
      <c r="A382" s="17" t="n">
        <v>164</v>
      </c>
      <c r="B382" s="18" t="s">
        <v>37</v>
      </c>
      <c r="C382" s="17" t="n">
        <v>1199</v>
      </c>
      <c r="D382" s="26" t="n">
        <v>34875</v>
      </c>
      <c r="E382" s="17" t="s">
        <v>23</v>
      </c>
      <c r="F382" s="17" t="n">
        <v>1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false" outlineLevel="0" collapsed="false">
      <c r="A383" s="17" t="n">
        <v>164</v>
      </c>
      <c r="B383" s="18" t="s">
        <v>817</v>
      </c>
      <c r="C383" s="17"/>
      <c r="D383" s="26" t="n">
        <v>24034</v>
      </c>
      <c r="E383" s="17" t="s">
        <v>70</v>
      </c>
      <c r="F383" s="17" t="n">
        <v>1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false" outlineLevel="0" collapsed="false">
      <c r="A384" s="17" t="n">
        <v>164</v>
      </c>
      <c r="B384" s="18" t="s">
        <v>818</v>
      </c>
      <c r="C384" s="17" t="n">
        <v>362</v>
      </c>
      <c r="D384" s="26" t="n">
        <v>26016</v>
      </c>
      <c r="E384" s="17" t="s">
        <v>23</v>
      </c>
      <c r="F384" s="17" t="n">
        <v>1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false" outlineLevel="0" collapsed="false">
      <c r="A385" s="17" t="n">
        <v>164</v>
      </c>
      <c r="B385" s="18" t="s">
        <v>1081</v>
      </c>
      <c r="C385" s="17" t="n">
        <v>333</v>
      </c>
      <c r="D385" s="26" t="n">
        <v>18816</v>
      </c>
      <c r="E385" s="17" t="s">
        <v>1082</v>
      </c>
      <c r="F385" s="17" t="n">
        <v>1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false" outlineLevel="0" collapsed="false">
      <c r="A386" s="17" t="n">
        <v>164</v>
      </c>
      <c r="B386" s="18" t="s">
        <v>1083</v>
      </c>
      <c r="C386" s="17"/>
      <c r="D386" s="26" t="n">
        <v>36281</v>
      </c>
      <c r="E386" s="17" t="s">
        <v>101</v>
      </c>
      <c r="F386" s="17" t="n">
        <v>1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false" outlineLevel="0" collapsed="false">
      <c r="A387" s="17" t="n">
        <v>164</v>
      </c>
      <c r="B387" s="18" t="s">
        <v>404</v>
      </c>
      <c r="C387" s="17"/>
      <c r="D387" s="26" t="n">
        <v>25253</v>
      </c>
      <c r="E387" s="17" t="s">
        <v>36</v>
      </c>
      <c r="F387" s="17" t="n">
        <v>1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false" outlineLevel="0" collapsed="false">
      <c r="A388" s="17" t="n">
        <v>164</v>
      </c>
      <c r="B388" s="18" t="s">
        <v>1084</v>
      </c>
      <c r="C388" s="17" t="n">
        <v>232</v>
      </c>
      <c r="D388" s="26" t="n">
        <v>30837</v>
      </c>
      <c r="E388" s="17" t="s">
        <v>36</v>
      </c>
      <c r="F388" s="17" t="n">
        <v>1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false" outlineLevel="0" collapsed="false">
      <c r="A389" s="17" t="n">
        <v>164</v>
      </c>
      <c r="B389" s="18" t="s">
        <v>832</v>
      </c>
      <c r="C389" s="17"/>
      <c r="D389" s="26"/>
      <c r="E389" s="17"/>
      <c r="F389" s="17" t="n">
        <v>1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false" outlineLevel="0" collapsed="false">
      <c r="A390" s="17" t="n">
        <v>164</v>
      </c>
      <c r="B390" s="18" t="s">
        <v>1085</v>
      </c>
      <c r="C390" s="17" t="n">
        <v>1381</v>
      </c>
      <c r="D390" s="26" t="n">
        <v>36920</v>
      </c>
      <c r="E390" s="17" t="s">
        <v>475</v>
      </c>
      <c r="F390" s="17" t="n">
        <v>1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false" outlineLevel="0" collapsed="false">
      <c r="A391" s="17" t="n">
        <v>164</v>
      </c>
      <c r="B391" s="18" t="s">
        <v>555</v>
      </c>
      <c r="C391" s="17"/>
      <c r="D391" s="26" t="n">
        <v>33351</v>
      </c>
      <c r="E391" s="17" t="s">
        <v>15</v>
      </c>
      <c r="F391" s="17" t="n">
        <v>1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false" outlineLevel="0" collapsed="false">
      <c r="A392" s="17" t="n">
        <v>164</v>
      </c>
      <c r="B392" s="18" t="s">
        <v>834</v>
      </c>
      <c r="C392" s="17" t="s">
        <v>1056</v>
      </c>
      <c r="D392" s="26" t="n">
        <v>35508</v>
      </c>
      <c r="E392" s="17" t="s">
        <v>226</v>
      </c>
      <c r="F392" s="17" t="n">
        <v>1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false" outlineLevel="0" collapsed="false">
      <c r="A393" s="17" t="n">
        <v>164</v>
      </c>
      <c r="B393" s="18" t="s">
        <v>1086</v>
      </c>
      <c r="C393" s="17"/>
      <c r="D393" s="26"/>
      <c r="E393" s="17" t="s">
        <v>70</v>
      </c>
      <c r="F393" s="17" t="n">
        <v>1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false" outlineLevel="0" collapsed="false">
      <c r="A394" s="17" t="n">
        <v>164</v>
      </c>
      <c r="B394" s="18" t="s">
        <v>1087</v>
      </c>
      <c r="C394" s="17"/>
      <c r="D394" s="26" t="n">
        <v>25731</v>
      </c>
      <c r="E394" s="17" t="s">
        <v>78</v>
      </c>
      <c r="F394" s="17" t="n">
        <v>1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false" outlineLevel="0" collapsed="false">
      <c r="A395" s="17" t="n">
        <v>164</v>
      </c>
      <c r="B395" s="18" t="s">
        <v>1088</v>
      </c>
      <c r="C395" s="17"/>
      <c r="D395" s="26"/>
      <c r="E395" s="17" t="s">
        <v>23</v>
      </c>
      <c r="F395" s="17" t="n">
        <v>1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false" outlineLevel="0" collapsed="false">
      <c r="A396" s="17" t="n">
        <v>164</v>
      </c>
      <c r="B396" s="18" t="s">
        <v>268</v>
      </c>
      <c r="C396" s="17" t="s">
        <v>1056</v>
      </c>
      <c r="D396" s="26" t="n">
        <v>35767</v>
      </c>
      <c r="E396" s="17" t="s">
        <v>226</v>
      </c>
      <c r="F396" s="17" t="n">
        <v>1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false" outlineLevel="0" collapsed="false">
      <c r="A397" s="17" t="n">
        <v>164</v>
      </c>
      <c r="B397" s="18" t="s">
        <v>454</v>
      </c>
      <c r="C397" s="17"/>
      <c r="D397" s="26" t="n">
        <v>20102</v>
      </c>
      <c r="E397" s="17" t="s">
        <v>36</v>
      </c>
      <c r="F397" s="17" t="n">
        <v>1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false" outlineLevel="0" collapsed="false">
      <c r="A398" s="17" t="n">
        <v>164</v>
      </c>
      <c r="B398" s="18" t="s">
        <v>838</v>
      </c>
      <c r="C398" s="17" t="n">
        <v>267</v>
      </c>
      <c r="D398" s="26" t="n">
        <v>28045</v>
      </c>
      <c r="E398" s="17" t="s">
        <v>56</v>
      </c>
      <c r="F398" s="17" t="n">
        <v>1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false" outlineLevel="0" collapsed="false">
      <c r="A399" s="17" t="n">
        <v>164</v>
      </c>
      <c r="B399" s="18" t="s">
        <v>1089</v>
      </c>
      <c r="C399" s="17" t="n">
        <v>790</v>
      </c>
      <c r="D399" s="26" t="n">
        <v>32568</v>
      </c>
      <c r="E399" s="17" t="s">
        <v>23</v>
      </c>
      <c r="F399" s="17" t="n">
        <v>1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false" outlineLevel="0" collapsed="false">
      <c r="A400" s="17" t="n">
        <v>164</v>
      </c>
      <c r="B400" s="18" t="s">
        <v>369</v>
      </c>
      <c r="C400" s="17" t="n">
        <v>363</v>
      </c>
      <c r="D400" s="26" t="n">
        <v>23517</v>
      </c>
      <c r="E400" s="17" t="s">
        <v>23</v>
      </c>
      <c r="F400" s="17" t="n">
        <v>1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false" outlineLevel="0" collapsed="false">
      <c r="A401" s="17" t="n">
        <v>164</v>
      </c>
      <c r="B401" s="18" t="s">
        <v>370</v>
      </c>
      <c r="C401" s="17"/>
      <c r="D401" s="26" t="n">
        <v>31268</v>
      </c>
      <c r="E401" s="17" t="s">
        <v>23</v>
      </c>
      <c r="F401" s="17" t="n">
        <v>1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false" outlineLevel="0" collapsed="false">
      <c r="A402" s="17" t="n">
        <v>164</v>
      </c>
      <c r="B402" s="18" t="s">
        <v>560</v>
      </c>
      <c r="C402" s="17"/>
      <c r="D402" s="26" t="n">
        <v>32148</v>
      </c>
      <c r="E402" s="17" t="s">
        <v>101</v>
      </c>
      <c r="F402" s="17" t="n">
        <v>1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false" outlineLevel="0" collapsed="false">
      <c r="A403" s="17" t="n">
        <v>164</v>
      </c>
      <c r="B403" s="18" t="s">
        <v>561</v>
      </c>
      <c r="C403" s="17"/>
      <c r="D403" s="26" t="n">
        <v>25191</v>
      </c>
      <c r="E403" s="17"/>
      <c r="F403" s="17" t="n">
        <v>1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false" outlineLevel="0" collapsed="false">
      <c r="A404" s="17" t="n">
        <v>164</v>
      </c>
      <c r="B404" s="18" t="s">
        <v>846</v>
      </c>
      <c r="C404" s="17"/>
      <c r="D404" s="26" t="n">
        <v>28455</v>
      </c>
      <c r="E404" s="17" t="s">
        <v>15</v>
      </c>
      <c r="F404" s="17" t="n">
        <v>1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false" outlineLevel="0" collapsed="false">
      <c r="A405" s="17" t="n">
        <v>164</v>
      </c>
      <c r="B405" s="18" t="s">
        <v>847</v>
      </c>
      <c r="C405" s="17"/>
      <c r="D405" s="26" t="n">
        <v>25045</v>
      </c>
      <c r="E405" s="17" t="s">
        <v>70</v>
      </c>
      <c r="F405" s="17" t="n">
        <v>1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false" outlineLevel="0" collapsed="false">
      <c r="A406" s="17" t="n">
        <v>164</v>
      </c>
      <c r="B406" s="18" t="s">
        <v>406</v>
      </c>
      <c r="C406" s="17" t="n">
        <v>120</v>
      </c>
      <c r="D406" s="26" t="n">
        <v>31216</v>
      </c>
      <c r="E406" s="17" t="s">
        <v>36</v>
      </c>
      <c r="F406" s="17" t="n">
        <v>1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false" outlineLevel="0" collapsed="false">
      <c r="A407" s="17" t="n">
        <v>164</v>
      </c>
      <c r="B407" s="18" t="s">
        <v>851</v>
      </c>
      <c r="C407" s="17" t="n">
        <v>93</v>
      </c>
      <c r="D407" s="26" t="n">
        <v>22772</v>
      </c>
      <c r="E407" s="17" t="s">
        <v>70</v>
      </c>
      <c r="F407" s="17" t="n">
        <v>1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false" outlineLevel="0" collapsed="false">
      <c r="A408" s="17" t="n">
        <v>164</v>
      </c>
      <c r="B408" s="18" t="s">
        <v>1090</v>
      </c>
      <c r="C408" s="17"/>
      <c r="D408" s="26"/>
      <c r="E408" s="17" t="s">
        <v>563</v>
      </c>
      <c r="F408" s="17" t="n">
        <v>1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false" outlineLevel="0" collapsed="false">
      <c r="A409" s="17" t="n">
        <v>164</v>
      </c>
      <c r="B409" s="18" t="s">
        <v>408</v>
      </c>
      <c r="C409" s="17" t="n">
        <v>1069</v>
      </c>
      <c r="D409" s="26" t="n">
        <v>32672</v>
      </c>
      <c r="E409" s="17" t="s">
        <v>13</v>
      </c>
      <c r="F409" s="17" t="n">
        <v>1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false" outlineLevel="0" collapsed="false">
      <c r="A410" s="17" t="n">
        <v>164</v>
      </c>
      <c r="B410" s="18" t="s">
        <v>1091</v>
      </c>
      <c r="C410" s="17"/>
      <c r="D410" s="26" t="n">
        <v>33150</v>
      </c>
      <c r="E410" s="17" t="s">
        <v>101</v>
      </c>
      <c r="F410" s="17" t="n">
        <v>1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false" outlineLevel="0" collapsed="false">
      <c r="A411" s="17" t="n">
        <v>164</v>
      </c>
      <c r="B411" s="18" t="s">
        <v>1092</v>
      </c>
      <c r="C411" s="17"/>
      <c r="D411" s="26" t="n">
        <v>23103</v>
      </c>
      <c r="E411" s="17" t="s">
        <v>23</v>
      </c>
      <c r="F411" s="17" t="n">
        <v>1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false" outlineLevel="0" collapsed="false">
      <c r="A412" s="17" t="n">
        <v>164</v>
      </c>
      <c r="B412" s="18" t="s">
        <v>863</v>
      </c>
      <c r="C412" s="17"/>
      <c r="D412" s="26" t="n">
        <v>33544</v>
      </c>
      <c r="E412" s="17" t="s">
        <v>101</v>
      </c>
      <c r="F412" s="17" t="n">
        <v>1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false" outlineLevel="0" collapsed="false">
      <c r="A413" s="17" t="n">
        <v>164</v>
      </c>
      <c r="B413" s="18" t="s">
        <v>865</v>
      </c>
      <c r="C413" s="17"/>
      <c r="D413" s="26" t="n">
        <v>29434</v>
      </c>
      <c r="E413" s="17" t="s">
        <v>78</v>
      </c>
      <c r="F413" s="17" t="n">
        <v>1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false" outlineLevel="0" collapsed="false">
      <c r="A414" s="17" t="n">
        <v>164</v>
      </c>
      <c r="B414" s="18" t="s">
        <v>144</v>
      </c>
      <c r="C414" s="17" t="n">
        <v>1202</v>
      </c>
      <c r="D414" s="26" t="n">
        <v>32620</v>
      </c>
      <c r="E414" s="17" t="s">
        <v>56</v>
      </c>
      <c r="F414" s="17" t="n">
        <v>1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false" outlineLevel="0" collapsed="false">
      <c r="A415" s="17" t="n">
        <v>164</v>
      </c>
      <c r="B415" s="18" t="s">
        <v>191</v>
      </c>
      <c r="C415" s="17"/>
      <c r="D415" s="26" t="s">
        <v>192</v>
      </c>
      <c r="E415" s="17" t="s">
        <v>78</v>
      </c>
      <c r="F415" s="17" t="n">
        <v>1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false" outlineLevel="0" collapsed="false">
      <c r="A416" s="17" t="n">
        <v>164</v>
      </c>
      <c r="B416" s="18" t="s">
        <v>870</v>
      </c>
      <c r="C416" s="17"/>
      <c r="D416" s="26"/>
      <c r="E416" s="17" t="s">
        <v>871</v>
      </c>
      <c r="F416" s="17" t="n">
        <v>1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false" outlineLevel="0" collapsed="false">
      <c r="A417" s="17" t="n">
        <v>164</v>
      </c>
      <c r="B417" s="18" t="s">
        <v>1093</v>
      </c>
      <c r="C417" s="17"/>
      <c r="D417" s="26" t="n">
        <v>26763</v>
      </c>
      <c r="E417" s="17" t="s">
        <v>15</v>
      </c>
      <c r="F417" s="17" t="n">
        <v>1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false" outlineLevel="0" collapsed="false">
      <c r="A418" s="17" t="n">
        <v>164</v>
      </c>
      <c r="B418" s="18" t="s">
        <v>872</v>
      </c>
      <c r="C418" s="17"/>
      <c r="D418" s="26" t="n">
        <v>31559</v>
      </c>
      <c r="E418" s="17" t="s">
        <v>13</v>
      </c>
      <c r="F418" s="17" t="n">
        <v>1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false" outlineLevel="0" collapsed="false">
      <c r="A419" s="17" t="n">
        <v>164</v>
      </c>
      <c r="B419" s="18" t="s">
        <v>576</v>
      </c>
      <c r="C419" s="17" t="n">
        <v>312</v>
      </c>
      <c r="D419" s="26" t="n">
        <v>33845</v>
      </c>
      <c r="E419" s="17" t="s">
        <v>70</v>
      </c>
      <c r="F419" s="17" t="n">
        <v>1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false" outlineLevel="0" collapsed="false">
      <c r="A420" s="17" t="n">
        <v>164</v>
      </c>
      <c r="B420" s="18" t="s">
        <v>876</v>
      </c>
      <c r="C420" s="17"/>
      <c r="D420" s="26" t="n">
        <v>32279</v>
      </c>
      <c r="E420" s="17"/>
      <c r="F420" s="17" t="n">
        <v>1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false" outlineLevel="0" collapsed="false">
      <c r="A421" s="17" t="n">
        <v>164</v>
      </c>
      <c r="B421" s="18" t="s">
        <v>388</v>
      </c>
      <c r="C421" s="17" t="n">
        <v>209</v>
      </c>
      <c r="D421" s="26" t="n">
        <v>34963</v>
      </c>
      <c r="E421" s="17" t="s">
        <v>36</v>
      </c>
      <c r="F421" s="17" t="n">
        <v>1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false" outlineLevel="0" collapsed="false">
      <c r="A422" s="17" t="n">
        <v>164</v>
      </c>
      <c r="B422" s="18" t="s">
        <v>581</v>
      </c>
      <c r="C422" s="17"/>
      <c r="D422" s="26" t="n">
        <v>34415</v>
      </c>
      <c r="E422" s="17" t="s">
        <v>70</v>
      </c>
      <c r="F422" s="17" t="n">
        <v>1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false" outlineLevel="0" collapsed="false">
      <c r="A423" s="17" t="n">
        <v>164</v>
      </c>
      <c r="B423" s="18" t="s">
        <v>1094</v>
      </c>
      <c r="C423" s="17"/>
      <c r="D423" s="26" t="n">
        <v>32571</v>
      </c>
      <c r="E423" s="17" t="s">
        <v>13</v>
      </c>
      <c r="F423" s="17" t="n">
        <v>1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false" outlineLevel="0" collapsed="false">
      <c r="A424" s="17" t="n">
        <v>164</v>
      </c>
      <c r="B424" s="18" t="s">
        <v>881</v>
      </c>
      <c r="C424" s="17"/>
      <c r="D424" s="26"/>
      <c r="E424" s="17"/>
      <c r="F424" s="17" t="n">
        <v>1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false" outlineLevel="0" collapsed="false">
      <c r="A425" s="17" t="n">
        <v>164</v>
      </c>
      <c r="B425" s="18" t="s">
        <v>584</v>
      </c>
      <c r="C425" s="17" t="n">
        <v>811</v>
      </c>
      <c r="D425" s="26" t="n">
        <v>35797</v>
      </c>
      <c r="E425" s="17" t="s">
        <v>585</v>
      </c>
      <c r="F425" s="17" t="n">
        <v>1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false" outlineLevel="0" collapsed="false">
      <c r="A426" s="17" t="n">
        <v>164</v>
      </c>
      <c r="B426" s="18" t="s">
        <v>88</v>
      </c>
      <c r="C426" s="17" t="n">
        <v>928</v>
      </c>
      <c r="D426" s="26" t="n">
        <v>31953</v>
      </c>
      <c r="E426" s="17" t="s">
        <v>58</v>
      </c>
      <c r="F426" s="17" t="n">
        <v>1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false" outlineLevel="0" collapsed="false">
      <c r="A427" s="17" t="n">
        <v>164</v>
      </c>
      <c r="B427" s="18" t="s">
        <v>884</v>
      </c>
      <c r="C427" s="17" t="n">
        <v>86</v>
      </c>
      <c r="D427" s="26" t="n">
        <v>19479</v>
      </c>
      <c r="E427" s="17" t="s">
        <v>13</v>
      </c>
      <c r="F427" s="17" t="n">
        <v>1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false" outlineLevel="0" collapsed="false">
      <c r="A428" s="17" t="n">
        <v>164</v>
      </c>
      <c r="B428" s="18" t="s">
        <v>888</v>
      </c>
      <c r="C428" s="17" t="n">
        <v>534</v>
      </c>
      <c r="D428" s="26" t="n">
        <v>28411</v>
      </c>
      <c r="E428" s="17" t="s">
        <v>13</v>
      </c>
      <c r="F428" s="17" t="n">
        <v>1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false" outlineLevel="0" collapsed="false">
      <c r="A429" s="17" t="n">
        <v>164</v>
      </c>
      <c r="B429" s="18" t="s">
        <v>889</v>
      </c>
      <c r="C429" s="17"/>
      <c r="D429" s="26" t="n">
        <v>28076</v>
      </c>
      <c r="E429" s="17" t="s">
        <v>708</v>
      </c>
      <c r="F429" s="17" t="n">
        <v>1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false" outlineLevel="0" collapsed="false">
      <c r="A430" s="17" t="n">
        <v>164</v>
      </c>
      <c r="B430" s="18" t="s">
        <v>891</v>
      </c>
      <c r="C430" s="17" t="s">
        <v>1056</v>
      </c>
      <c r="D430" s="26" t="n">
        <v>35932</v>
      </c>
      <c r="E430" s="17" t="s">
        <v>224</v>
      </c>
      <c r="F430" s="17" t="n">
        <v>1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false" outlineLevel="0" collapsed="false">
      <c r="A431" s="17" t="n">
        <v>164</v>
      </c>
      <c r="B431" s="18" t="s">
        <v>893</v>
      </c>
      <c r="C431" s="17"/>
      <c r="D431" s="26" t="n">
        <v>24516</v>
      </c>
      <c r="E431" s="17" t="s">
        <v>427</v>
      </c>
      <c r="F431" s="17" t="n">
        <v>1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false" outlineLevel="0" collapsed="false">
      <c r="A432" s="17" t="n">
        <v>164</v>
      </c>
      <c r="B432" s="18" t="s">
        <v>894</v>
      </c>
      <c r="C432" s="17" t="n">
        <v>274</v>
      </c>
      <c r="D432" s="26" t="n">
        <v>28084</v>
      </c>
      <c r="E432" s="17" t="s">
        <v>56</v>
      </c>
      <c r="F432" s="17" t="n">
        <v>1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false" outlineLevel="0" collapsed="false">
      <c r="A433" s="17" t="n">
        <v>164</v>
      </c>
      <c r="B433" s="18" t="s">
        <v>1095</v>
      </c>
      <c r="C433" s="17" t="s">
        <v>1056</v>
      </c>
      <c r="D433" s="26" t="n">
        <v>36101</v>
      </c>
      <c r="E433" s="17" t="s">
        <v>226</v>
      </c>
      <c r="F433" s="17" t="n">
        <v>1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false" outlineLevel="0" collapsed="false">
      <c r="A434" s="17" t="n">
        <v>164</v>
      </c>
      <c r="B434" s="18" t="s">
        <v>899</v>
      </c>
      <c r="C434" s="17" t="n">
        <v>301</v>
      </c>
      <c r="D434" s="26" t="n">
        <v>26965</v>
      </c>
      <c r="E434" s="17" t="s">
        <v>75</v>
      </c>
      <c r="F434" s="17" t="n">
        <v>1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false" outlineLevel="0" collapsed="false">
      <c r="A435" s="17" t="n">
        <v>164</v>
      </c>
      <c r="B435" s="18" t="s">
        <v>594</v>
      </c>
      <c r="C435" s="17" t="n">
        <v>597</v>
      </c>
      <c r="D435" s="26" t="n">
        <v>35784</v>
      </c>
      <c r="E435" s="17" t="s">
        <v>58</v>
      </c>
      <c r="F435" s="17" t="n">
        <v>1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false" outlineLevel="0" collapsed="false">
      <c r="A436" s="17" t="n">
        <v>164</v>
      </c>
      <c r="B436" s="18" t="s">
        <v>906</v>
      </c>
      <c r="C436" s="17"/>
      <c r="D436" s="26"/>
      <c r="E436" s="17" t="s">
        <v>730</v>
      </c>
      <c r="F436" s="17" t="n">
        <v>1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false" outlineLevel="0" collapsed="false">
      <c r="A437" s="17" t="n">
        <v>164</v>
      </c>
      <c r="B437" s="18" t="s">
        <v>909</v>
      </c>
      <c r="C437" s="17" t="n">
        <v>1307</v>
      </c>
      <c r="D437" s="26" t="n">
        <v>33097</v>
      </c>
      <c r="E437" s="17" t="s">
        <v>13</v>
      </c>
      <c r="F437" s="17" t="n">
        <v>1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false" outlineLevel="0" collapsed="false">
      <c r="A438" s="17" t="n">
        <v>164</v>
      </c>
      <c r="B438" s="18" t="s">
        <v>1096</v>
      </c>
      <c r="C438" s="17"/>
      <c r="D438" s="26" t="n">
        <v>36009</v>
      </c>
      <c r="E438" s="17" t="s">
        <v>101</v>
      </c>
      <c r="F438" s="17" t="n">
        <v>1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false" outlineLevel="0" collapsed="false">
      <c r="A439" s="17" t="n">
        <v>164</v>
      </c>
      <c r="B439" s="18" t="s">
        <v>1097</v>
      </c>
      <c r="C439" s="17"/>
      <c r="D439" s="26"/>
      <c r="E439" s="17"/>
      <c r="F439" s="17" t="n">
        <v>1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false" outlineLevel="0" collapsed="false">
      <c r="A440" s="17" t="n">
        <v>164</v>
      </c>
      <c r="B440" s="18" t="s">
        <v>412</v>
      </c>
      <c r="C440" s="17" t="n">
        <v>291</v>
      </c>
      <c r="D440" s="26" t="n">
        <v>34937</v>
      </c>
      <c r="E440" s="17" t="s">
        <v>15</v>
      </c>
      <c r="F440" s="17" t="n">
        <v>1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false" outlineLevel="0" collapsed="false">
      <c r="A441" s="17" t="n">
        <v>164</v>
      </c>
      <c r="B441" s="18" t="s">
        <v>1098</v>
      </c>
      <c r="C441" s="17" t="n">
        <v>390</v>
      </c>
      <c r="D441" s="26" t="n">
        <v>33631</v>
      </c>
      <c r="E441" s="17" t="s">
        <v>1099</v>
      </c>
      <c r="F441" s="17" t="n">
        <v>1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false" outlineLevel="0" collapsed="false">
      <c r="A442" s="17" t="n">
        <v>164</v>
      </c>
      <c r="B442" s="18" t="s">
        <v>914</v>
      </c>
      <c r="C442" s="17" t="n">
        <v>817</v>
      </c>
      <c r="D442" s="26" t="n">
        <v>25853</v>
      </c>
      <c r="E442" s="17" t="s">
        <v>70</v>
      </c>
      <c r="F442" s="17" t="n">
        <v>1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false" outlineLevel="0" collapsed="false">
      <c r="A443" s="17" t="n">
        <v>164</v>
      </c>
      <c r="B443" s="18" t="s">
        <v>917</v>
      </c>
      <c r="C443" s="17"/>
      <c r="D443" s="26"/>
      <c r="E443" s="17" t="s">
        <v>918</v>
      </c>
      <c r="F443" s="17" t="n">
        <v>1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false" outlineLevel="0" collapsed="false">
      <c r="A444" s="17" t="n">
        <v>164</v>
      </c>
      <c r="B444" s="18" t="s">
        <v>1100</v>
      </c>
      <c r="C444" s="17" t="n">
        <v>581</v>
      </c>
      <c r="D444" s="26" t="n">
        <v>28752</v>
      </c>
      <c r="E444" s="17" t="s">
        <v>13</v>
      </c>
      <c r="F444" s="17" t="n">
        <v>1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false" outlineLevel="0" collapsed="false">
      <c r="A445" s="17" t="n">
        <v>164</v>
      </c>
      <c r="B445" s="18" t="s">
        <v>920</v>
      </c>
      <c r="C445" s="17"/>
      <c r="D445" s="26" t="n">
        <v>31001</v>
      </c>
      <c r="E445" s="17" t="s">
        <v>101</v>
      </c>
      <c r="F445" s="17" t="n">
        <v>1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false" outlineLevel="0" collapsed="false">
      <c r="A446" s="17" t="n">
        <v>164</v>
      </c>
      <c r="B446" s="18" t="s">
        <v>168</v>
      </c>
      <c r="C446" s="17" t="n">
        <v>818</v>
      </c>
      <c r="D446" s="26" t="n">
        <v>35559</v>
      </c>
      <c r="E446" s="17" t="s">
        <v>70</v>
      </c>
      <c r="F446" s="17" t="n">
        <v>1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false" outlineLevel="0" collapsed="false">
      <c r="A447" s="17" t="n">
        <v>164</v>
      </c>
      <c r="B447" s="18" t="s">
        <v>926</v>
      </c>
      <c r="C447" s="17"/>
      <c r="D447" s="26"/>
      <c r="E447" s="17"/>
      <c r="F447" s="17" t="n">
        <v>1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false" outlineLevel="0" collapsed="false">
      <c r="A448" s="17" t="n">
        <v>164</v>
      </c>
      <c r="B448" s="18" t="s">
        <v>931</v>
      </c>
      <c r="C448" s="17"/>
      <c r="D448" s="26" t="n">
        <v>31290</v>
      </c>
      <c r="E448" s="17" t="s">
        <v>51</v>
      </c>
      <c r="F448" s="17" t="n">
        <v>1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false" outlineLevel="0" collapsed="false">
      <c r="A449" s="17" t="n">
        <v>164</v>
      </c>
      <c r="B449" s="18" t="s">
        <v>1101</v>
      </c>
      <c r="C449" s="17"/>
      <c r="D449" s="26" t="n">
        <v>30398</v>
      </c>
      <c r="E449" s="17" t="s">
        <v>13</v>
      </c>
      <c r="F449" s="17" t="n">
        <v>1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false" outlineLevel="0" collapsed="false">
      <c r="A450" s="17" t="n">
        <v>164</v>
      </c>
      <c r="B450" s="18" t="s">
        <v>357</v>
      </c>
      <c r="C450" s="17" t="n">
        <v>510</v>
      </c>
      <c r="D450" s="26" t="n">
        <v>30967</v>
      </c>
      <c r="E450" s="17" t="s">
        <v>51</v>
      </c>
      <c r="F450" s="17" t="n">
        <v>1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false" outlineLevel="0" collapsed="false">
      <c r="A451" s="17" t="n">
        <v>164</v>
      </c>
      <c r="B451" s="18" t="s">
        <v>1102</v>
      </c>
      <c r="C451" s="17" t="n">
        <v>582</v>
      </c>
      <c r="D451" s="26" t="n">
        <v>27777</v>
      </c>
      <c r="E451" s="17" t="s">
        <v>13</v>
      </c>
      <c r="F451" s="17" t="n">
        <v>1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false" outlineLevel="0" collapsed="false">
      <c r="A452" s="17" t="n">
        <v>164</v>
      </c>
      <c r="B452" s="18" t="s">
        <v>940</v>
      </c>
      <c r="C452" s="17"/>
      <c r="D452" s="26"/>
      <c r="E452" s="17" t="s">
        <v>51</v>
      </c>
      <c r="F452" s="17" t="n">
        <v>1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false" outlineLevel="0" collapsed="false">
      <c r="A453" s="17" t="n">
        <v>164</v>
      </c>
      <c r="B453" s="18" t="s">
        <v>948</v>
      </c>
      <c r="C453" s="17" t="n">
        <v>541</v>
      </c>
      <c r="D453" s="26" t="n">
        <v>29522</v>
      </c>
      <c r="E453" s="17" t="s">
        <v>13</v>
      </c>
      <c r="F453" s="17" t="n">
        <v>1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false" outlineLevel="0" collapsed="false">
      <c r="A454" s="17" t="n">
        <v>164</v>
      </c>
      <c r="B454" s="18" t="s">
        <v>311</v>
      </c>
      <c r="C454" s="17" t="n">
        <v>814</v>
      </c>
      <c r="D454" s="26" t="n">
        <v>30175</v>
      </c>
      <c r="E454" s="17" t="s">
        <v>15</v>
      </c>
      <c r="F454" s="17" t="n">
        <v>1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false" outlineLevel="0" collapsed="false">
      <c r="A455" s="17" t="n">
        <v>164</v>
      </c>
      <c r="B455" s="18" t="s">
        <v>1103</v>
      </c>
      <c r="C455" s="17"/>
      <c r="D455" s="26"/>
      <c r="E455" s="17" t="s">
        <v>13</v>
      </c>
      <c r="F455" s="17" t="n">
        <v>1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false" outlineLevel="0" collapsed="false">
      <c r="A456" s="17" t="n">
        <v>164</v>
      </c>
      <c r="B456" s="18" t="s">
        <v>606</v>
      </c>
      <c r="C456" s="17" t="n">
        <v>192</v>
      </c>
      <c r="D456" s="26" t="n">
        <v>29641</v>
      </c>
      <c r="E456" s="17" t="s">
        <v>23</v>
      </c>
      <c r="F456" s="17" t="n">
        <v>1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false" outlineLevel="0" collapsed="false">
      <c r="A457" s="17" t="n">
        <v>164</v>
      </c>
      <c r="B457" s="18" t="s">
        <v>416</v>
      </c>
      <c r="C457" s="17" t="n">
        <v>279</v>
      </c>
      <c r="D457" s="26" t="n">
        <v>35412</v>
      </c>
      <c r="E457" s="17" t="s">
        <v>15</v>
      </c>
      <c r="F457" s="17" t="n">
        <v>1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false" outlineLevel="0" collapsed="false">
      <c r="A458" s="17" t="n">
        <v>164</v>
      </c>
      <c r="B458" s="18" t="s">
        <v>608</v>
      </c>
      <c r="C458" s="17" t="n">
        <v>955</v>
      </c>
      <c r="D458" s="26"/>
      <c r="E458" s="17" t="s">
        <v>23</v>
      </c>
      <c r="F458" s="17" t="n">
        <v>1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false" outlineLevel="0" collapsed="false">
      <c r="A459" s="17" t="n">
        <v>164</v>
      </c>
      <c r="B459" s="18" t="s">
        <v>955</v>
      </c>
      <c r="C459" s="17" t="n">
        <v>542</v>
      </c>
      <c r="D459" s="26" t="n">
        <v>29778</v>
      </c>
      <c r="E459" s="17" t="s">
        <v>13</v>
      </c>
      <c r="F459" s="17" t="n">
        <v>1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false" outlineLevel="0" collapsed="false">
      <c r="A460" s="17" t="n">
        <v>164</v>
      </c>
      <c r="B460" s="18" t="s">
        <v>956</v>
      </c>
      <c r="C460" s="17" t="n">
        <v>804</v>
      </c>
      <c r="D460" s="26" t="n">
        <v>31140</v>
      </c>
      <c r="E460" s="17" t="s">
        <v>957</v>
      </c>
      <c r="F460" s="17" t="n">
        <v>1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false" outlineLevel="0" collapsed="false">
      <c r="A461" s="17" t="n">
        <v>164</v>
      </c>
      <c r="B461" s="18" t="s">
        <v>478</v>
      </c>
      <c r="C461" s="17" t="n">
        <v>458</v>
      </c>
      <c r="D461" s="26" t="n">
        <v>27215</v>
      </c>
      <c r="E461" s="17" t="s">
        <v>113</v>
      </c>
      <c r="F461" s="17" t="n">
        <v>1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false" outlineLevel="0" collapsed="false">
      <c r="A462" s="17" t="n">
        <v>164</v>
      </c>
      <c r="B462" s="18" t="s">
        <v>1104</v>
      </c>
      <c r="C462" s="17"/>
      <c r="D462" s="26"/>
      <c r="E462" s="17" t="s">
        <v>36</v>
      </c>
      <c r="F462" s="17" t="n">
        <v>1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false" outlineLevel="0" collapsed="false">
      <c r="A463" s="17" t="n">
        <v>164</v>
      </c>
      <c r="B463" s="18" t="s">
        <v>958</v>
      </c>
      <c r="C463" s="17" t="n">
        <v>89</v>
      </c>
      <c r="D463" s="26" t="n">
        <v>37206</v>
      </c>
      <c r="E463" s="17" t="s">
        <v>634</v>
      </c>
      <c r="F463" s="17" t="n">
        <v>1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false" outlineLevel="0" collapsed="false">
      <c r="A464" s="17" t="n">
        <v>164</v>
      </c>
      <c r="B464" s="18" t="s">
        <v>961</v>
      </c>
      <c r="C464" s="17"/>
      <c r="D464" s="26" t="n">
        <v>34146</v>
      </c>
      <c r="E464" s="17" t="s">
        <v>15</v>
      </c>
      <c r="F464" s="17" t="n">
        <v>1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false" outlineLevel="0" collapsed="false">
      <c r="A465" s="17" t="n">
        <v>164</v>
      </c>
      <c r="B465" s="18" t="s">
        <v>1105</v>
      </c>
      <c r="C465" s="17"/>
      <c r="D465" s="26" t="n">
        <v>28446</v>
      </c>
      <c r="E465" s="17" t="s">
        <v>860</v>
      </c>
      <c r="F465" s="17" t="n">
        <v>1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false" outlineLevel="0" collapsed="false">
      <c r="A466" s="17" t="n">
        <v>164</v>
      </c>
      <c r="B466" s="18" t="s">
        <v>967</v>
      </c>
      <c r="C466" s="17" t="n">
        <v>1182</v>
      </c>
      <c r="D466" s="26" t="n">
        <v>36365</v>
      </c>
      <c r="E466" s="17" t="s">
        <v>23</v>
      </c>
      <c r="F466" s="17" t="n">
        <v>1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false" outlineLevel="0" collapsed="false">
      <c r="A467" s="17" t="n">
        <v>164</v>
      </c>
      <c r="B467" s="18" t="s">
        <v>970</v>
      </c>
      <c r="C467" s="17"/>
      <c r="D467" s="26"/>
      <c r="E467" s="17" t="s">
        <v>23</v>
      </c>
      <c r="F467" s="17" t="n">
        <v>1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false" outlineLevel="0" collapsed="false">
      <c r="A468" s="17" t="n">
        <v>164</v>
      </c>
      <c r="B468" s="18" t="s">
        <v>1106</v>
      </c>
      <c r="C468" s="17" t="n">
        <v>340</v>
      </c>
      <c r="D468" s="26" t="n">
        <v>28776</v>
      </c>
      <c r="E468" s="17" t="s">
        <v>634</v>
      </c>
      <c r="F468" s="17" t="n">
        <v>1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false" outlineLevel="0" collapsed="false">
      <c r="A469" s="17" t="n">
        <v>164</v>
      </c>
      <c r="B469" s="18" t="s">
        <v>615</v>
      </c>
      <c r="C469" s="17" t="n">
        <v>144</v>
      </c>
      <c r="D469" s="26" t="n">
        <v>33834</v>
      </c>
      <c r="E469" s="17" t="s">
        <v>13</v>
      </c>
      <c r="F469" s="17" t="n">
        <v>1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false" outlineLevel="0" collapsed="false">
      <c r="A470" s="17" t="n">
        <v>164</v>
      </c>
      <c r="B470" s="18" t="s">
        <v>974</v>
      </c>
      <c r="C470" s="17"/>
      <c r="D470" s="26" t="n">
        <v>26569</v>
      </c>
      <c r="E470" s="17" t="s">
        <v>23</v>
      </c>
      <c r="F470" s="17" t="n">
        <v>1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false" outlineLevel="0" collapsed="false">
      <c r="A471" s="17" t="n">
        <v>164</v>
      </c>
      <c r="B471" s="18" t="s">
        <v>209</v>
      </c>
      <c r="C471" s="17" t="n">
        <v>852</v>
      </c>
      <c r="D471" s="26" t="n">
        <v>32935</v>
      </c>
      <c r="E471" s="17" t="s">
        <v>147</v>
      </c>
      <c r="F471" s="17" t="n">
        <v>0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false" outlineLevel="0" collapsed="false">
      <c r="A472" s="17" t="n">
        <v>164</v>
      </c>
      <c r="B472" s="18" t="s">
        <v>392</v>
      </c>
      <c r="C472" s="17" t="n">
        <v>853</v>
      </c>
      <c r="D472" s="26"/>
      <c r="E472" s="17" t="s">
        <v>36</v>
      </c>
      <c r="F472" s="17" t="n">
        <v>0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false" outlineLevel="0" collapsed="false">
      <c r="A473" s="17" t="n">
        <v>164</v>
      </c>
      <c r="B473" s="18" t="s">
        <v>487</v>
      </c>
      <c r="C473" s="17" t="n">
        <v>287</v>
      </c>
      <c r="D473" s="26" t="n">
        <v>26063</v>
      </c>
      <c r="E473" s="17" t="s">
        <v>70</v>
      </c>
      <c r="F473" s="17" t="n">
        <v>0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false" outlineLevel="0" collapsed="false">
      <c r="A474" s="17" t="n">
        <v>164</v>
      </c>
      <c r="B474" s="18" t="s">
        <v>652</v>
      </c>
      <c r="C474" s="17" t="n">
        <v>879</v>
      </c>
      <c r="D474" s="26" t="n">
        <v>36490</v>
      </c>
      <c r="E474" s="17" t="s">
        <v>13</v>
      </c>
      <c r="F474" s="17" t="n">
        <v>0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false" outlineLevel="0" collapsed="false">
      <c r="A475" s="17" t="n">
        <v>164</v>
      </c>
      <c r="B475" s="18" t="s">
        <v>676</v>
      </c>
      <c r="C475" s="17" t="n">
        <v>1244</v>
      </c>
      <c r="D475" s="26" t="n">
        <v>27408</v>
      </c>
      <c r="E475" s="17" t="s">
        <v>23</v>
      </c>
      <c r="F475" s="17" t="n">
        <v>0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false" outlineLevel="0" collapsed="false">
      <c r="A476" s="17" t="n">
        <v>164</v>
      </c>
      <c r="B476" s="18" t="s">
        <v>1107</v>
      </c>
      <c r="C476" s="17"/>
      <c r="D476" s="26" t="n">
        <v>22307</v>
      </c>
      <c r="E476" s="17" t="s">
        <v>78</v>
      </c>
      <c r="F476" s="17" t="n">
        <v>0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false" outlineLevel="0" collapsed="false">
      <c r="A477" s="17" t="n">
        <v>164</v>
      </c>
      <c r="B477" s="18" t="s">
        <v>699</v>
      </c>
      <c r="C477" s="17" t="n">
        <v>880</v>
      </c>
      <c r="D477" s="26" t="n">
        <v>27613</v>
      </c>
      <c r="E477" s="17" t="s">
        <v>13</v>
      </c>
      <c r="F477" s="17" t="n">
        <v>0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false" outlineLevel="0" collapsed="false">
      <c r="A478" s="17" t="n">
        <v>164</v>
      </c>
      <c r="B478" s="18" t="s">
        <v>700</v>
      </c>
      <c r="C478" s="17" t="n">
        <v>877</v>
      </c>
      <c r="D478" s="26" t="n">
        <v>36101</v>
      </c>
      <c r="E478" s="17" t="s">
        <v>13</v>
      </c>
      <c r="F478" s="17" t="n">
        <v>0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false" outlineLevel="0" collapsed="false">
      <c r="A479" s="17" t="n">
        <v>164</v>
      </c>
      <c r="B479" s="18" t="s">
        <v>718</v>
      </c>
      <c r="C479" s="17" t="n">
        <v>906</v>
      </c>
      <c r="D479" s="26" t="n">
        <v>35940</v>
      </c>
      <c r="E479" s="17" t="s">
        <v>101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false" outlineLevel="0" collapsed="false">
      <c r="A480" s="17" t="n">
        <v>164</v>
      </c>
      <c r="B480" s="18" t="s">
        <v>723</v>
      </c>
      <c r="C480" s="17" t="n">
        <v>1246</v>
      </c>
      <c r="D480" s="26" t="n">
        <v>31803</v>
      </c>
      <c r="E480" s="17" t="s">
        <v>23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false" outlineLevel="0" collapsed="false">
      <c r="A481" s="17" t="n">
        <v>164</v>
      </c>
      <c r="B481" s="18" t="s">
        <v>1108</v>
      </c>
      <c r="C481" s="17"/>
      <c r="D481" s="26" t="n">
        <v>36119</v>
      </c>
      <c r="E481" s="17" t="s">
        <v>101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false" outlineLevel="0" collapsed="false">
      <c r="A482" s="17" t="n">
        <v>164</v>
      </c>
      <c r="B482" s="18" t="s">
        <v>748</v>
      </c>
      <c r="C482" s="17" t="n">
        <v>907</v>
      </c>
      <c r="D482" s="26" t="n">
        <v>35891</v>
      </c>
      <c r="E482" s="17" t="s">
        <v>101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false" outlineLevel="0" collapsed="false">
      <c r="A483" s="17" t="n">
        <v>164</v>
      </c>
      <c r="B483" s="18" t="s">
        <v>751</v>
      </c>
      <c r="C483" s="17" t="n">
        <v>908</v>
      </c>
      <c r="D483" s="26" t="n">
        <v>36227</v>
      </c>
      <c r="E483" s="17" t="s">
        <v>101</v>
      </c>
      <c r="F483" s="17" t="n">
        <v>0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false" outlineLevel="0" collapsed="false">
      <c r="A484" s="17" t="n">
        <v>164</v>
      </c>
      <c r="B484" s="18" t="s">
        <v>754</v>
      </c>
      <c r="C484" s="17" t="n">
        <v>882</v>
      </c>
      <c r="D484" s="26" t="n">
        <v>31704</v>
      </c>
      <c r="E484" s="17" t="s">
        <v>13</v>
      </c>
      <c r="F484" s="17" t="n">
        <v>0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false" outlineLevel="0" collapsed="false">
      <c r="A485" s="17" t="n">
        <v>164</v>
      </c>
      <c r="B485" s="18" t="s">
        <v>755</v>
      </c>
      <c r="C485" s="17" t="n">
        <v>909</v>
      </c>
      <c r="D485" s="26" t="n">
        <v>35985</v>
      </c>
      <c r="E485" s="17" t="s">
        <v>101</v>
      </c>
      <c r="F485" s="17" t="n">
        <v>0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false" outlineLevel="0" collapsed="false">
      <c r="A486" s="17" t="n">
        <v>164</v>
      </c>
      <c r="B486" s="18" t="s">
        <v>398</v>
      </c>
      <c r="C486" s="17" t="n">
        <v>927</v>
      </c>
      <c r="D486" s="26" t="n">
        <v>31198</v>
      </c>
      <c r="E486" s="17" t="s">
        <v>58</v>
      </c>
      <c r="F486" s="17" t="n">
        <v>0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false" outlineLevel="0" collapsed="false">
      <c r="A487" s="17" t="n">
        <v>164</v>
      </c>
      <c r="B487" s="18" t="s">
        <v>1109</v>
      </c>
      <c r="C487" s="17" t="n">
        <v>1250</v>
      </c>
      <c r="D487" s="26" t="n">
        <v>36795</v>
      </c>
      <c r="E487" s="17" t="s">
        <v>23</v>
      </c>
      <c r="F487" s="17" t="n">
        <v>0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false" outlineLevel="0" collapsed="false">
      <c r="A488" s="17" t="n">
        <v>164</v>
      </c>
      <c r="B488" s="18" t="s">
        <v>204</v>
      </c>
      <c r="C488" s="17" t="n">
        <v>520</v>
      </c>
      <c r="D488" s="26" t="n">
        <v>28691</v>
      </c>
      <c r="E488" s="17" t="s">
        <v>51</v>
      </c>
      <c r="F488" s="17" t="n">
        <v>0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false" outlineLevel="0" collapsed="false">
      <c r="A489" s="17" t="n">
        <v>164</v>
      </c>
      <c r="B489" s="18" t="s">
        <v>103</v>
      </c>
      <c r="C489" s="17"/>
      <c r="D489" s="26" t="n">
        <v>36393</v>
      </c>
      <c r="E489" s="17" t="s">
        <v>101</v>
      </c>
      <c r="F489" s="17" t="n">
        <v>0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false" outlineLevel="0" collapsed="false">
      <c r="A490" s="17" t="n">
        <v>164</v>
      </c>
      <c r="B490" s="18" t="s">
        <v>531</v>
      </c>
      <c r="C490" s="17" t="n">
        <v>1247</v>
      </c>
      <c r="D490" s="26" t="n">
        <v>31488</v>
      </c>
      <c r="E490" s="17" t="s">
        <v>23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false" outlineLevel="0" collapsed="false">
      <c r="A491" s="17" t="n">
        <v>164</v>
      </c>
      <c r="B491" s="18" t="s">
        <v>792</v>
      </c>
      <c r="C491" s="17" t="n">
        <v>910</v>
      </c>
      <c r="D491" s="26" t="n">
        <v>36305</v>
      </c>
      <c r="E491" s="17" t="s">
        <v>101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false" outlineLevel="0" collapsed="false">
      <c r="A492" s="17" t="n">
        <v>164</v>
      </c>
      <c r="B492" s="18" t="s">
        <v>403</v>
      </c>
      <c r="C492" s="17" t="n">
        <v>855</v>
      </c>
      <c r="D492" s="26" t="n">
        <v>33419</v>
      </c>
      <c r="E492" s="17" t="s">
        <v>147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false" outlineLevel="0" collapsed="false">
      <c r="A493" s="17" t="n">
        <v>164</v>
      </c>
      <c r="B493" s="18" t="s">
        <v>804</v>
      </c>
      <c r="C493" s="17" t="n">
        <v>878</v>
      </c>
      <c r="D493" s="26" t="n">
        <v>36899</v>
      </c>
      <c r="E493" s="17" t="s">
        <v>13</v>
      </c>
      <c r="F493" s="17" t="n">
        <v>0</v>
      </c>
      <c r="G493" s="17" t="n">
        <v>0</v>
      </c>
      <c r="H493" s="17" t="n">
        <v>0</v>
      </c>
      <c r="I493" s="17" t="n">
        <v>0</v>
      </c>
    </row>
    <row r="494" customFormat="false" ht="16.5" hidden="false" customHeight="false" outlineLevel="0" collapsed="false">
      <c r="A494" s="17" t="n">
        <v>164</v>
      </c>
      <c r="B494" s="18" t="s">
        <v>814</v>
      </c>
      <c r="C494" s="17" t="n">
        <v>856</v>
      </c>
      <c r="D494" s="26"/>
      <c r="E494" s="17" t="s">
        <v>36</v>
      </c>
      <c r="F494" s="17" t="n">
        <v>0</v>
      </c>
      <c r="G494" s="17" t="n">
        <v>0</v>
      </c>
      <c r="H494" s="17" t="n">
        <v>0</v>
      </c>
      <c r="I494" s="17" t="n">
        <v>0</v>
      </c>
    </row>
    <row r="495" customFormat="false" ht="16.5" hidden="false" customHeight="false" outlineLevel="0" collapsed="false">
      <c r="A495" s="17" t="n">
        <v>164</v>
      </c>
      <c r="B495" s="18" t="s">
        <v>1110</v>
      </c>
      <c r="C495" s="17" t="n">
        <v>72</v>
      </c>
      <c r="D495" s="26" t="n">
        <v>35111</v>
      </c>
      <c r="E495" s="17" t="s">
        <v>78</v>
      </c>
      <c r="F495" s="17" t="n">
        <v>0</v>
      </c>
      <c r="G495" s="17" t="n">
        <v>0</v>
      </c>
      <c r="H495" s="17" t="n">
        <v>0</v>
      </c>
      <c r="I495" s="17" t="n">
        <v>0</v>
      </c>
    </row>
    <row r="496" customFormat="false" ht="16.5" hidden="false" customHeight="false" outlineLevel="0" collapsed="false">
      <c r="A496" s="17" t="n">
        <v>164</v>
      </c>
      <c r="B496" s="18" t="s">
        <v>1111</v>
      </c>
      <c r="C496" s="17"/>
      <c r="D496" s="26" t="n">
        <v>25731</v>
      </c>
      <c r="E496" s="17" t="s">
        <v>78</v>
      </c>
      <c r="F496" s="17" t="n">
        <v>0</v>
      </c>
      <c r="G496" s="17" t="n">
        <v>0</v>
      </c>
      <c r="H496" s="17" t="n">
        <v>0</v>
      </c>
      <c r="I496" s="17" t="n">
        <v>0</v>
      </c>
    </row>
    <row r="497" customFormat="false" ht="16.5" hidden="false" customHeight="false" outlineLevel="0" collapsed="false">
      <c r="A497" s="17" t="n">
        <v>164</v>
      </c>
      <c r="B497" s="18" t="s">
        <v>849</v>
      </c>
      <c r="C497" s="17" t="n">
        <v>881</v>
      </c>
      <c r="D497" s="26" t="n">
        <v>38075</v>
      </c>
      <c r="E497" s="17" t="s">
        <v>13</v>
      </c>
      <c r="F497" s="17" t="n">
        <v>0</v>
      </c>
      <c r="G497" s="17" t="n">
        <v>0</v>
      </c>
      <c r="H497" s="17" t="n">
        <v>0</v>
      </c>
      <c r="I497" s="17" t="n">
        <v>0</v>
      </c>
    </row>
    <row r="498" customFormat="false" ht="16.5" hidden="false" customHeight="false" outlineLevel="0" collapsed="false">
      <c r="A498" s="17" t="n">
        <v>164</v>
      </c>
      <c r="B498" s="18" t="s">
        <v>857</v>
      </c>
      <c r="C498" s="17" t="n">
        <v>912</v>
      </c>
      <c r="D498" s="26" t="n">
        <v>36118</v>
      </c>
      <c r="E498" s="17" t="s">
        <v>101</v>
      </c>
      <c r="F498" s="17" t="n">
        <v>0</v>
      </c>
      <c r="G498" s="17" t="n">
        <v>0</v>
      </c>
      <c r="H498" s="17" t="n">
        <v>0</v>
      </c>
      <c r="I498" s="17" t="n">
        <v>0</v>
      </c>
    </row>
    <row r="499" customFormat="false" ht="16.5" hidden="false" customHeight="false" outlineLevel="0" collapsed="false">
      <c r="A499" s="17" t="n">
        <v>164</v>
      </c>
      <c r="B499" s="18" t="s">
        <v>862</v>
      </c>
      <c r="C499" s="17" t="n">
        <v>1273</v>
      </c>
      <c r="D499" s="26" t="n">
        <v>35620</v>
      </c>
      <c r="E499" s="17" t="s">
        <v>15</v>
      </c>
      <c r="F499" s="17" t="n">
        <v>0</v>
      </c>
      <c r="G499" s="17" t="n">
        <v>0</v>
      </c>
      <c r="H499" s="17" t="n">
        <v>0</v>
      </c>
      <c r="I499" s="17" t="n">
        <v>0</v>
      </c>
    </row>
    <row r="500" customFormat="false" ht="16.5" hidden="false" customHeight="false" outlineLevel="0" collapsed="false">
      <c r="A500" s="17" t="n">
        <v>164</v>
      </c>
      <c r="B500" s="18" t="s">
        <v>145</v>
      </c>
      <c r="C500" s="17" t="n">
        <v>1203</v>
      </c>
      <c r="D500" s="26" t="n">
        <v>27183</v>
      </c>
      <c r="E500" s="17" t="s">
        <v>56</v>
      </c>
      <c r="F500" s="17" t="n">
        <v>0</v>
      </c>
      <c r="G500" s="17" t="n">
        <v>0</v>
      </c>
      <c r="H500" s="17" t="n">
        <v>0</v>
      </c>
      <c r="I500" s="17" t="n">
        <v>0</v>
      </c>
    </row>
    <row r="501" customFormat="false" ht="16.5" hidden="false" customHeight="false" outlineLevel="0" collapsed="false">
      <c r="A501" s="17" t="n">
        <v>164</v>
      </c>
      <c r="B501" s="18" t="s">
        <v>883</v>
      </c>
      <c r="C501" s="17" t="n">
        <v>913</v>
      </c>
      <c r="D501" s="26" t="n">
        <v>36529</v>
      </c>
      <c r="E501" s="17" t="s">
        <v>101</v>
      </c>
      <c r="F501" s="17" t="n">
        <v>0</v>
      </c>
      <c r="G501" s="17" t="n">
        <v>0</v>
      </c>
      <c r="H501" s="17" t="n">
        <v>0</v>
      </c>
      <c r="I501" s="17" t="n">
        <v>0</v>
      </c>
    </row>
    <row r="502" customFormat="false" ht="16.5" hidden="false" customHeight="false" outlineLevel="0" collapsed="false">
      <c r="A502" s="17" t="n">
        <v>164</v>
      </c>
      <c r="B502" s="18" t="s">
        <v>895</v>
      </c>
      <c r="C502" s="17" t="n">
        <v>1185</v>
      </c>
      <c r="D502" s="26" t="n">
        <v>35743</v>
      </c>
      <c r="E502" s="17" t="s">
        <v>23</v>
      </c>
      <c r="F502" s="17" t="n">
        <v>0</v>
      </c>
      <c r="G502" s="17" t="n">
        <v>0</v>
      </c>
      <c r="H502" s="17" t="n">
        <v>0</v>
      </c>
      <c r="I502" s="17" t="n">
        <v>0</v>
      </c>
    </row>
    <row r="503" customFormat="false" ht="16.5" hidden="false" customHeight="false" outlineLevel="0" collapsed="false">
      <c r="A503" s="17" t="n">
        <v>164</v>
      </c>
      <c r="B503" s="18" t="s">
        <v>1112</v>
      </c>
      <c r="C503" s="17"/>
      <c r="D503" s="26" t="n">
        <v>28448</v>
      </c>
      <c r="E503" s="17" t="s">
        <v>101</v>
      </c>
      <c r="F503" s="17" t="n">
        <v>0</v>
      </c>
      <c r="G503" s="17" t="n">
        <v>0</v>
      </c>
      <c r="H503" s="17" t="n">
        <v>0</v>
      </c>
      <c r="I503" s="17" t="n">
        <v>0</v>
      </c>
    </row>
    <row r="504" customFormat="false" ht="16.5" hidden="false" customHeight="false" outlineLevel="0" collapsed="false">
      <c r="A504" s="17" t="n">
        <v>164</v>
      </c>
      <c r="B504" s="18" t="s">
        <v>601</v>
      </c>
      <c r="C504" s="17" t="n">
        <v>1248</v>
      </c>
      <c r="D504" s="26" t="n">
        <v>31408</v>
      </c>
      <c r="E504" s="17" t="s">
        <v>23</v>
      </c>
      <c r="F504" s="17" t="n">
        <v>0</v>
      </c>
      <c r="G504" s="17" t="n">
        <v>0</v>
      </c>
      <c r="H504" s="17" t="n">
        <v>0</v>
      </c>
      <c r="I504" s="17" t="n">
        <v>0</v>
      </c>
    </row>
    <row r="505" customFormat="false" ht="16.5" hidden="false" customHeight="false" outlineLevel="0" collapsed="false">
      <c r="A505" s="17" t="n">
        <v>164</v>
      </c>
      <c r="B505" s="18" t="s">
        <v>472</v>
      </c>
      <c r="C505" s="17"/>
      <c r="D505" s="26" t="n">
        <v>33372</v>
      </c>
      <c r="E505" s="17" t="s">
        <v>78</v>
      </c>
      <c r="F505" s="17" t="n">
        <v>0</v>
      </c>
      <c r="G505" s="17" t="n">
        <v>0</v>
      </c>
      <c r="H505" s="17" t="n">
        <v>0</v>
      </c>
      <c r="I505" s="17" t="n">
        <v>0</v>
      </c>
    </row>
    <row r="506" customFormat="false" ht="16.5" hidden="false" customHeight="false" outlineLevel="0" collapsed="false">
      <c r="A506" s="17" t="n">
        <v>164</v>
      </c>
      <c r="B506" s="18" t="s">
        <v>306</v>
      </c>
      <c r="C506" s="17" t="n">
        <v>1444</v>
      </c>
      <c r="D506" s="26" t="n">
        <v>30785</v>
      </c>
      <c r="E506" s="17" t="s">
        <v>13</v>
      </c>
      <c r="F506" s="17" t="n">
        <v>0</v>
      </c>
      <c r="G506" s="17" t="n">
        <v>0</v>
      </c>
      <c r="H506" s="17" t="n">
        <v>0</v>
      </c>
      <c r="I506" s="17" t="n">
        <v>0</v>
      </c>
    </row>
    <row r="507" customFormat="false" ht="16.5" hidden="false" customHeight="false" outlineLevel="0" collapsed="false">
      <c r="A507" s="17" t="n">
        <v>164</v>
      </c>
      <c r="B507" s="18" t="s">
        <v>151</v>
      </c>
      <c r="C507" s="17" t="n">
        <v>1044</v>
      </c>
      <c r="D507" s="26" t="n">
        <v>35976</v>
      </c>
      <c r="E507" s="17" t="s">
        <v>23</v>
      </c>
      <c r="F507" s="17" t="n">
        <v>0</v>
      </c>
      <c r="G507" s="17" t="n">
        <v>0</v>
      </c>
      <c r="H507" s="17" t="n">
        <v>0</v>
      </c>
      <c r="I507" s="17" t="n">
        <v>0</v>
      </c>
    </row>
    <row r="508" customFormat="false" ht="16.5" hidden="false" customHeight="false" outlineLevel="0" collapsed="false">
      <c r="A508" s="17" t="n">
        <v>164</v>
      </c>
      <c r="B508" s="18" t="s">
        <v>973</v>
      </c>
      <c r="C508" s="17" t="n">
        <v>858</v>
      </c>
      <c r="D508" s="26"/>
      <c r="E508" s="17" t="s">
        <v>36</v>
      </c>
      <c r="F508" s="17" t="n">
        <v>0</v>
      </c>
      <c r="G508" s="17" t="n">
        <v>0</v>
      </c>
      <c r="H508" s="17" t="n">
        <v>0</v>
      </c>
      <c r="I508" s="17" t="n">
        <v>0</v>
      </c>
    </row>
  </sheetData>
  <autoFilter ref="A7:P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3.14"/>
    <col collapsed="false" customWidth="true" hidden="false" outlineLevel="0" max="3" min="3" style="0" width="5.71"/>
    <col collapsed="false" customWidth="true" hidden="false" outlineLevel="0" max="4" min="4" style="2" width="11.85"/>
    <col collapsed="false" customWidth="true" hidden="false" outlineLevel="0" max="5" min="5" style="0" width="19.99"/>
    <col collapsed="false" customWidth="true" hidden="false" outlineLevel="0" max="8" min="6" style="0" width="9.14"/>
    <col collapsed="false" customWidth="true" hidden="false" outlineLevel="0" max="9" min="9" style="0" width="9.41"/>
    <col collapsed="false" customWidth="false" hidden="true" outlineLevel="0" max="20" min="19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113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28"/>
    </row>
    <row r="8" customFormat="false" ht="16.5" hidden="false" customHeight="false" outlineLevel="0" collapsed="false">
      <c r="A8" s="17" t="n">
        <v>1</v>
      </c>
      <c r="B8" s="18" t="s">
        <v>1114</v>
      </c>
      <c r="C8" s="17" t="n">
        <v>761</v>
      </c>
      <c r="D8" s="19" t="n">
        <v>34137</v>
      </c>
      <c r="E8" s="17" t="s">
        <v>13</v>
      </c>
      <c r="F8" s="17" t="n">
        <v>70</v>
      </c>
      <c r="G8" s="17" t="n">
        <v>22</v>
      </c>
      <c r="H8" s="17" t="n">
        <v>10</v>
      </c>
      <c r="I8" s="17" t="n">
        <v>1633</v>
      </c>
    </row>
    <row r="9" customFormat="false" ht="16.5" hidden="false" customHeight="false" outlineLevel="0" collapsed="false">
      <c r="A9" s="17" t="n">
        <v>2</v>
      </c>
      <c r="B9" s="18" t="s">
        <v>1115</v>
      </c>
      <c r="C9" s="17" t="n">
        <v>383</v>
      </c>
      <c r="D9" s="19" t="n">
        <v>31512</v>
      </c>
      <c r="E9" s="17" t="s">
        <v>15</v>
      </c>
      <c r="F9" s="17" t="n">
        <v>48</v>
      </c>
      <c r="G9" s="17" t="n">
        <v>12</v>
      </c>
      <c r="H9" s="17" t="n">
        <v>10</v>
      </c>
      <c r="I9" s="17" t="n">
        <v>1570</v>
      </c>
    </row>
    <row r="10" customFormat="false" ht="16.5" hidden="false" customHeight="false" outlineLevel="0" collapsed="false">
      <c r="A10" s="17" t="n">
        <v>3</v>
      </c>
      <c r="B10" s="18" t="s">
        <v>1116</v>
      </c>
      <c r="C10" s="17" t="n">
        <v>382</v>
      </c>
      <c r="D10" s="19" t="n">
        <v>29068</v>
      </c>
      <c r="E10" s="17" t="s">
        <v>15</v>
      </c>
      <c r="F10" s="17" t="n">
        <v>72</v>
      </c>
      <c r="G10" s="17" t="n">
        <v>28</v>
      </c>
      <c r="H10" s="17" t="n">
        <v>10</v>
      </c>
      <c r="I10" s="17" t="n">
        <v>935</v>
      </c>
    </row>
    <row r="11" customFormat="false" ht="16.5" hidden="false" customHeight="false" outlineLevel="0" collapsed="false">
      <c r="A11" s="17" t="n">
        <v>4</v>
      </c>
      <c r="B11" s="18" t="s">
        <v>1117</v>
      </c>
      <c r="C11" s="17" t="n">
        <v>147</v>
      </c>
      <c r="D11" s="19" t="n">
        <v>34928</v>
      </c>
      <c r="E11" s="17" t="s">
        <v>13</v>
      </c>
      <c r="F11" s="17" t="n">
        <v>88</v>
      </c>
      <c r="G11" s="17" t="n">
        <v>27</v>
      </c>
      <c r="H11" s="17" t="n">
        <v>10</v>
      </c>
      <c r="I11" s="17" t="n">
        <v>907</v>
      </c>
    </row>
    <row r="12" customFormat="false" ht="16.5" hidden="false" customHeight="false" outlineLevel="0" collapsed="false">
      <c r="A12" s="17" t="n">
        <v>5</v>
      </c>
      <c r="B12" s="18" t="s">
        <v>1118</v>
      </c>
      <c r="C12" s="17" t="n">
        <v>18</v>
      </c>
      <c r="D12" s="19" t="n">
        <v>34471</v>
      </c>
      <c r="E12" s="17" t="s">
        <v>13</v>
      </c>
      <c r="F12" s="17" t="n">
        <v>94</v>
      </c>
      <c r="G12" s="17" t="n">
        <v>29</v>
      </c>
      <c r="H12" s="17" t="n">
        <v>10</v>
      </c>
      <c r="I12" s="17" t="n">
        <v>685</v>
      </c>
    </row>
    <row r="13" customFormat="false" ht="16.5" hidden="false" customHeight="false" outlineLevel="0" collapsed="false">
      <c r="A13" s="17" t="n">
        <v>6</v>
      </c>
      <c r="B13" s="18" t="s">
        <v>1119</v>
      </c>
      <c r="C13" s="17" t="n">
        <v>214</v>
      </c>
      <c r="D13" s="19" t="n">
        <v>35916</v>
      </c>
      <c r="E13" s="17" t="s">
        <v>75</v>
      </c>
      <c r="F13" s="17" t="n">
        <v>87</v>
      </c>
      <c r="G13" s="17" t="n">
        <v>31</v>
      </c>
      <c r="H13" s="17" t="n">
        <v>10</v>
      </c>
      <c r="I13" s="17" t="n">
        <v>635</v>
      </c>
    </row>
    <row r="14" customFormat="false" ht="16.5" hidden="false" customHeight="false" outlineLevel="0" collapsed="false">
      <c r="A14" s="17" t="n">
        <v>7</v>
      </c>
      <c r="B14" s="18" t="s">
        <v>1120</v>
      </c>
      <c r="C14" s="17" t="n">
        <v>1078</v>
      </c>
      <c r="D14" s="19" t="n">
        <v>36466</v>
      </c>
      <c r="E14" s="17" t="s">
        <v>13</v>
      </c>
      <c r="F14" s="17" t="n">
        <v>57</v>
      </c>
      <c r="G14" s="17" t="n">
        <v>33</v>
      </c>
      <c r="H14" s="17" t="n">
        <v>10</v>
      </c>
      <c r="I14" s="17" t="n">
        <v>610</v>
      </c>
    </row>
    <row r="15" customFormat="false" ht="16.5" hidden="false" customHeight="false" outlineLevel="0" collapsed="false">
      <c r="A15" s="17" t="n">
        <v>8</v>
      </c>
      <c r="B15" s="18" t="s">
        <v>1121</v>
      </c>
      <c r="C15" s="17" t="n">
        <v>1070</v>
      </c>
      <c r="D15" s="19" t="n">
        <v>36208</v>
      </c>
      <c r="E15" s="17" t="s">
        <v>13</v>
      </c>
      <c r="F15" s="17" t="n">
        <v>48</v>
      </c>
      <c r="G15" s="17" t="n">
        <v>24</v>
      </c>
      <c r="H15" s="17" t="n">
        <v>10</v>
      </c>
      <c r="I15" s="17" t="n">
        <v>565</v>
      </c>
    </row>
    <row r="16" customFormat="false" ht="16.5" hidden="false" customHeight="false" outlineLevel="0" collapsed="false">
      <c r="A16" s="17" t="n">
        <v>9</v>
      </c>
      <c r="B16" s="18" t="s">
        <v>1122</v>
      </c>
      <c r="C16" s="17" t="n">
        <v>380</v>
      </c>
      <c r="D16" s="19" t="n">
        <v>31607</v>
      </c>
      <c r="E16" s="17" t="s">
        <v>13</v>
      </c>
      <c r="F16" s="17" t="n">
        <v>74</v>
      </c>
      <c r="G16" s="17" t="n">
        <v>29</v>
      </c>
      <c r="H16" s="17" t="n">
        <v>10</v>
      </c>
      <c r="I16" s="17" t="n">
        <v>560</v>
      </c>
    </row>
    <row r="17" customFormat="false" ht="16.5" hidden="false" customHeight="false" outlineLevel="0" collapsed="false">
      <c r="A17" s="17" t="n">
        <v>10</v>
      </c>
      <c r="B17" s="18" t="s">
        <v>1123</v>
      </c>
      <c r="C17" s="17" t="n">
        <v>35</v>
      </c>
      <c r="D17" s="19" t="n">
        <v>30360</v>
      </c>
      <c r="E17" s="17" t="s">
        <v>13</v>
      </c>
      <c r="F17" s="17" t="n">
        <v>87</v>
      </c>
      <c r="G17" s="17" t="n">
        <v>26</v>
      </c>
      <c r="H17" s="17" t="n">
        <v>10</v>
      </c>
      <c r="I17" s="17" t="n">
        <v>555</v>
      </c>
    </row>
    <row r="18" customFormat="false" ht="16.5" hidden="false" customHeight="false" outlineLevel="0" collapsed="false">
      <c r="A18" s="17" t="n">
        <v>11</v>
      </c>
      <c r="B18" s="18" t="s">
        <v>1124</v>
      </c>
      <c r="C18" s="17" t="n">
        <v>215</v>
      </c>
      <c r="D18" s="19" t="n">
        <v>27254</v>
      </c>
      <c r="E18" s="17" t="s">
        <v>56</v>
      </c>
      <c r="F18" s="17" t="n">
        <v>68</v>
      </c>
      <c r="G18" s="17" t="n">
        <v>16</v>
      </c>
      <c r="H18" s="17" t="n">
        <v>10</v>
      </c>
      <c r="I18" s="17" t="n">
        <v>515</v>
      </c>
    </row>
    <row r="19" customFormat="false" ht="16.5" hidden="false" customHeight="false" outlineLevel="0" collapsed="false">
      <c r="A19" s="17" t="n">
        <v>12</v>
      </c>
      <c r="B19" s="18" t="s">
        <v>1125</v>
      </c>
      <c r="C19" s="17" t="n">
        <v>116</v>
      </c>
      <c r="D19" s="19" t="n">
        <v>31564</v>
      </c>
      <c r="E19" s="17" t="s">
        <v>15</v>
      </c>
      <c r="F19" s="17" t="n">
        <v>78</v>
      </c>
      <c r="G19" s="17" t="n">
        <v>10</v>
      </c>
      <c r="H19" s="17" t="n">
        <v>10</v>
      </c>
      <c r="I19" s="17" t="n">
        <v>400</v>
      </c>
    </row>
    <row r="20" customFormat="false" ht="16.5" hidden="false" customHeight="false" outlineLevel="0" collapsed="false">
      <c r="A20" s="17" t="n">
        <v>13</v>
      </c>
      <c r="B20" s="18" t="s">
        <v>1126</v>
      </c>
      <c r="C20" s="17" t="n">
        <v>1435</v>
      </c>
      <c r="D20" s="19" t="n">
        <v>35216</v>
      </c>
      <c r="E20" s="17" t="s">
        <v>13</v>
      </c>
      <c r="F20" s="17" t="n">
        <v>16</v>
      </c>
      <c r="G20" s="17" t="n">
        <v>16</v>
      </c>
      <c r="H20" s="17" t="n">
        <v>10</v>
      </c>
      <c r="I20" s="17" t="n">
        <v>381</v>
      </c>
    </row>
    <row r="21" customFormat="false" ht="16.5" hidden="false" customHeight="false" outlineLevel="0" collapsed="false">
      <c r="A21" s="17" t="n">
        <v>14</v>
      </c>
      <c r="B21" s="18" t="s">
        <v>1127</v>
      </c>
      <c r="C21" s="17" t="n">
        <v>1272</v>
      </c>
      <c r="D21" s="19" t="n">
        <v>37138</v>
      </c>
      <c r="E21" s="17" t="s">
        <v>13</v>
      </c>
      <c r="F21" s="17" t="n">
        <v>45</v>
      </c>
      <c r="G21" s="17" t="n">
        <v>38</v>
      </c>
      <c r="H21" s="17" t="n">
        <v>10</v>
      </c>
      <c r="I21" s="17" t="n">
        <v>347</v>
      </c>
    </row>
    <row r="22" customFormat="false" ht="18" hidden="false" customHeight="true" outlineLevel="0" collapsed="false">
      <c r="A22" s="17" t="n">
        <v>15</v>
      </c>
      <c r="B22" s="18" t="s">
        <v>1128</v>
      </c>
      <c r="C22" s="17" t="n">
        <v>564</v>
      </c>
      <c r="D22" s="19" t="n">
        <v>30990</v>
      </c>
      <c r="E22" s="17" t="s">
        <v>13</v>
      </c>
      <c r="F22" s="17" t="n">
        <v>60</v>
      </c>
      <c r="G22" s="17" t="n">
        <v>22</v>
      </c>
      <c r="H22" s="17" t="n">
        <v>10</v>
      </c>
      <c r="I22" s="17" t="n">
        <v>314</v>
      </c>
    </row>
    <row r="23" customFormat="false" ht="16.5" hidden="false" customHeight="false" outlineLevel="0" collapsed="false">
      <c r="A23" s="17" t="n">
        <v>16</v>
      </c>
      <c r="B23" s="18" t="s">
        <v>1129</v>
      </c>
      <c r="C23" s="17" t="n">
        <v>559</v>
      </c>
      <c r="D23" s="19" t="n">
        <v>29223</v>
      </c>
      <c r="E23" s="17" t="s">
        <v>13</v>
      </c>
      <c r="F23" s="17" t="n">
        <v>42</v>
      </c>
      <c r="G23" s="17" t="n">
        <v>18</v>
      </c>
      <c r="H23" s="17" t="n">
        <v>10</v>
      </c>
      <c r="I23" s="17" t="n">
        <v>303</v>
      </c>
    </row>
    <row r="24" customFormat="false" ht="16.5" hidden="false" customHeight="false" outlineLevel="0" collapsed="false">
      <c r="A24" s="17" t="n">
        <v>17</v>
      </c>
      <c r="B24" s="18" t="s">
        <v>1130</v>
      </c>
      <c r="C24" s="17" t="n">
        <v>925</v>
      </c>
      <c r="D24" s="19" t="n">
        <v>34855</v>
      </c>
      <c r="E24" s="17" t="s">
        <v>56</v>
      </c>
      <c r="F24" s="17" t="n">
        <v>10</v>
      </c>
      <c r="G24" s="17" t="n">
        <v>6</v>
      </c>
      <c r="H24" s="17" t="n">
        <v>6</v>
      </c>
      <c r="I24" s="17" t="n">
        <v>298</v>
      </c>
    </row>
    <row r="25" customFormat="false" ht="16.5" hidden="false" customHeight="false" outlineLevel="0" collapsed="false">
      <c r="A25" s="17" t="n">
        <v>18</v>
      </c>
      <c r="B25" s="18" t="s">
        <v>1131</v>
      </c>
      <c r="C25" s="17" t="n">
        <v>1219</v>
      </c>
      <c r="D25" s="19" t="n">
        <v>37378</v>
      </c>
      <c r="E25" s="17" t="s">
        <v>23</v>
      </c>
      <c r="F25" s="17" t="n">
        <v>3</v>
      </c>
      <c r="G25" s="17" t="n">
        <v>3</v>
      </c>
      <c r="H25" s="17" t="n">
        <v>3</v>
      </c>
      <c r="I25" s="17" t="n">
        <v>266</v>
      </c>
    </row>
    <row r="26" customFormat="false" ht="16.5" hidden="false" customHeight="false" outlineLevel="0" collapsed="false">
      <c r="A26" s="17" t="n">
        <v>18</v>
      </c>
      <c r="B26" s="18" t="s">
        <v>1132</v>
      </c>
      <c r="C26" s="17" t="n">
        <v>1222</v>
      </c>
      <c r="D26" s="19" t="n">
        <v>37350</v>
      </c>
      <c r="E26" s="17" t="s">
        <v>23</v>
      </c>
      <c r="F26" s="17" t="n">
        <v>3</v>
      </c>
      <c r="G26" s="17" t="n">
        <v>3</v>
      </c>
      <c r="H26" s="17" t="n">
        <v>3</v>
      </c>
      <c r="I26" s="17" t="n">
        <v>266</v>
      </c>
    </row>
    <row r="27" customFormat="false" ht="16.5" hidden="false" customHeight="false" outlineLevel="0" collapsed="false">
      <c r="A27" s="17" t="n">
        <v>20</v>
      </c>
      <c r="B27" s="18" t="s">
        <v>1133</v>
      </c>
      <c r="C27" s="17" t="n">
        <v>836</v>
      </c>
      <c r="D27" s="19" t="n">
        <v>35513</v>
      </c>
      <c r="E27" s="17" t="s">
        <v>13</v>
      </c>
      <c r="F27" s="17" t="n">
        <v>33</v>
      </c>
      <c r="G27" s="17" t="n">
        <v>17</v>
      </c>
      <c r="H27" s="17" t="n">
        <v>10</v>
      </c>
      <c r="I27" s="17" t="n">
        <v>262</v>
      </c>
    </row>
    <row r="28" customFormat="false" ht="16.5" hidden="false" customHeight="false" outlineLevel="0" collapsed="false">
      <c r="A28" s="17" t="n">
        <v>21</v>
      </c>
      <c r="B28" s="18" t="s">
        <v>1134</v>
      </c>
      <c r="C28" s="17" t="n">
        <v>1308</v>
      </c>
      <c r="D28" s="19" t="n">
        <v>36070</v>
      </c>
      <c r="E28" s="17" t="s">
        <v>13</v>
      </c>
      <c r="F28" s="17" t="n">
        <v>40</v>
      </c>
      <c r="G28" s="17" t="n">
        <v>32</v>
      </c>
      <c r="H28" s="17" t="n">
        <v>10</v>
      </c>
      <c r="I28" s="17" t="n">
        <v>261</v>
      </c>
    </row>
    <row r="29" customFormat="false" ht="16.5" hidden="false" customHeight="false" outlineLevel="0" collapsed="false">
      <c r="A29" s="17" t="n">
        <v>22</v>
      </c>
      <c r="B29" s="18" t="s">
        <v>1135</v>
      </c>
      <c r="C29" s="17" t="n">
        <v>1434</v>
      </c>
      <c r="D29" s="19" t="n">
        <v>36010</v>
      </c>
      <c r="E29" s="17" t="s">
        <v>13</v>
      </c>
      <c r="F29" s="17" t="n">
        <v>36</v>
      </c>
      <c r="G29" s="17" t="n">
        <v>28</v>
      </c>
      <c r="H29" s="17" t="n">
        <v>10</v>
      </c>
      <c r="I29" s="17" t="n">
        <v>251</v>
      </c>
    </row>
    <row r="30" customFormat="false" ht="16.5" hidden="false" customHeight="false" outlineLevel="0" collapsed="false">
      <c r="A30" s="17" t="n">
        <v>23</v>
      </c>
      <c r="B30" s="18" t="s">
        <v>1136</v>
      </c>
      <c r="C30" s="17" t="n">
        <v>562</v>
      </c>
      <c r="D30" s="19" t="n">
        <v>32973</v>
      </c>
      <c r="E30" s="17" t="s">
        <v>13</v>
      </c>
      <c r="F30" s="17" t="n">
        <v>53</v>
      </c>
      <c r="G30" s="17" t="n">
        <v>19</v>
      </c>
      <c r="H30" s="17" t="n">
        <v>10</v>
      </c>
      <c r="I30" s="17" t="n">
        <v>246</v>
      </c>
    </row>
    <row r="31" customFormat="false" ht="16.5" hidden="false" customHeight="false" outlineLevel="0" collapsed="false">
      <c r="A31" s="17" t="n">
        <v>23</v>
      </c>
      <c r="B31" s="18" t="s">
        <v>1137</v>
      </c>
      <c r="C31" s="17" t="n">
        <v>1207</v>
      </c>
      <c r="D31" s="19" t="n">
        <v>36140</v>
      </c>
      <c r="E31" s="17" t="s">
        <v>23</v>
      </c>
      <c r="F31" s="17" t="n">
        <v>6</v>
      </c>
      <c r="G31" s="17" t="n">
        <v>4</v>
      </c>
      <c r="H31" s="17" t="n">
        <v>4</v>
      </c>
      <c r="I31" s="17" t="n">
        <v>246</v>
      </c>
    </row>
    <row r="32" customFormat="false" ht="32.25" hidden="false" customHeight="false" outlineLevel="0" collapsed="false">
      <c r="A32" s="17" t="n">
        <v>23</v>
      </c>
      <c r="B32" s="18" t="s">
        <v>1138</v>
      </c>
      <c r="C32" s="17" t="n">
        <v>1507</v>
      </c>
      <c r="D32" s="19" t="n">
        <v>37040</v>
      </c>
      <c r="E32" s="17" t="s">
        <v>23</v>
      </c>
      <c r="F32" s="17" t="n">
        <v>4</v>
      </c>
      <c r="G32" s="17" t="n">
        <v>4</v>
      </c>
      <c r="H32" s="17" t="n">
        <v>4</v>
      </c>
      <c r="I32" s="17" t="n">
        <v>246</v>
      </c>
    </row>
    <row r="33" customFormat="false" ht="16.5" hidden="false" customHeight="false" outlineLevel="0" collapsed="false">
      <c r="A33" s="17" t="n">
        <v>26</v>
      </c>
      <c r="B33" s="18" t="s">
        <v>1139</v>
      </c>
      <c r="C33" s="17" t="n">
        <v>1442</v>
      </c>
      <c r="D33" s="19" t="n">
        <v>31348</v>
      </c>
      <c r="E33" s="17" t="s">
        <v>23</v>
      </c>
      <c r="F33" s="17" t="n">
        <v>18</v>
      </c>
      <c r="G33" s="17" t="n">
        <v>10</v>
      </c>
      <c r="H33" s="17" t="n">
        <v>10</v>
      </c>
      <c r="I33" s="17" t="n">
        <v>242</v>
      </c>
    </row>
    <row r="34" customFormat="false" ht="16.5" hidden="false" customHeight="false" outlineLevel="0" collapsed="false">
      <c r="A34" s="17" t="n">
        <v>27</v>
      </c>
      <c r="B34" s="18" t="s">
        <v>1140</v>
      </c>
      <c r="C34" s="17" t="n">
        <v>1445</v>
      </c>
      <c r="D34" s="19" t="n">
        <v>37330</v>
      </c>
      <c r="E34" s="17" t="s">
        <v>13</v>
      </c>
      <c r="F34" s="17" t="n">
        <v>13</v>
      </c>
      <c r="G34" s="17" t="n">
        <v>13</v>
      </c>
      <c r="H34" s="17" t="n">
        <v>10</v>
      </c>
      <c r="I34" s="17" t="n">
        <v>210</v>
      </c>
    </row>
    <row r="35" customFormat="false" ht="16.5" hidden="false" customHeight="false" outlineLevel="0" collapsed="false">
      <c r="A35" s="17" t="n">
        <v>28</v>
      </c>
      <c r="B35" s="18" t="s">
        <v>1141</v>
      </c>
      <c r="C35" s="17" t="n">
        <v>62</v>
      </c>
      <c r="D35" s="19" t="n">
        <v>30505</v>
      </c>
      <c r="E35" s="17" t="s">
        <v>23</v>
      </c>
      <c r="F35" s="17" t="n">
        <v>27</v>
      </c>
      <c r="G35" s="17" t="n">
        <v>12</v>
      </c>
      <c r="H35" s="17" t="n">
        <v>10</v>
      </c>
      <c r="I35" s="17" t="n">
        <v>202</v>
      </c>
    </row>
    <row r="36" customFormat="false" ht="16.5" hidden="false" customHeight="false" outlineLevel="0" collapsed="false">
      <c r="A36" s="17" t="n">
        <v>29</v>
      </c>
      <c r="B36" s="18" t="s">
        <v>1142</v>
      </c>
      <c r="C36" s="17" t="n">
        <v>379</v>
      </c>
      <c r="D36" s="19" t="n">
        <v>23798</v>
      </c>
      <c r="E36" s="17" t="s">
        <v>13</v>
      </c>
      <c r="F36" s="17" t="n">
        <v>42</v>
      </c>
      <c r="G36" s="17" t="n">
        <v>18</v>
      </c>
      <c r="H36" s="17" t="n">
        <v>10</v>
      </c>
      <c r="I36" s="17" t="n">
        <v>201</v>
      </c>
    </row>
    <row r="37" customFormat="false" ht="16.5" hidden="false" customHeight="false" outlineLevel="0" collapsed="false">
      <c r="A37" s="17" t="n">
        <v>30</v>
      </c>
      <c r="B37" s="18" t="s">
        <v>1143</v>
      </c>
      <c r="C37" s="17" t="n">
        <v>47</v>
      </c>
      <c r="D37" s="19" t="n">
        <v>34421</v>
      </c>
      <c r="E37" s="17" t="s">
        <v>23</v>
      </c>
      <c r="F37" s="17" t="n">
        <v>36</v>
      </c>
      <c r="G37" s="17" t="n">
        <v>4</v>
      </c>
      <c r="H37" s="17" t="n">
        <v>4</v>
      </c>
      <c r="I37" s="17" t="n">
        <v>198</v>
      </c>
    </row>
    <row r="38" customFormat="false" ht="16.5" hidden="false" customHeight="false" outlineLevel="0" collapsed="false">
      <c r="A38" s="17" t="n">
        <v>31</v>
      </c>
      <c r="B38" s="18" t="s">
        <v>1144</v>
      </c>
      <c r="C38" s="17" t="n">
        <v>786</v>
      </c>
      <c r="D38" s="19" t="n">
        <v>28303</v>
      </c>
      <c r="E38" s="17" t="s">
        <v>29</v>
      </c>
      <c r="F38" s="17" t="n">
        <v>26</v>
      </c>
      <c r="G38" s="17" t="n">
        <v>8</v>
      </c>
      <c r="H38" s="17" t="n">
        <v>8</v>
      </c>
      <c r="I38" s="17" t="n">
        <v>187</v>
      </c>
    </row>
    <row r="39" customFormat="false" ht="16.5" hidden="false" customHeight="false" outlineLevel="0" collapsed="false">
      <c r="A39" s="17" t="n">
        <v>32</v>
      </c>
      <c r="B39" s="18" t="s">
        <v>1145</v>
      </c>
      <c r="C39" s="17" t="n">
        <v>1423</v>
      </c>
      <c r="D39" s="19" t="n">
        <v>36024</v>
      </c>
      <c r="E39" s="17" t="s">
        <v>13</v>
      </c>
      <c r="F39" s="17" t="n">
        <v>23</v>
      </c>
      <c r="G39" s="17" t="n">
        <v>21</v>
      </c>
      <c r="H39" s="17" t="n">
        <v>10</v>
      </c>
      <c r="I39" s="17" t="n">
        <v>175</v>
      </c>
    </row>
    <row r="40" customFormat="false" ht="16.5" hidden="false" customHeight="false" outlineLevel="0" collapsed="false">
      <c r="A40" s="17" t="n">
        <v>33</v>
      </c>
      <c r="B40" s="18" t="s">
        <v>1146</v>
      </c>
      <c r="C40" s="17" t="n">
        <v>153</v>
      </c>
      <c r="D40" s="19" t="n">
        <v>26979</v>
      </c>
      <c r="E40" s="17" t="s">
        <v>15</v>
      </c>
      <c r="F40" s="17" t="n">
        <v>27</v>
      </c>
      <c r="G40" s="17" t="n">
        <v>3</v>
      </c>
      <c r="H40" s="17" t="n">
        <v>3</v>
      </c>
      <c r="I40" s="17" t="n">
        <v>148</v>
      </c>
    </row>
    <row r="41" customFormat="false" ht="16.5" hidden="false" customHeight="false" outlineLevel="0" collapsed="false">
      <c r="A41" s="17" t="n">
        <v>34</v>
      </c>
      <c r="B41" s="18" t="s">
        <v>1147</v>
      </c>
      <c r="C41" s="17" t="n">
        <v>403</v>
      </c>
      <c r="D41" s="19" t="n">
        <v>31609</v>
      </c>
      <c r="E41" s="17" t="s">
        <v>13</v>
      </c>
      <c r="F41" s="17" t="n">
        <v>33</v>
      </c>
      <c r="G41" s="17" t="n">
        <v>11</v>
      </c>
      <c r="H41" s="17" t="n">
        <v>10</v>
      </c>
      <c r="I41" s="17" t="n">
        <v>147</v>
      </c>
    </row>
    <row r="42" customFormat="false" ht="16.5" hidden="false" customHeight="false" outlineLevel="0" collapsed="false">
      <c r="A42" s="17" t="n">
        <v>35</v>
      </c>
      <c r="B42" s="18" t="s">
        <v>1148</v>
      </c>
      <c r="C42" s="17" t="n">
        <v>1436</v>
      </c>
      <c r="D42" s="19" t="n">
        <v>30707</v>
      </c>
      <c r="E42" s="17" t="s">
        <v>579</v>
      </c>
      <c r="F42" s="17" t="n">
        <v>22</v>
      </c>
      <c r="G42" s="17" t="n">
        <v>19</v>
      </c>
      <c r="H42" s="17" t="n">
        <v>10</v>
      </c>
      <c r="I42" s="17" t="n">
        <v>142</v>
      </c>
    </row>
    <row r="43" customFormat="false" ht="16.5" hidden="false" customHeight="false" outlineLevel="0" collapsed="false">
      <c r="A43" s="17" t="n">
        <v>36</v>
      </c>
      <c r="B43" s="18" t="s">
        <v>1149</v>
      </c>
      <c r="C43" s="17" t="n">
        <v>499</v>
      </c>
      <c r="D43" s="19" t="n">
        <v>32922</v>
      </c>
      <c r="E43" s="17" t="s">
        <v>36</v>
      </c>
      <c r="F43" s="17" t="n">
        <v>14</v>
      </c>
      <c r="G43" s="17" t="n">
        <v>4</v>
      </c>
      <c r="H43" s="17" t="n">
        <v>4</v>
      </c>
      <c r="I43" s="17" t="n">
        <v>140</v>
      </c>
    </row>
    <row r="44" customFormat="false" ht="16.5" hidden="false" customHeight="false" outlineLevel="0" collapsed="false">
      <c r="A44" s="17" t="n">
        <v>37</v>
      </c>
      <c r="B44" s="18" t="s">
        <v>1150</v>
      </c>
      <c r="C44" s="17" t="n">
        <v>151</v>
      </c>
      <c r="D44" s="19" t="n">
        <v>34333</v>
      </c>
      <c r="E44" s="17" t="s">
        <v>15</v>
      </c>
      <c r="F44" s="17" t="n">
        <v>38</v>
      </c>
      <c r="G44" s="17" t="n">
        <v>4</v>
      </c>
      <c r="H44" s="17" t="n">
        <v>4</v>
      </c>
      <c r="I44" s="17" t="n">
        <v>130</v>
      </c>
    </row>
    <row r="45" customFormat="false" ht="16.5" hidden="false" customHeight="false" outlineLevel="0" collapsed="false">
      <c r="A45" s="17" t="n">
        <v>38</v>
      </c>
      <c r="B45" s="18" t="s">
        <v>1151</v>
      </c>
      <c r="C45" s="17" t="n">
        <v>1502</v>
      </c>
      <c r="D45" s="19" t="n">
        <v>31314</v>
      </c>
      <c r="E45" s="17" t="s">
        <v>23</v>
      </c>
      <c r="F45" s="17" t="n">
        <v>6</v>
      </c>
      <c r="G45" s="17" t="n">
        <v>6</v>
      </c>
      <c r="H45" s="17" t="n">
        <v>6</v>
      </c>
      <c r="I45" s="17" t="n">
        <v>129</v>
      </c>
    </row>
    <row r="46" customFormat="false" ht="16.5" hidden="false" customHeight="false" outlineLevel="0" collapsed="false">
      <c r="A46" s="17" t="n">
        <v>39</v>
      </c>
      <c r="B46" s="18" t="s">
        <v>1152</v>
      </c>
      <c r="C46" s="17" t="n">
        <v>1408</v>
      </c>
      <c r="D46" s="19" t="n">
        <v>32425</v>
      </c>
      <c r="E46" s="17" t="s">
        <v>13</v>
      </c>
      <c r="F46" s="17" t="n">
        <v>15</v>
      </c>
      <c r="G46" s="17" t="n">
        <v>14</v>
      </c>
      <c r="H46" s="17" t="n">
        <v>10</v>
      </c>
      <c r="I46" s="17" t="n">
        <v>127</v>
      </c>
    </row>
    <row r="47" customFormat="false" ht="16.5" hidden="false" customHeight="false" outlineLevel="0" collapsed="false">
      <c r="A47" s="17" t="n">
        <v>40</v>
      </c>
      <c r="B47" s="18" t="s">
        <v>1153</v>
      </c>
      <c r="C47" s="17" t="n">
        <v>385</v>
      </c>
      <c r="D47" s="19" t="n">
        <v>25944</v>
      </c>
      <c r="E47" s="17" t="s">
        <v>56</v>
      </c>
      <c r="F47" s="17" t="n">
        <v>13</v>
      </c>
      <c r="G47" s="17" t="n">
        <v>5</v>
      </c>
      <c r="H47" s="17" t="n">
        <v>5</v>
      </c>
      <c r="I47" s="17" t="n">
        <v>113</v>
      </c>
    </row>
    <row r="48" customFormat="false" ht="16.5" hidden="false" customHeight="false" outlineLevel="0" collapsed="false">
      <c r="A48" s="17" t="n">
        <v>41</v>
      </c>
      <c r="B48" s="18" t="s">
        <v>1154</v>
      </c>
      <c r="C48" s="17" t="n">
        <v>70</v>
      </c>
      <c r="D48" s="19" t="n">
        <v>34237</v>
      </c>
      <c r="E48" s="17" t="s">
        <v>78</v>
      </c>
      <c r="F48" s="17" t="n">
        <v>13</v>
      </c>
      <c r="G48" s="17" t="n">
        <v>4</v>
      </c>
      <c r="H48" s="17" t="n">
        <v>4</v>
      </c>
      <c r="I48" s="17" t="n">
        <v>105</v>
      </c>
    </row>
    <row r="49" customFormat="false" ht="16.5" hidden="false" customHeight="false" outlineLevel="0" collapsed="false">
      <c r="A49" s="17" t="n">
        <v>42</v>
      </c>
      <c r="B49" s="18" t="s">
        <v>1155</v>
      </c>
      <c r="C49" s="17" t="n">
        <v>1678</v>
      </c>
      <c r="D49" s="19" t="n">
        <v>31658</v>
      </c>
      <c r="E49" s="17" t="s">
        <v>23</v>
      </c>
      <c r="F49" s="17" t="n">
        <v>4</v>
      </c>
      <c r="G49" s="17" t="n">
        <v>4</v>
      </c>
      <c r="H49" s="17" t="n">
        <v>4</v>
      </c>
      <c r="I49" s="17" t="n">
        <v>96</v>
      </c>
    </row>
    <row r="50" customFormat="false" ht="16.5" hidden="false" customHeight="false" outlineLevel="0" collapsed="false">
      <c r="A50" s="17" t="n">
        <v>43</v>
      </c>
      <c r="B50" s="18" t="s">
        <v>1156</v>
      </c>
      <c r="C50" s="17" t="n">
        <v>1188</v>
      </c>
      <c r="D50" s="19" t="n">
        <v>31385</v>
      </c>
      <c r="E50" s="17" t="s">
        <v>23</v>
      </c>
      <c r="F50" s="17" t="n">
        <v>7</v>
      </c>
      <c r="G50" s="17" t="n">
        <v>3</v>
      </c>
      <c r="H50" s="17" t="n">
        <v>3</v>
      </c>
      <c r="I50" s="17" t="n">
        <v>91</v>
      </c>
    </row>
    <row r="51" customFormat="false" ht="16.5" hidden="false" customHeight="false" outlineLevel="0" collapsed="false">
      <c r="A51" s="17" t="n">
        <v>44</v>
      </c>
      <c r="B51" s="18" t="s">
        <v>1157</v>
      </c>
      <c r="C51" s="17" t="n">
        <v>1514</v>
      </c>
      <c r="D51" s="19" t="n">
        <v>27190</v>
      </c>
      <c r="E51" s="17" t="s">
        <v>56</v>
      </c>
      <c r="F51" s="17" t="n">
        <v>4</v>
      </c>
      <c r="G51" s="17" t="n">
        <v>2</v>
      </c>
      <c r="H51" s="17" t="n">
        <v>2</v>
      </c>
      <c r="I51" s="17" t="n">
        <v>90</v>
      </c>
    </row>
    <row r="52" customFormat="false" ht="16.5" hidden="false" customHeight="false" outlineLevel="0" collapsed="false">
      <c r="A52" s="17" t="n">
        <v>45</v>
      </c>
      <c r="B52" s="18" t="s">
        <v>1158</v>
      </c>
      <c r="C52" s="17" t="n">
        <v>163</v>
      </c>
      <c r="D52" s="19" t="n">
        <v>26652</v>
      </c>
      <c r="E52" s="17" t="s">
        <v>70</v>
      </c>
      <c r="F52" s="17" t="n">
        <v>39</v>
      </c>
      <c r="G52" s="17" t="n">
        <v>4</v>
      </c>
      <c r="H52" s="17" t="n">
        <v>4</v>
      </c>
      <c r="I52" s="17" t="n">
        <v>87</v>
      </c>
    </row>
    <row r="53" customFormat="false" ht="16.5" hidden="false" customHeight="false" outlineLevel="0" collapsed="false">
      <c r="A53" s="17" t="n">
        <v>46</v>
      </c>
      <c r="B53" s="18" t="s">
        <v>1159</v>
      </c>
      <c r="C53" s="17" t="n">
        <v>1479</v>
      </c>
      <c r="D53" s="19" t="n">
        <v>33800</v>
      </c>
      <c r="E53" s="17" t="s">
        <v>56</v>
      </c>
      <c r="F53" s="17" t="n">
        <v>3</v>
      </c>
      <c r="G53" s="17" t="n">
        <v>3</v>
      </c>
      <c r="H53" s="17" t="n">
        <v>3</v>
      </c>
      <c r="I53" s="17" t="n">
        <v>85</v>
      </c>
    </row>
    <row r="54" customFormat="false" ht="16.5" hidden="false" customHeight="false" outlineLevel="0" collapsed="false">
      <c r="A54" s="17" t="n">
        <v>47</v>
      </c>
      <c r="B54" s="18" t="s">
        <v>1160</v>
      </c>
      <c r="C54" s="17" t="n">
        <v>319</v>
      </c>
      <c r="D54" s="19" t="n">
        <v>33136</v>
      </c>
      <c r="E54" s="17" t="s">
        <v>78</v>
      </c>
      <c r="F54" s="17" t="n">
        <v>11</v>
      </c>
      <c r="G54" s="17" t="n">
        <v>4</v>
      </c>
      <c r="H54" s="17" t="n">
        <v>4</v>
      </c>
      <c r="I54" s="17" t="n">
        <v>80</v>
      </c>
    </row>
    <row r="55" customFormat="false" ht="16.5" hidden="false" customHeight="false" outlineLevel="0" collapsed="false">
      <c r="A55" s="17" t="n">
        <v>47</v>
      </c>
      <c r="B55" s="18" t="s">
        <v>1161</v>
      </c>
      <c r="C55" s="17" t="n">
        <v>1508</v>
      </c>
      <c r="D55" s="19" t="n">
        <v>32989</v>
      </c>
      <c r="E55" s="17" t="s">
        <v>40</v>
      </c>
      <c r="F55" s="17" t="n">
        <v>1</v>
      </c>
      <c r="G55" s="17" t="n">
        <v>1</v>
      </c>
      <c r="H55" s="17" t="n">
        <v>1</v>
      </c>
      <c r="I55" s="17" t="n">
        <v>80</v>
      </c>
    </row>
    <row r="56" customFormat="false" ht="16.5" hidden="false" customHeight="false" outlineLevel="0" collapsed="false">
      <c r="A56" s="17" t="n">
        <v>49</v>
      </c>
      <c r="B56" s="18" t="s">
        <v>1162</v>
      </c>
      <c r="C56" s="17" t="n">
        <v>256</v>
      </c>
      <c r="D56" s="19" t="n">
        <v>25513</v>
      </c>
      <c r="E56" s="17" t="s">
        <v>56</v>
      </c>
      <c r="F56" s="17" t="n">
        <v>17</v>
      </c>
      <c r="G56" s="17" t="n">
        <v>4</v>
      </c>
      <c r="H56" s="17" t="n">
        <v>4</v>
      </c>
      <c r="I56" s="17" t="n">
        <v>76</v>
      </c>
    </row>
    <row r="57" customFormat="false" ht="16.5" hidden="false" customHeight="false" outlineLevel="0" collapsed="false">
      <c r="A57" s="17" t="n">
        <v>50</v>
      </c>
      <c r="B57" s="18" t="s">
        <v>1163</v>
      </c>
      <c r="C57" s="17" t="n">
        <v>1407</v>
      </c>
      <c r="D57" s="19" t="n">
        <v>29596</v>
      </c>
      <c r="E57" s="17" t="s">
        <v>13</v>
      </c>
      <c r="F57" s="17" t="n">
        <v>8</v>
      </c>
      <c r="G57" s="17" t="n">
        <v>6</v>
      </c>
      <c r="H57" s="17" t="n">
        <v>6</v>
      </c>
      <c r="I57" s="17" t="n">
        <v>73</v>
      </c>
    </row>
    <row r="58" customFormat="false" ht="16.5" hidden="false" customHeight="false" outlineLevel="0" collapsed="false">
      <c r="A58" s="17" t="n">
        <v>51</v>
      </c>
      <c r="B58" s="18" t="s">
        <v>1164</v>
      </c>
      <c r="C58" s="17" t="n">
        <v>1414</v>
      </c>
      <c r="D58" s="19" t="n">
        <v>30895</v>
      </c>
      <c r="E58" s="17" t="s">
        <v>13</v>
      </c>
      <c r="F58" s="17" t="n">
        <v>8</v>
      </c>
      <c r="G58" s="17" t="n">
        <v>5</v>
      </c>
      <c r="H58" s="17" t="n">
        <v>5</v>
      </c>
      <c r="I58" s="17" t="n">
        <v>72</v>
      </c>
    </row>
    <row r="59" customFormat="false" ht="16.5" hidden="false" customHeight="false" outlineLevel="0" collapsed="false">
      <c r="A59" s="17" t="n">
        <v>52</v>
      </c>
      <c r="B59" s="18" t="s">
        <v>1165</v>
      </c>
      <c r="C59" s="17" t="n">
        <v>583</v>
      </c>
      <c r="D59" s="19" t="n">
        <v>30719</v>
      </c>
      <c r="E59" s="17" t="s">
        <v>13</v>
      </c>
      <c r="F59" s="17" t="n">
        <v>35</v>
      </c>
      <c r="G59" s="17" t="n">
        <v>8</v>
      </c>
      <c r="H59" s="17" t="n">
        <v>8</v>
      </c>
      <c r="I59" s="17" t="n">
        <v>70</v>
      </c>
    </row>
    <row r="60" customFormat="false" ht="16.5" hidden="false" customHeight="false" outlineLevel="0" collapsed="false">
      <c r="A60" s="17" t="n">
        <v>52</v>
      </c>
      <c r="B60" s="18" t="s">
        <v>1166</v>
      </c>
      <c r="C60" s="17" t="n">
        <v>575</v>
      </c>
      <c r="D60" s="19" t="n">
        <v>29052</v>
      </c>
      <c r="E60" s="17" t="s">
        <v>13</v>
      </c>
      <c r="F60" s="17" t="n">
        <v>24</v>
      </c>
      <c r="G60" s="17" t="n">
        <v>8</v>
      </c>
      <c r="H60" s="17" t="n">
        <v>8</v>
      </c>
      <c r="I60" s="17" t="n">
        <v>70</v>
      </c>
    </row>
    <row r="61" customFormat="false" ht="16.5" hidden="false" customHeight="false" outlineLevel="0" collapsed="false">
      <c r="A61" s="17" t="n">
        <v>52</v>
      </c>
      <c r="B61" s="18" t="s">
        <v>1167</v>
      </c>
      <c r="C61" s="17" t="n">
        <v>248</v>
      </c>
      <c r="D61" s="19" t="n">
        <v>25409</v>
      </c>
      <c r="E61" s="17" t="s">
        <v>56</v>
      </c>
      <c r="F61" s="17" t="n">
        <v>10</v>
      </c>
      <c r="G61" s="17" t="n">
        <v>2</v>
      </c>
      <c r="H61" s="17" t="n">
        <v>2</v>
      </c>
      <c r="I61" s="17" t="n">
        <v>70</v>
      </c>
    </row>
    <row r="62" customFormat="false" ht="16.5" hidden="false" customHeight="false" outlineLevel="0" collapsed="false">
      <c r="A62" s="17" t="n">
        <v>55</v>
      </c>
      <c r="B62" s="18" t="s">
        <v>1168</v>
      </c>
      <c r="C62" s="17" t="n">
        <v>278</v>
      </c>
      <c r="D62" s="19" t="n">
        <v>35135</v>
      </c>
      <c r="E62" s="17" t="s">
        <v>15</v>
      </c>
      <c r="F62" s="17" t="n">
        <v>21</v>
      </c>
      <c r="G62" s="17" t="n">
        <v>5</v>
      </c>
      <c r="H62" s="17" t="n">
        <v>5</v>
      </c>
      <c r="I62" s="17" t="n">
        <v>65</v>
      </c>
    </row>
    <row r="63" customFormat="false" ht="16.5" hidden="false" customHeight="false" outlineLevel="0" collapsed="false">
      <c r="A63" s="17" t="n">
        <v>55</v>
      </c>
      <c r="B63" s="18" t="s">
        <v>1169</v>
      </c>
      <c r="C63" s="17" t="n">
        <v>247</v>
      </c>
      <c r="D63" s="19" t="n">
        <v>35589</v>
      </c>
      <c r="E63" s="17" t="s">
        <v>15</v>
      </c>
      <c r="F63" s="17" t="n">
        <v>20</v>
      </c>
      <c r="G63" s="17" t="n">
        <v>5</v>
      </c>
      <c r="H63" s="17" t="n">
        <v>5</v>
      </c>
      <c r="I63" s="17" t="n">
        <v>65</v>
      </c>
    </row>
    <row r="64" customFormat="false" ht="16.5" hidden="false" customHeight="false" outlineLevel="0" collapsed="false">
      <c r="A64" s="17" t="n">
        <v>55</v>
      </c>
      <c r="B64" s="18" t="s">
        <v>1170</v>
      </c>
      <c r="C64" s="17" t="n">
        <v>76</v>
      </c>
      <c r="D64" s="19" t="n">
        <v>33827</v>
      </c>
      <c r="E64" s="17" t="s">
        <v>78</v>
      </c>
      <c r="F64" s="17" t="n">
        <v>8</v>
      </c>
      <c r="G64" s="17" t="n">
        <v>3</v>
      </c>
      <c r="H64" s="17" t="n">
        <v>3</v>
      </c>
      <c r="I64" s="17" t="n">
        <v>65</v>
      </c>
    </row>
    <row r="65" customFormat="false" ht="16.5" hidden="false" customHeight="false" outlineLevel="0" collapsed="false">
      <c r="A65" s="17" t="n">
        <v>58</v>
      </c>
      <c r="B65" s="18" t="s">
        <v>1171</v>
      </c>
      <c r="C65" s="17" t="n">
        <v>1679</v>
      </c>
      <c r="D65" s="19" t="n">
        <v>33234</v>
      </c>
      <c r="E65" s="17" t="s">
        <v>1172</v>
      </c>
      <c r="F65" s="17" t="n">
        <v>3</v>
      </c>
      <c r="G65" s="17" t="n">
        <v>3</v>
      </c>
      <c r="H65" s="17" t="n">
        <v>3</v>
      </c>
      <c r="I65" s="17" t="n">
        <v>61</v>
      </c>
    </row>
    <row r="66" customFormat="false" ht="16.5" hidden="false" customHeight="false" outlineLevel="0" collapsed="false">
      <c r="A66" s="17" t="n">
        <v>59</v>
      </c>
      <c r="B66" s="18" t="s">
        <v>1173</v>
      </c>
      <c r="C66" s="17" t="n">
        <v>216</v>
      </c>
      <c r="D66" s="19" t="n">
        <v>27254</v>
      </c>
      <c r="E66" s="17" t="s">
        <v>56</v>
      </c>
      <c r="F66" s="17" t="n">
        <v>19</v>
      </c>
      <c r="G66" s="17" t="n">
        <v>1</v>
      </c>
      <c r="H66" s="17" t="n">
        <v>1</v>
      </c>
      <c r="I66" s="17" t="n">
        <v>60</v>
      </c>
    </row>
    <row r="67" customFormat="false" ht="16.5" hidden="false" customHeight="false" outlineLevel="0" collapsed="false">
      <c r="A67" s="17" t="n">
        <v>59</v>
      </c>
      <c r="B67" s="18" t="s">
        <v>1174</v>
      </c>
      <c r="C67" s="17" t="n">
        <v>825</v>
      </c>
      <c r="D67" s="19" t="n">
        <v>29341</v>
      </c>
      <c r="E67" s="17" t="s">
        <v>15</v>
      </c>
      <c r="F67" s="17" t="n">
        <v>10</v>
      </c>
      <c r="G67" s="17" t="n">
        <v>6</v>
      </c>
      <c r="H67" s="17" t="n">
        <v>6</v>
      </c>
      <c r="I67" s="17" t="n">
        <v>60</v>
      </c>
    </row>
    <row r="68" customFormat="false" ht="16.5" hidden="false" customHeight="false" outlineLevel="0" collapsed="false">
      <c r="A68" s="17" t="n">
        <v>59</v>
      </c>
      <c r="B68" s="18" t="s">
        <v>1175</v>
      </c>
      <c r="C68" s="17" t="n">
        <v>1504</v>
      </c>
      <c r="D68" s="19" t="n">
        <v>33603</v>
      </c>
      <c r="E68" s="17" t="s">
        <v>23</v>
      </c>
      <c r="F68" s="17" t="n">
        <v>5</v>
      </c>
      <c r="G68" s="17" t="n">
        <v>5</v>
      </c>
      <c r="H68" s="17" t="n">
        <v>5</v>
      </c>
      <c r="I68" s="17" t="n">
        <v>60</v>
      </c>
    </row>
    <row r="69" customFormat="false" ht="16.5" hidden="false" customHeight="false" outlineLevel="0" collapsed="false">
      <c r="A69" s="17" t="n">
        <v>59</v>
      </c>
      <c r="B69" s="18" t="s">
        <v>1176</v>
      </c>
      <c r="C69" s="17" t="n">
        <v>733</v>
      </c>
      <c r="D69" s="19" t="n">
        <v>36334</v>
      </c>
      <c r="E69" s="17" t="s">
        <v>101</v>
      </c>
      <c r="F69" s="17" t="n">
        <v>5</v>
      </c>
      <c r="G69" s="17" t="n">
        <v>1</v>
      </c>
      <c r="H69" s="17" t="n">
        <v>1</v>
      </c>
      <c r="I69" s="17" t="n">
        <v>60</v>
      </c>
    </row>
    <row r="70" customFormat="false" ht="16.5" hidden="false" customHeight="false" outlineLevel="0" collapsed="false">
      <c r="A70" s="17" t="n">
        <v>59</v>
      </c>
      <c r="B70" s="18" t="s">
        <v>1177</v>
      </c>
      <c r="C70" s="17" t="n">
        <v>893</v>
      </c>
      <c r="D70" s="19" t="n">
        <v>35329</v>
      </c>
      <c r="E70" s="17" t="s">
        <v>101</v>
      </c>
      <c r="F70" s="17" t="n">
        <v>3</v>
      </c>
      <c r="G70" s="17" t="n">
        <v>1</v>
      </c>
      <c r="H70" s="17" t="n">
        <v>1</v>
      </c>
      <c r="I70" s="17" t="n">
        <v>60</v>
      </c>
    </row>
    <row r="71" customFormat="false" ht="16.5" hidden="false" customHeight="false" outlineLevel="0" collapsed="false">
      <c r="A71" s="17" t="n">
        <v>64</v>
      </c>
      <c r="B71" s="18" t="s">
        <v>1178</v>
      </c>
      <c r="C71" s="17" t="n">
        <v>155</v>
      </c>
      <c r="D71" s="19" t="n">
        <v>35451</v>
      </c>
      <c r="E71" s="17" t="s">
        <v>15</v>
      </c>
      <c r="F71" s="17" t="n">
        <v>28</v>
      </c>
      <c r="G71" s="17" t="n">
        <v>5</v>
      </c>
      <c r="H71" s="17" t="n">
        <v>5</v>
      </c>
      <c r="I71" s="17" t="n">
        <v>59</v>
      </c>
    </row>
    <row r="72" customFormat="false" ht="16.5" hidden="false" customHeight="false" outlineLevel="0" collapsed="false">
      <c r="A72" s="17" t="n">
        <v>65</v>
      </c>
      <c r="B72" s="18" t="s">
        <v>1179</v>
      </c>
      <c r="C72" s="17" t="n">
        <v>1046</v>
      </c>
      <c r="D72" s="19" t="n">
        <v>35950</v>
      </c>
      <c r="E72" s="17" t="s">
        <v>23</v>
      </c>
      <c r="F72" s="17" t="n">
        <v>12</v>
      </c>
      <c r="G72" s="17" t="n">
        <v>7</v>
      </c>
      <c r="H72" s="17" t="n">
        <v>7</v>
      </c>
      <c r="I72" s="17" t="n">
        <v>58</v>
      </c>
    </row>
    <row r="73" customFormat="false" ht="16.5" hidden="false" customHeight="false" outlineLevel="0" collapsed="false">
      <c r="A73" s="17" t="n">
        <v>66</v>
      </c>
      <c r="B73" s="18" t="s">
        <v>1180</v>
      </c>
      <c r="C73" s="17" t="n">
        <v>1409</v>
      </c>
      <c r="D73" s="19" t="n">
        <v>31095</v>
      </c>
      <c r="E73" s="17" t="s">
        <v>13</v>
      </c>
      <c r="F73" s="17" t="n">
        <v>9</v>
      </c>
      <c r="G73" s="17" t="n">
        <v>7</v>
      </c>
      <c r="H73" s="17" t="n">
        <v>7</v>
      </c>
      <c r="I73" s="17" t="n">
        <v>57</v>
      </c>
    </row>
    <row r="74" customFormat="false" ht="16.5" hidden="false" customHeight="false" outlineLevel="0" collapsed="false">
      <c r="A74" s="17" t="n">
        <v>66</v>
      </c>
      <c r="B74" s="18" t="s">
        <v>1181</v>
      </c>
      <c r="C74" s="17" t="n">
        <v>1558</v>
      </c>
      <c r="D74" s="19" t="n">
        <v>30226</v>
      </c>
      <c r="E74" s="17" t="s">
        <v>15</v>
      </c>
      <c r="F74" s="17" t="n">
        <v>3</v>
      </c>
      <c r="G74" s="17" t="n">
        <v>3</v>
      </c>
      <c r="H74" s="17" t="n">
        <v>3</v>
      </c>
      <c r="I74" s="17" t="n">
        <v>57</v>
      </c>
    </row>
    <row r="75" customFormat="false" ht="16.5" hidden="false" customHeight="false" outlineLevel="0" collapsed="false">
      <c r="A75" s="17" t="n">
        <v>68</v>
      </c>
      <c r="B75" s="18" t="s">
        <v>1182</v>
      </c>
      <c r="C75" s="17" t="n">
        <v>649</v>
      </c>
      <c r="D75" s="19" t="n">
        <v>26422</v>
      </c>
      <c r="E75" s="17" t="s">
        <v>70</v>
      </c>
      <c r="F75" s="17" t="n">
        <v>7</v>
      </c>
      <c r="G75" s="17" t="n">
        <v>2</v>
      </c>
      <c r="H75" s="17" t="n">
        <v>2</v>
      </c>
      <c r="I75" s="17" t="n">
        <v>52</v>
      </c>
    </row>
    <row r="76" customFormat="false" ht="16.5" hidden="false" customHeight="false" outlineLevel="0" collapsed="false">
      <c r="A76" s="17" t="n">
        <v>68</v>
      </c>
      <c r="B76" s="18" t="s">
        <v>1183</v>
      </c>
      <c r="C76" s="17" t="n">
        <v>1441</v>
      </c>
      <c r="D76" s="19" t="n">
        <v>30517</v>
      </c>
      <c r="E76" s="17" t="s">
        <v>1184</v>
      </c>
      <c r="F76" s="17" t="n">
        <v>6</v>
      </c>
      <c r="G76" s="17" t="n">
        <v>6</v>
      </c>
      <c r="H76" s="17" t="n">
        <v>6</v>
      </c>
      <c r="I76" s="17" t="n">
        <v>52</v>
      </c>
    </row>
    <row r="77" customFormat="false" ht="16.5" hidden="false" customHeight="false" outlineLevel="0" collapsed="false">
      <c r="A77" s="17" t="n">
        <v>68</v>
      </c>
      <c r="B77" s="18" t="s">
        <v>1185</v>
      </c>
      <c r="C77" s="17" t="n">
        <v>1451</v>
      </c>
      <c r="D77" s="19" t="n">
        <v>34375</v>
      </c>
      <c r="E77" s="17" t="s">
        <v>78</v>
      </c>
      <c r="F77" s="17" t="n">
        <v>4</v>
      </c>
      <c r="G77" s="17" t="n">
        <v>4</v>
      </c>
      <c r="H77" s="17" t="n">
        <v>4</v>
      </c>
      <c r="I77" s="17" t="n">
        <v>52</v>
      </c>
    </row>
    <row r="78" customFormat="false" ht="16.5" hidden="false" customHeight="false" outlineLevel="0" collapsed="false">
      <c r="A78" s="17" t="n">
        <v>71</v>
      </c>
      <c r="B78" s="18" t="s">
        <v>1186</v>
      </c>
      <c r="C78" s="17" t="n">
        <v>758</v>
      </c>
      <c r="D78" s="19" t="n">
        <v>29915</v>
      </c>
      <c r="E78" s="17" t="s">
        <v>13</v>
      </c>
      <c r="F78" s="17" t="n">
        <v>43</v>
      </c>
      <c r="G78" s="17" t="n">
        <v>7</v>
      </c>
      <c r="H78" s="17" t="n">
        <v>7</v>
      </c>
      <c r="I78" s="17" t="n">
        <v>50</v>
      </c>
    </row>
    <row r="79" customFormat="false" ht="16.5" hidden="false" customHeight="false" outlineLevel="0" collapsed="false">
      <c r="A79" s="17" t="n">
        <v>71</v>
      </c>
      <c r="B79" s="18" t="s">
        <v>1187</v>
      </c>
      <c r="C79" s="17" t="n">
        <v>783</v>
      </c>
      <c r="D79" s="19" t="n">
        <v>25036</v>
      </c>
      <c r="E79" s="17" t="s">
        <v>23</v>
      </c>
      <c r="F79" s="17" t="n">
        <v>13</v>
      </c>
      <c r="G79" s="17" t="n">
        <v>1</v>
      </c>
      <c r="H79" s="17" t="n">
        <v>1</v>
      </c>
      <c r="I79" s="17" t="n">
        <v>50</v>
      </c>
    </row>
    <row r="80" customFormat="false" ht="16.5" hidden="false" customHeight="false" outlineLevel="0" collapsed="false">
      <c r="A80" s="17" t="n">
        <v>71</v>
      </c>
      <c r="B80" s="18" t="s">
        <v>1188</v>
      </c>
      <c r="C80" s="17" t="n">
        <v>1255</v>
      </c>
      <c r="D80" s="19" t="n">
        <v>32849</v>
      </c>
      <c r="E80" s="17" t="s">
        <v>23</v>
      </c>
      <c r="F80" s="17" t="n">
        <v>9</v>
      </c>
      <c r="G80" s="17" t="n">
        <v>1</v>
      </c>
      <c r="H80" s="17" t="n">
        <v>1</v>
      </c>
      <c r="I80" s="17" t="n">
        <v>50</v>
      </c>
    </row>
    <row r="81" customFormat="false" ht="16.5" hidden="false" customHeight="false" outlineLevel="0" collapsed="false">
      <c r="A81" s="17" t="n">
        <v>71</v>
      </c>
      <c r="B81" s="18" t="s">
        <v>1189</v>
      </c>
      <c r="C81" s="17" t="n">
        <v>186</v>
      </c>
      <c r="D81" s="19" t="n">
        <v>34617</v>
      </c>
      <c r="E81" s="17" t="s">
        <v>23</v>
      </c>
      <c r="F81" s="17" t="n">
        <v>5</v>
      </c>
      <c r="G81" s="17" t="n">
        <v>1</v>
      </c>
      <c r="H81" s="17" t="n">
        <v>1</v>
      </c>
      <c r="I81" s="17" t="n">
        <v>50</v>
      </c>
    </row>
    <row r="82" customFormat="false" ht="16.5" hidden="false" customHeight="false" outlineLevel="0" collapsed="false">
      <c r="A82" s="17" t="n">
        <v>71</v>
      </c>
      <c r="B82" s="18" t="s">
        <v>1190</v>
      </c>
      <c r="C82" s="17" t="n">
        <v>1570</v>
      </c>
      <c r="D82" s="19" t="n">
        <v>36607</v>
      </c>
      <c r="E82" s="17" t="s">
        <v>78</v>
      </c>
      <c r="F82" s="17" t="n">
        <v>3</v>
      </c>
      <c r="G82" s="17" t="n">
        <v>3</v>
      </c>
      <c r="H82" s="17" t="n">
        <v>3</v>
      </c>
      <c r="I82" s="17" t="n">
        <v>50</v>
      </c>
    </row>
    <row r="83" customFormat="false" ht="16.5" hidden="false" customHeight="false" outlineLevel="0" collapsed="false">
      <c r="A83" s="17" t="n">
        <v>71</v>
      </c>
      <c r="B83" s="18" t="s">
        <v>1191</v>
      </c>
      <c r="C83" s="17" t="n">
        <v>1505</v>
      </c>
      <c r="D83" s="19" t="n">
        <v>34307</v>
      </c>
      <c r="E83" s="17" t="s">
        <v>860</v>
      </c>
      <c r="F83" s="17" t="n">
        <v>1</v>
      </c>
      <c r="G83" s="17" t="n">
        <v>1</v>
      </c>
      <c r="H83" s="17" t="n">
        <v>1</v>
      </c>
      <c r="I83" s="17" t="n">
        <v>50</v>
      </c>
    </row>
    <row r="84" customFormat="false" ht="16.5" hidden="false" customHeight="false" outlineLevel="0" collapsed="false">
      <c r="A84" s="17" t="n">
        <v>77</v>
      </c>
      <c r="B84" s="18" t="s">
        <v>1192</v>
      </c>
      <c r="C84" s="17" t="n">
        <v>1426</v>
      </c>
      <c r="D84" s="19" t="n">
        <v>29624</v>
      </c>
      <c r="E84" s="17" t="s">
        <v>13</v>
      </c>
      <c r="F84" s="17" t="n">
        <v>9</v>
      </c>
      <c r="G84" s="17" t="n">
        <v>8</v>
      </c>
      <c r="H84" s="17" t="n">
        <v>8</v>
      </c>
      <c r="I84" s="17" t="n">
        <v>47</v>
      </c>
    </row>
    <row r="85" customFormat="false" ht="16.5" hidden="false" customHeight="false" outlineLevel="0" collapsed="false">
      <c r="A85" s="17" t="n">
        <v>78</v>
      </c>
      <c r="B85" s="18" t="s">
        <v>1193</v>
      </c>
      <c r="C85" s="17" t="n">
        <v>1231</v>
      </c>
      <c r="D85" s="19" t="n">
        <v>30565</v>
      </c>
      <c r="E85" s="17" t="s">
        <v>13</v>
      </c>
      <c r="F85" s="17" t="n">
        <v>5</v>
      </c>
      <c r="G85" s="17" t="n">
        <v>3</v>
      </c>
      <c r="H85" s="17" t="n">
        <v>3</v>
      </c>
      <c r="I85" s="17" t="n">
        <v>45</v>
      </c>
    </row>
    <row r="86" customFormat="false" ht="16.5" hidden="false" customHeight="false" outlineLevel="0" collapsed="false">
      <c r="A86" s="17" t="n">
        <v>79</v>
      </c>
      <c r="B86" s="18" t="s">
        <v>1194</v>
      </c>
      <c r="C86" s="17" t="n">
        <v>837</v>
      </c>
      <c r="D86" s="19" t="n">
        <v>32273</v>
      </c>
      <c r="E86" s="17" t="s">
        <v>13</v>
      </c>
      <c r="F86" s="17" t="n">
        <v>23</v>
      </c>
      <c r="G86" s="17" t="n">
        <v>6</v>
      </c>
      <c r="H86" s="17" t="n">
        <v>6</v>
      </c>
      <c r="I86" s="17" t="n">
        <v>41</v>
      </c>
    </row>
    <row r="87" customFormat="false" ht="16.5" hidden="false" customHeight="false" outlineLevel="0" collapsed="false">
      <c r="A87" s="17" t="n">
        <v>80</v>
      </c>
      <c r="B87" s="18" t="s">
        <v>1195</v>
      </c>
      <c r="C87" s="17" t="n">
        <v>730</v>
      </c>
      <c r="D87" s="19" t="n">
        <v>36157</v>
      </c>
      <c r="E87" s="17" t="s">
        <v>101</v>
      </c>
      <c r="F87" s="17" t="n">
        <v>5</v>
      </c>
      <c r="G87" s="17" t="n">
        <v>1</v>
      </c>
      <c r="H87" s="17" t="n">
        <v>1</v>
      </c>
      <c r="I87" s="17" t="n">
        <v>40</v>
      </c>
    </row>
    <row r="88" customFormat="false" ht="16.5" hidden="false" customHeight="false" outlineLevel="0" collapsed="false">
      <c r="A88" s="17" t="n">
        <v>80</v>
      </c>
      <c r="B88" s="18" t="s">
        <v>1196</v>
      </c>
      <c r="C88" s="17" t="n">
        <v>745</v>
      </c>
      <c r="D88" s="19" t="n">
        <v>35188</v>
      </c>
      <c r="E88" s="17" t="s">
        <v>101</v>
      </c>
      <c r="F88" s="17" t="n">
        <v>5</v>
      </c>
      <c r="G88" s="17" t="n">
        <v>1</v>
      </c>
      <c r="H88" s="17" t="n">
        <v>1</v>
      </c>
      <c r="I88" s="17" t="n">
        <v>40</v>
      </c>
    </row>
    <row r="89" customFormat="false" ht="16.5" hidden="false" customHeight="false" outlineLevel="0" collapsed="false">
      <c r="A89" s="17" t="n">
        <v>80</v>
      </c>
      <c r="B89" s="18" t="s">
        <v>1197</v>
      </c>
      <c r="C89" s="17" t="n">
        <v>1609</v>
      </c>
      <c r="D89" s="19" t="n">
        <v>30732</v>
      </c>
      <c r="E89" s="17" t="s">
        <v>147</v>
      </c>
      <c r="F89" s="17" t="n">
        <v>3</v>
      </c>
      <c r="G89" s="17" t="n">
        <v>3</v>
      </c>
      <c r="H89" s="17" t="n">
        <v>3</v>
      </c>
      <c r="I89" s="17" t="n">
        <v>40</v>
      </c>
    </row>
    <row r="90" customFormat="false" ht="16.5" hidden="false" customHeight="false" outlineLevel="0" collapsed="false">
      <c r="A90" s="17" t="n">
        <v>80</v>
      </c>
      <c r="B90" s="18" t="s">
        <v>1198</v>
      </c>
      <c r="C90" s="17" t="n">
        <v>1483</v>
      </c>
      <c r="D90" s="19" t="n">
        <v>33218</v>
      </c>
      <c r="E90" s="17" t="s">
        <v>56</v>
      </c>
      <c r="F90" s="17" t="n">
        <v>2</v>
      </c>
      <c r="G90" s="17" t="n">
        <v>2</v>
      </c>
      <c r="H90" s="17" t="n">
        <v>2</v>
      </c>
      <c r="I90" s="17" t="n">
        <v>40</v>
      </c>
    </row>
    <row r="91" customFormat="false" ht="16.5" hidden="false" customHeight="false" outlineLevel="0" collapsed="false">
      <c r="A91" s="17" t="n">
        <v>80</v>
      </c>
      <c r="B91" s="18" t="s">
        <v>1199</v>
      </c>
      <c r="C91" s="17" t="n">
        <v>1515</v>
      </c>
      <c r="D91" s="19" t="n">
        <v>36165</v>
      </c>
      <c r="E91" s="17" t="s">
        <v>56</v>
      </c>
      <c r="F91" s="17" t="n">
        <v>1</v>
      </c>
      <c r="G91" s="17" t="n">
        <v>1</v>
      </c>
      <c r="H91" s="17" t="n">
        <v>1</v>
      </c>
      <c r="I91" s="17" t="n">
        <v>40</v>
      </c>
    </row>
    <row r="92" customFormat="false" ht="16.5" hidden="false" customHeight="false" outlineLevel="0" collapsed="false">
      <c r="A92" s="17" t="n">
        <v>85</v>
      </c>
      <c r="B92" s="18" t="s">
        <v>1200</v>
      </c>
      <c r="C92" s="17" t="n">
        <v>885</v>
      </c>
      <c r="D92" s="19" t="n">
        <v>34930</v>
      </c>
      <c r="E92" s="17" t="s">
        <v>13</v>
      </c>
      <c r="F92" s="17" t="n">
        <v>13</v>
      </c>
      <c r="G92" s="17" t="n">
        <v>6</v>
      </c>
      <c r="H92" s="17" t="n">
        <v>6</v>
      </c>
      <c r="I92" s="17" t="n">
        <v>36</v>
      </c>
    </row>
    <row r="93" customFormat="false" ht="16.5" hidden="false" customHeight="false" outlineLevel="0" collapsed="false">
      <c r="A93" s="17" t="n">
        <v>86</v>
      </c>
      <c r="B93" s="18" t="s">
        <v>1201</v>
      </c>
      <c r="C93" s="17" t="n">
        <v>117</v>
      </c>
      <c r="D93" s="19" t="n">
        <v>31704</v>
      </c>
      <c r="E93" s="17" t="s">
        <v>15</v>
      </c>
      <c r="F93" s="17" t="n">
        <v>58</v>
      </c>
      <c r="G93" s="17" t="n">
        <v>1</v>
      </c>
      <c r="H93" s="17" t="n">
        <v>1</v>
      </c>
      <c r="I93" s="17" t="n">
        <v>35</v>
      </c>
    </row>
    <row r="94" customFormat="false" ht="16.5" hidden="false" customHeight="false" outlineLevel="0" collapsed="false">
      <c r="A94" s="17" t="n">
        <v>86</v>
      </c>
      <c r="B94" s="18" t="s">
        <v>1202</v>
      </c>
      <c r="C94" s="17" t="n">
        <v>606</v>
      </c>
      <c r="D94" s="19" t="n">
        <v>33014</v>
      </c>
      <c r="E94" s="17" t="s">
        <v>58</v>
      </c>
      <c r="F94" s="17" t="n">
        <v>17</v>
      </c>
      <c r="G94" s="17" t="n">
        <v>2</v>
      </c>
      <c r="H94" s="17" t="n">
        <v>2</v>
      </c>
      <c r="I94" s="17" t="n">
        <v>35</v>
      </c>
    </row>
    <row r="95" customFormat="false" ht="16.5" hidden="false" customHeight="false" outlineLevel="0" collapsed="false">
      <c r="A95" s="17" t="n">
        <v>86</v>
      </c>
      <c r="B95" s="18" t="s">
        <v>1203</v>
      </c>
      <c r="C95" s="17" t="n">
        <v>524</v>
      </c>
      <c r="D95" s="19" t="n">
        <v>35921</v>
      </c>
      <c r="E95" s="17" t="s">
        <v>58</v>
      </c>
      <c r="F95" s="17" t="n">
        <v>15</v>
      </c>
      <c r="G95" s="17" t="n">
        <v>2</v>
      </c>
      <c r="H95" s="17" t="n">
        <v>2</v>
      </c>
      <c r="I95" s="17" t="n">
        <v>35</v>
      </c>
    </row>
    <row r="96" customFormat="false" ht="16.5" hidden="false" customHeight="false" outlineLevel="0" collapsed="false">
      <c r="A96" s="17" t="n">
        <v>86</v>
      </c>
      <c r="B96" s="18" t="s">
        <v>1204</v>
      </c>
      <c r="C96" s="17" t="n">
        <v>1276</v>
      </c>
      <c r="D96" s="19" t="n">
        <v>33323</v>
      </c>
      <c r="E96" s="17" t="s">
        <v>15</v>
      </c>
      <c r="F96" s="17" t="n">
        <v>3</v>
      </c>
      <c r="G96" s="17" t="n">
        <v>2</v>
      </c>
      <c r="H96" s="17" t="n">
        <v>2</v>
      </c>
      <c r="I96" s="17" t="n">
        <v>35</v>
      </c>
    </row>
    <row r="97" customFormat="false" ht="16.5" hidden="false" customHeight="false" outlineLevel="0" collapsed="false">
      <c r="A97" s="17" t="n">
        <v>90</v>
      </c>
      <c r="B97" s="18" t="s">
        <v>1205</v>
      </c>
      <c r="C97" s="17" t="n">
        <v>169</v>
      </c>
      <c r="D97" s="19" t="n">
        <v>31363</v>
      </c>
      <c r="E97" s="17" t="s">
        <v>15</v>
      </c>
      <c r="F97" s="17" t="n">
        <v>24</v>
      </c>
      <c r="G97" s="17" t="n">
        <v>2</v>
      </c>
      <c r="H97" s="17" t="n">
        <v>2</v>
      </c>
      <c r="I97" s="17" t="n">
        <v>32</v>
      </c>
    </row>
    <row r="98" customFormat="false" ht="16.5" hidden="false" customHeight="false" outlineLevel="0" collapsed="false">
      <c r="A98" s="17" t="n">
        <v>91</v>
      </c>
      <c r="B98" s="18" t="s">
        <v>1206</v>
      </c>
      <c r="C98" s="17" t="n">
        <v>374</v>
      </c>
      <c r="D98" s="19" t="n">
        <v>31780</v>
      </c>
      <c r="E98" s="17" t="s">
        <v>23</v>
      </c>
      <c r="F98" s="17" t="n">
        <v>12</v>
      </c>
      <c r="G98" s="17" t="n">
        <v>1</v>
      </c>
      <c r="H98" s="17" t="n">
        <v>1</v>
      </c>
      <c r="I98" s="17" t="n">
        <v>30</v>
      </c>
    </row>
    <row r="99" customFormat="false" ht="16.5" hidden="false" customHeight="false" outlineLevel="0" collapsed="false">
      <c r="A99" s="17" t="n">
        <v>91</v>
      </c>
      <c r="B99" s="18" t="s">
        <v>1207</v>
      </c>
      <c r="C99" s="17" t="n">
        <v>1324</v>
      </c>
      <c r="D99" s="19" t="n">
        <v>35258</v>
      </c>
      <c r="E99" s="17" t="s">
        <v>51</v>
      </c>
      <c r="F99" s="17" t="n">
        <v>7</v>
      </c>
      <c r="G99" s="17" t="n">
        <v>4</v>
      </c>
      <c r="H99" s="17" t="n">
        <v>4</v>
      </c>
      <c r="I99" s="17" t="n">
        <v>30</v>
      </c>
    </row>
    <row r="100" customFormat="false" ht="16.5" hidden="false" customHeight="false" outlineLevel="0" collapsed="false">
      <c r="A100" s="17" t="n">
        <v>91</v>
      </c>
      <c r="B100" s="18" t="s">
        <v>1208</v>
      </c>
      <c r="C100" s="17" t="n">
        <v>1323</v>
      </c>
      <c r="D100" s="19" t="n">
        <v>28253</v>
      </c>
      <c r="E100" s="17" t="s">
        <v>51</v>
      </c>
      <c r="F100" s="17" t="n">
        <v>5</v>
      </c>
      <c r="G100" s="17" t="n">
        <v>4</v>
      </c>
      <c r="H100" s="17" t="n">
        <v>4</v>
      </c>
      <c r="I100" s="17" t="n">
        <v>30</v>
      </c>
    </row>
    <row r="101" customFormat="false" ht="16.5" hidden="false" customHeight="false" outlineLevel="0" collapsed="false">
      <c r="A101" s="17" t="n">
        <v>91</v>
      </c>
      <c r="B101" s="18" t="s">
        <v>1209</v>
      </c>
      <c r="C101" s="17" t="n">
        <v>873</v>
      </c>
      <c r="D101" s="19" t="n">
        <v>35610</v>
      </c>
      <c r="E101" s="17" t="s">
        <v>36</v>
      </c>
      <c r="F101" s="17" t="n">
        <v>5</v>
      </c>
      <c r="G101" s="17" t="n">
        <v>3</v>
      </c>
      <c r="H101" s="17" t="n">
        <v>3</v>
      </c>
      <c r="I101" s="17" t="n">
        <v>30</v>
      </c>
    </row>
    <row r="102" customFormat="false" ht="16.5" hidden="false" customHeight="false" outlineLevel="0" collapsed="false">
      <c r="A102" s="17" t="n">
        <v>95</v>
      </c>
      <c r="B102" s="18" t="s">
        <v>1210</v>
      </c>
      <c r="C102" s="17" t="n">
        <v>1623</v>
      </c>
      <c r="D102" s="19" t="n">
        <v>34337</v>
      </c>
      <c r="E102" s="17" t="s">
        <v>13</v>
      </c>
      <c r="F102" s="17" t="n">
        <v>4</v>
      </c>
      <c r="G102" s="17" t="n">
        <v>4</v>
      </c>
      <c r="H102" s="17" t="n">
        <v>4</v>
      </c>
      <c r="I102" s="17" t="n">
        <v>29</v>
      </c>
    </row>
    <row r="103" customFormat="false" ht="16.5" hidden="false" customHeight="false" outlineLevel="0" collapsed="false">
      <c r="A103" s="17" t="n">
        <v>96</v>
      </c>
      <c r="B103" s="18" t="s">
        <v>1211</v>
      </c>
      <c r="C103" s="17" t="n">
        <v>572</v>
      </c>
      <c r="D103" s="19" t="n">
        <v>30821</v>
      </c>
      <c r="E103" s="17" t="s">
        <v>13</v>
      </c>
      <c r="F103" s="17" t="n">
        <v>24</v>
      </c>
      <c r="G103" s="17" t="n">
        <v>8</v>
      </c>
      <c r="H103" s="17" t="n">
        <v>8</v>
      </c>
      <c r="I103" s="17" t="n">
        <v>27</v>
      </c>
    </row>
    <row r="104" customFormat="false" ht="16.5" hidden="false" customHeight="false" outlineLevel="0" collapsed="false">
      <c r="A104" s="17" t="n">
        <v>96</v>
      </c>
      <c r="B104" s="18" t="s">
        <v>1212</v>
      </c>
      <c r="C104" s="17" t="n">
        <v>1452</v>
      </c>
      <c r="D104" s="19" t="n">
        <v>25982</v>
      </c>
      <c r="E104" s="17" t="s">
        <v>78</v>
      </c>
      <c r="F104" s="17" t="n">
        <v>7</v>
      </c>
      <c r="G104" s="17" t="n">
        <v>4</v>
      </c>
      <c r="H104" s="17" t="n">
        <v>4</v>
      </c>
      <c r="I104" s="17" t="n">
        <v>27</v>
      </c>
    </row>
    <row r="105" customFormat="false" ht="16.5" hidden="false" customHeight="false" outlineLevel="0" collapsed="false">
      <c r="A105" s="17" t="n">
        <v>96</v>
      </c>
      <c r="B105" s="18" t="s">
        <v>1213</v>
      </c>
      <c r="C105" s="17" t="n">
        <v>1506</v>
      </c>
      <c r="D105" s="19" t="n">
        <v>30633</v>
      </c>
      <c r="E105" s="17" t="s">
        <v>29</v>
      </c>
      <c r="F105" s="17" t="n">
        <v>3</v>
      </c>
      <c r="G105" s="17" t="n">
        <v>3</v>
      </c>
      <c r="H105" s="17" t="n">
        <v>3</v>
      </c>
      <c r="I105" s="17" t="n">
        <v>27</v>
      </c>
    </row>
    <row r="106" customFormat="false" ht="16.5" hidden="false" customHeight="false" outlineLevel="0" collapsed="false">
      <c r="A106" s="17" t="n">
        <v>99</v>
      </c>
      <c r="B106" s="18" t="s">
        <v>1214</v>
      </c>
      <c r="C106" s="17" t="n">
        <v>556</v>
      </c>
      <c r="D106" s="19" t="n">
        <v>31589</v>
      </c>
      <c r="E106" s="17" t="s">
        <v>13</v>
      </c>
      <c r="F106" s="17" t="n">
        <v>15</v>
      </c>
      <c r="G106" s="17" t="n">
        <v>4</v>
      </c>
      <c r="H106" s="17" t="n">
        <v>4</v>
      </c>
      <c r="I106" s="17" t="n">
        <v>26</v>
      </c>
    </row>
    <row r="107" customFormat="false" ht="16.5" hidden="false" customHeight="false" outlineLevel="0" collapsed="false">
      <c r="A107" s="17" t="n">
        <v>99</v>
      </c>
      <c r="B107" s="18" t="s">
        <v>1215</v>
      </c>
      <c r="C107" s="17" t="n">
        <v>1196</v>
      </c>
      <c r="D107" s="19" t="n">
        <v>29283</v>
      </c>
      <c r="E107" s="17" t="s">
        <v>23</v>
      </c>
      <c r="F107" s="17" t="n">
        <v>7</v>
      </c>
      <c r="G107" s="17" t="n">
        <v>3</v>
      </c>
      <c r="H107" s="17" t="n">
        <v>3</v>
      </c>
      <c r="I107" s="17" t="n">
        <v>26</v>
      </c>
    </row>
    <row r="108" customFormat="false" ht="16.5" hidden="false" customHeight="false" outlineLevel="0" collapsed="false">
      <c r="A108" s="17" t="n">
        <v>99</v>
      </c>
      <c r="B108" s="18" t="s">
        <v>1216</v>
      </c>
      <c r="C108" s="17" t="n">
        <v>323</v>
      </c>
      <c r="D108" s="19" t="n">
        <v>34690</v>
      </c>
      <c r="E108" s="17" t="s">
        <v>78</v>
      </c>
      <c r="F108" s="17" t="n">
        <v>6</v>
      </c>
      <c r="G108" s="17" t="n">
        <v>4</v>
      </c>
      <c r="H108" s="17" t="n">
        <v>4</v>
      </c>
      <c r="I108" s="17" t="n">
        <v>26</v>
      </c>
    </row>
    <row r="109" customFormat="false" ht="16.5" hidden="false" customHeight="false" outlineLevel="0" collapsed="false">
      <c r="A109" s="17" t="n">
        <v>102</v>
      </c>
      <c r="B109" s="18" t="s">
        <v>1217</v>
      </c>
      <c r="C109" s="17" t="n">
        <v>866</v>
      </c>
      <c r="D109" s="19" t="n">
        <v>36052</v>
      </c>
      <c r="E109" s="17" t="s">
        <v>36</v>
      </c>
      <c r="F109" s="17" t="n">
        <v>7</v>
      </c>
      <c r="G109" s="17" t="n">
        <v>3</v>
      </c>
      <c r="H109" s="17" t="n">
        <v>3</v>
      </c>
      <c r="I109" s="17" t="n">
        <v>25</v>
      </c>
    </row>
    <row r="110" customFormat="false" ht="16.5" hidden="false" customHeight="false" outlineLevel="0" collapsed="false">
      <c r="A110" s="17" t="n">
        <v>102</v>
      </c>
      <c r="B110" s="18" t="s">
        <v>1218</v>
      </c>
      <c r="C110" s="17" t="n">
        <v>1019</v>
      </c>
      <c r="D110" s="19" t="n">
        <v>37335</v>
      </c>
      <c r="E110" s="17" t="s">
        <v>78</v>
      </c>
      <c r="F110" s="17" t="n">
        <v>3</v>
      </c>
      <c r="G110" s="17" t="n">
        <v>3</v>
      </c>
      <c r="H110" s="17" t="n">
        <v>3</v>
      </c>
      <c r="I110" s="17" t="n">
        <v>25</v>
      </c>
    </row>
    <row r="111" customFormat="false" ht="16.5" hidden="false" customHeight="false" outlineLevel="0" collapsed="false">
      <c r="A111" s="17" t="n">
        <v>102</v>
      </c>
      <c r="B111" s="18" t="s">
        <v>1219</v>
      </c>
      <c r="C111" s="17" t="n">
        <v>1281</v>
      </c>
      <c r="D111" s="19" t="n">
        <v>36982</v>
      </c>
      <c r="E111" s="17" t="s">
        <v>15</v>
      </c>
      <c r="F111" s="17" t="n">
        <v>3</v>
      </c>
      <c r="G111" s="17" t="n">
        <v>3</v>
      </c>
      <c r="H111" s="17" t="n">
        <v>3</v>
      </c>
      <c r="I111" s="17" t="n">
        <v>25</v>
      </c>
    </row>
    <row r="112" customFormat="false" ht="16.5" hidden="false" customHeight="false" outlineLevel="0" collapsed="false">
      <c r="A112" s="17" t="n">
        <v>102</v>
      </c>
      <c r="B112" s="18" t="s">
        <v>1220</v>
      </c>
      <c r="C112" s="17" t="n">
        <v>1315</v>
      </c>
      <c r="D112" s="19" t="n">
        <v>37000</v>
      </c>
      <c r="E112" s="17" t="s">
        <v>15</v>
      </c>
      <c r="F112" s="17" t="n">
        <v>3</v>
      </c>
      <c r="G112" s="17" t="n">
        <v>3</v>
      </c>
      <c r="H112" s="17" t="n">
        <v>3</v>
      </c>
      <c r="I112" s="17" t="n">
        <v>25</v>
      </c>
    </row>
    <row r="113" customFormat="false" ht="16.5" hidden="false" customHeight="false" outlineLevel="0" collapsed="false">
      <c r="A113" s="17" t="n">
        <v>102</v>
      </c>
      <c r="B113" s="18" t="s">
        <v>1221</v>
      </c>
      <c r="C113" s="17" t="n">
        <v>1611</v>
      </c>
      <c r="D113" s="19" t="n">
        <v>31024</v>
      </c>
      <c r="E113" s="17" t="s">
        <v>147</v>
      </c>
      <c r="F113" s="17" t="n">
        <v>3</v>
      </c>
      <c r="G113" s="17" t="n">
        <v>3</v>
      </c>
      <c r="H113" s="17" t="n">
        <v>3</v>
      </c>
      <c r="I113" s="17" t="n">
        <v>25</v>
      </c>
    </row>
    <row r="114" customFormat="false" ht="16.5" hidden="false" customHeight="false" outlineLevel="0" collapsed="false">
      <c r="A114" s="17" t="n">
        <v>102</v>
      </c>
      <c r="B114" s="18" t="s">
        <v>1222</v>
      </c>
      <c r="C114" s="17"/>
      <c r="D114" s="19"/>
      <c r="E114" s="17"/>
      <c r="F114" s="17" t="n">
        <v>1</v>
      </c>
      <c r="G114" s="17" t="n">
        <v>1</v>
      </c>
      <c r="H114" s="17" t="n">
        <v>1</v>
      </c>
      <c r="I114" s="17" t="n">
        <v>25</v>
      </c>
    </row>
    <row r="115" customFormat="false" ht="16.5" hidden="false" customHeight="false" outlineLevel="0" collapsed="false">
      <c r="A115" s="17" t="n">
        <v>102</v>
      </c>
      <c r="B115" s="18" t="s">
        <v>1223</v>
      </c>
      <c r="C115" s="17"/>
      <c r="D115" s="19"/>
      <c r="E115" s="17"/>
      <c r="F115" s="17" t="n">
        <v>1</v>
      </c>
      <c r="G115" s="17" t="n">
        <v>1</v>
      </c>
      <c r="H115" s="17" t="n">
        <v>1</v>
      </c>
      <c r="I115" s="17" t="n">
        <v>25</v>
      </c>
    </row>
    <row r="116" customFormat="false" ht="16.5" hidden="false" customHeight="false" outlineLevel="0" collapsed="false">
      <c r="A116" s="17" t="n">
        <v>102</v>
      </c>
      <c r="B116" s="18" t="s">
        <v>1224</v>
      </c>
      <c r="C116" s="17"/>
      <c r="D116" s="19"/>
      <c r="E116" s="17"/>
      <c r="F116" s="17" t="n">
        <v>1</v>
      </c>
      <c r="G116" s="17" t="n">
        <v>1</v>
      </c>
      <c r="H116" s="17" t="n">
        <v>1</v>
      </c>
      <c r="I116" s="17" t="n">
        <v>25</v>
      </c>
    </row>
    <row r="117" customFormat="false" ht="16.5" hidden="false" customHeight="false" outlineLevel="0" collapsed="false">
      <c r="A117" s="17" t="n">
        <v>102</v>
      </c>
      <c r="B117" s="18" t="s">
        <v>1225</v>
      </c>
      <c r="C117" s="17"/>
      <c r="D117" s="19"/>
      <c r="E117" s="17"/>
      <c r="F117" s="17" t="n">
        <v>1</v>
      </c>
      <c r="G117" s="17" t="n">
        <v>1</v>
      </c>
      <c r="H117" s="17" t="n">
        <v>1</v>
      </c>
      <c r="I117" s="17" t="n">
        <v>25</v>
      </c>
    </row>
    <row r="118" customFormat="false" ht="16.5" hidden="false" customHeight="false" outlineLevel="0" collapsed="false">
      <c r="A118" s="17" t="n">
        <v>111</v>
      </c>
      <c r="B118" s="18" t="s">
        <v>1226</v>
      </c>
      <c r="C118" s="17" t="n">
        <v>1411</v>
      </c>
      <c r="D118" s="19" t="n">
        <v>34803</v>
      </c>
      <c r="E118" s="17" t="s">
        <v>13</v>
      </c>
      <c r="F118" s="17" t="n">
        <v>7</v>
      </c>
      <c r="G118" s="17" t="n">
        <v>4</v>
      </c>
      <c r="H118" s="17" t="n">
        <v>4</v>
      </c>
      <c r="I118" s="17" t="n">
        <v>24</v>
      </c>
    </row>
    <row r="119" customFormat="false" ht="16.5" hidden="false" customHeight="false" outlineLevel="0" collapsed="false">
      <c r="A119" s="17" t="n">
        <v>112</v>
      </c>
      <c r="B119" s="18" t="s">
        <v>1227</v>
      </c>
      <c r="C119" s="17" t="n">
        <v>1630</v>
      </c>
      <c r="D119" s="19" t="n">
        <v>36469</v>
      </c>
      <c r="E119" s="17" t="s">
        <v>13</v>
      </c>
      <c r="F119" s="17" t="n">
        <v>5</v>
      </c>
      <c r="G119" s="17" t="n">
        <v>5</v>
      </c>
      <c r="H119" s="17" t="n">
        <v>5</v>
      </c>
      <c r="I119" s="17" t="n">
        <v>22</v>
      </c>
    </row>
    <row r="120" customFormat="false" ht="16.5" hidden="false" customHeight="false" outlineLevel="0" collapsed="false">
      <c r="A120" s="17" t="n">
        <v>113</v>
      </c>
      <c r="B120" s="18" t="s">
        <v>1228</v>
      </c>
      <c r="C120" s="17" t="n">
        <v>1675</v>
      </c>
      <c r="D120" s="19" t="n">
        <v>36997</v>
      </c>
      <c r="E120" s="17" t="s">
        <v>13</v>
      </c>
      <c r="F120" s="17" t="n">
        <v>3</v>
      </c>
      <c r="G120" s="17" t="n">
        <v>3</v>
      </c>
      <c r="H120" s="17" t="n">
        <v>3</v>
      </c>
      <c r="I120" s="17" t="n">
        <v>21</v>
      </c>
    </row>
    <row r="121" customFormat="false" ht="16.5" hidden="false" customHeight="false" outlineLevel="0" collapsed="false">
      <c r="A121" s="17" t="n">
        <v>113</v>
      </c>
      <c r="B121" s="18" t="s">
        <v>1229</v>
      </c>
      <c r="C121" s="17" t="n">
        <v>1685</v>
      </c>
      <c r="D121" s="19" t="n">
        <v>33080</v>
      </c>
      <c r="E121" s="17"/>
      <c r="F121" s="17" t="n">
        <v>3</v>
      </c>
      <c r="G121" s="17" t="n">
        <v>3</v>
      </c>
      <c r="H121" s="17" t="n">
        <v>3</v>
      </c>
      <c r="I121" s="17" t="n">
        <v>21</v>
      </c>
    </row>
    <row r="122" customFormat="false" ht="16.5" hidden="false" customHeight="false" outlineLevel="0" collapsed="false">
      <c r="A122" s="17" t="n">
        <v>115</v>
      </c>
      <c r="B122" s="18" t="s">
        <v>1230</v>
      </c>
      <c r="C122" s="17" t="n">
        <v>66</v>
      </c>
      <c r="D122" s="19" t="n">
        <v>32625</v>
      </c>
      <c r="E122" s="17" t="s">
        <v>51</v>
      </c>
      <c r="F122" s="17" t="n">
        <v>6</v>
      </c>
      <c r="G122" s="17" t="n">
        <v>4</v>
      </c>
      <c r="H122" s="17" t="n">
        <v>4</v>
      </c>
      <c r="I122" s="17" t="n">
        <v>20</v>
      </c>
    </row>
    <row r="123" customFormat="false" ht="16.5" hidden="false" customHeight="false" outlineLevel="0" collapsed="false">
      <c r="A123" s="17" t="n">
        <v>115</v>
      </c>
      <c r="B123" s="18" t="s">
        <v>1231</v>
      </c>
      <c r="C123" s="17" t="n">
        <v>74</v>
      </c>
      <c r="D123" s="19" t="n">
        <v>31917</v>
      </c>
      <c r="E123" s="17" t="s">
        <v>78</v>
      </c>
      <c r="F123" s="17" t="n">
        <v>6</v>
      </c>
      <c r="G123" s="17" t="n">
        <v>2</v>
      </c>
      <c r="H123" s="17" t="n">
        <v>2</v>
      </c>
      <c r="I123" s="17" t="n">
        <v>20</v>
      </c>
    </row>
    <row r="124" customFormat="false" ht="16.5" hidden="false" customHeight="false" outlineLevel="0" collapsed="false">
      <c r="A124" s="17" t="n">
        <v>115</v>
      </c>
      <c r="B124" s="18" t="s">
        <v>1232</v>
      </c>
      <c r="C124" s="17" t="n">
        <v>741</v>
      </c>
      <c r="D124" s="19" t="n">
        <v>36247</v>
      </c>
      <c r="E124" s="17" t="s">
        <v>101</v>
      </c>
      <c r="F124" s="17" t="n">
        <v>5</v>
      </c>
      <c r="G124" s="17" t="n">
        <v>1</v>
      </c>
      <c r="H124" s="17" t="n">
        <v>1</v>
      </c>
      <c r="I124" s="17" t="n">
        <v>20</v>
      </c>
    </row>
    <row r="125" customFormat="false" ht="16.5" hidden="false" customHeight="false" outlineLevel="0" collapsed="false">
      <c r="A125" s="17" t="n">
        <v>115</v>
      </c>
      <c r="B125" s="18" t="s">
        <v>1233</v>
      </c>
      <c r="C125" s="17" t="n">
        <v>898</v>
      </c>
      <c r="D125" s="19" t="n">
        <v>36015</v>
      </c>
      <c r="E125" s="17" t="s">
        <v>101</v>
      </c>
      <c r="F125" s="17" t="n">
        <v>4</v>
      </c>
      <c r="G125" s="17" t="n">
        <v>1</v>
      </c>
      <c r="H125" s="17" t="n">
        <v>1</v>
      </c>
      <c r="I125" s="17" t="n">
        <v>20</v>
      </c>
    </row>
    <row r="126" customFormat="false" ht="16.5" hidden="false" customHeight="false" outlineLevel="0" collapsed="false">
      <c r="A126" s="17" t="n">
        <v>115</v>
      </c>
      <c r="B126" s="18" t="s">
        <v>1234</v>
      </c>
      <c r="C126" s="17" t="n">
        <v>887</v>
      </c>
      <c r="D126" s="19" t="n">
        <v>36366</v>
      </c>
      <c r="E126" s="17" t="s">
        <v>101</v>
      </c>
      <c r="F126" s="17" t="n">
        <v>3</v>
      </c>
      <c r="G126" s="17" t="n">
        <v>1</v>
      </c>
      <c r="H126" s="17" t="n">
        <v>1</v>
      </c>
      <c r="I126" s="17" t="n">
        <v>20</v>
      </c>
    </row>
    <row r="127" customFormat="false" ht="16.5" hidden="false" customHeight="false" outlineLevel="0" collapsed="false">
      <c r="A127" s="17" t="n">
        <v>115</v>
      </c>
      <c r="B127" s="18" t="s">
        <v>1235</v>
      </c>
      <c r="C127" s="17" t="n">
        <v>1474</v>
      </c>
      <c r="D127" s="19" t="n">
        <v>28188</v>
      </c>
      <c r="E127" s="17" t="s">
        <v>56</v>
      </c>
      <c r="F127" s="17" t="n">
        <v>3</v>
      </c>
      <c r="G127" s="17" t="n">
        <v>1</v>
      </c>
      <c r="H127" s="17" t="n">
        <v>1</v>
      </c>
      <c r="I127" s="17" t="n">
        <v>20</v>
      </c>
    </row>
    <row r="128" customFormat="false" ht="16.5" hidden="false" customHeight="false" outlineLevel="0" collapsed="false">
      <c r="A128" s="17" t="n">
        <v>115</v>
      </c>
      <c r="B128" s="18" t="s">
        <v>1236</v>
      </c>
      <c r="C128" s="17"/>
      <c r="D128" s="19" t="n">
        <v>31071</v>
      </c>
      <c r="E128" s="17" t="s">
        <v>101</v>
      </c>
      <c r="F128" s="17" t="n">
        <v>1</v>
      </c>
      <c r="G128" s="17" t="n">
        <v>1</v>
      </c>
      <c r="H128" s="17" t="n">
        <v>1</v>
      </c>
      <c r="I128" s="17" t="n">
        <v>20</v>
      </c>
    </row>
    <row r="129" customFormat="false" ht="16.5" hidden="false" customHeight="false" outlineLevel="0" collapsed="false">
      <c r="A129" s="17" t="n">
        <v>122</v>
      </c>
      <c r="B129" s="18" t="s">
        <v>1237</v>
      </c>
      <c r="C129" s="17" t="n">
        <v>821</v>
      </c>
      <c r="D129" s="19" t="n">
        <v>23786</v>
      </c>
      <c r="E129" s="17" t="s">
        <v>56</v>
      </c>
      <c r="F129" s="17" t="n">
        <v>14</v>
      </c>
      <c r="G129" s="17" t="n">
        <v>4</v>
      </c>
      <c r="H129" s="17" t="n">
        <v>4</v>
      </c>
      <c r="I129" s="17" t="n">
        <v>19</v>
      </c>
    </row>
    <row r="130" customFormat="false" ht="16.5" hidden="false" customHeight="false" outlineLevel="0" collapsed="false">
      <c r="A130" s="17" t="n">
        <v>122</v>
      </c>
      <c r="B130" s="18" t="s">
        <v>1238</v>
      </c>
      <c r="C130" s="17" t="n">
        <v>1206</v>
      </c>
      <c r="D130" s="19" t="n">
        <v>33392</v>
      </c>
      <c r="E130" s="17" t="s">
        <v>13</v>
      </c>
      <c r="F130" s="17" t="n">
        <v>7</v>
      </c>
      <c r="G130" s="17" t="n">
        <v>4</v>
      </c>
      <c r="H130" s="17" t="n">
        <v>4</v>
      </c>
      <c r="I130" s="17" t="n">
        <v>19</v>
      </c>
    </row>
    <row r="131" customFormat="false" ht="16.5" hidden="false" customHeight="false" outlineLevel="0" collapsed="false">
      <c r="A131" s="17" t="n">
        <v>124</v>
      </c>
      <c r="B131" s="18" t="s">
        <v>1239</v>
      </c>
      <c r="C131" s="17" t="n">
        <v>473</v>
      </c>
      <c r="D131" s="19" t="n">
        <v>25478</v>
      </c>
      <c r="E131" s="17" t="s">
        <v>78</v>
      </c>
      <c r="F131" s="17" t="n">
        <v>6</v>
      </c>
      <c r="G131" s="17" t="n">
        <v>4</v>
      </c>
      <c r="H131" s="17" t="n">
        <v>4</v>
      </c>
      <c r="I131" s="17" t="n">
        <v>17</v>
      </c>
    </row>
    <row r="132" customFormat="false" ht="16.5" hidden="false" customHeight="false" outlineLevel="0" collapsed="false">
      <c r="A132" s="17" t="n">
        <v>125</v>
      </c>
      <c r="B132" s="18" t="s">
        <v>1240</v>
      </c>
      <c r="C132" s="17" t="n">
        <v>376</v>
      </c>
      <c r="D132" s="19" t="n">
        <v>32634</v>
      </c>
      <c r="E132" s="17" t="s">
        <v>101</v>
      </c>
      <c r="F132" s="17" t="n">
        <v>7</v>
      </c>
      <c r="G132" s="17" t="n">
        <v>2</v>
      </c>
      <c r="H132" s="17" t="n">
        <v>2</v>
      </c>
      <c r="I132" s="17" t="n">
        <v>16</v>
      </c>
    </row>
    <row r="133" customFormat="false" ht="16.5" hidden="false" customHeight="false" outlineLevel="0" collapsed="false">
      <c r="A133" s="17" t="n">
        <v>125</v>
      </c>
      <c r="B133" s="18" t="s">
        <v>1161</v>
      </c>
      <c r="C133" s="17" t="n">
        <v>1508</v>
      </c>
      <c r="D133" s="19" t="n">
        <v>32989</v>
      </c>
      <c r="E133" s="17" t="s">
        <v>40</v>
      </c>
      <c r="F133" s="17" t="n">
        <v>3</v>
      </c>
      <c r="G133" s="17" t="n">
        <v>3</v>
      </c>
      <c r="H133" s="17" t="n">
        <v>3</v>
      </c>
      <c r="I133" s="17" t="n">
        <v>16</v>
      </c>
    </row>
    <row r="134" customFormat="false" ht="20.25" hidden="false" customHeight="true" outlineLevel="0" collapsed="false">
      <c r="A134" s="17" t="n">
        <v>125</v>
      </c>
      <c r="B134" s="18" t="s">
        <v>1241</v>
      </c>
      <c r="C134" s="17"/>
      <c r="D134" s="19"/>
      <c r="E134" s="17"/>
      <c r="F134" s="17" t="n">
        <v>2</v>
      </c>
      <c r="G134" s="17" t="n">
        <v>2</v>
      </c>
      <c r="H134" s="17" t="n">
        <v>2</v>
      </c>
      <c r="I134" s="17" t="n">
        <v>16</v>
      </c>
    </row>
    <row r="135" customFormat="false" ht="16.5" hidden="false" customHeight="false" outlineLevel="0" collapsed="false">
      <c r="A135" s="17" t="n">
        <v>128</v>
      </c>
      <c r="B135" s="18" t="s">
        <v>1242</v>
      </c>
      <c r="C135" s="17" t="n">
        <v>1383</v>
      </c>
      <c r="D135" s="19" t="n">
        <v>26005</v>
      </c>
      <c r="E135" s="17" t="s">
        <v>56</v>
      </c>
      <c r="F135" s="17" t="n">
        <v>5</v>
      </c>
      <c r="G135" s="17" t="n">
        <v>2</v>
      </c>
      <c r="H135" s="17" t="n">
        <v>2</v>
      </c>
      <c r="I135" s="17" t="n">
        <v>15</v>
      </c>
    </row>
    <row r="136" customFormat="false" ht="16.5" hidden="false" customHeight="false" outlineLevel="0" collapsed="false">
      <c r="A136" s="17" t="n">
        <v>128</v>
      </c>
      <c r="B136" s="18" t="s">
        <v>1243</v>
      </c>
      <c r="C136" s="17" t="n">
        <v>1569</v>
      </c>
      <c r="D136" s="19" t="n">
        <v>29822</v>
      </c>
      <c r="E136" s="17" t="s">
        <v>78</v>
      </c>
      <c r="F136" s="17" t="n">
        <v>3</v>
      </c>
      <c r="G136" s="17" t="n">
        <v>3</v>
      </c>
      <c r="H136" s="17" t="n">
        <v>3</v>
      </c>
      <c r="I136" s="17" t="n">
        <v>15</v>
      </c>
    </row>
    <row r="137" customFormat="false" ht="16.5" hidden="false" customHeight="false" outlineLevel="0" collapsed="false">
      <c r="A137" s="17" t="n">
        <v>128</v>
      </c>
      <c r="B137" s="18" t="s">
        <v>1244</v>
      </c>
      <c r="C137" s="17" t="n">
        <v>1612</v>
      </c>
      <c r="D137" s="19" t="n">
        <v>30795</v>
      </c>
      <c r="E137" s="17" t="s">
        <v>147</v>
      </c>
      <c r="F137" s="17" t="n">
        <v>3</v>
      </c>
      <c r="G137" s="17" t="n">
        <v>3</v>
      </c>
      <c r="H137" s="17" t="n">
        <v>3</v>
      </c>
      <c r="I137" s="17" t="n">
        <v>15</v>
      </c>
    </row>
    <row r="138" customFormat="false" ht="16.5" hidden="false" customHeight="false" outlineLevel="0" collapsed="false">
      <c r="A138" s="17" t="n">
        <v>128</v>
      </c>
      <c r="B138" s="18" t="s">
        <v>1245</v>
      </c>
      <c r="C138" s="17" t="n">
        <v>1581</v>
      </c>
      <c r="D138" s="19" t="n">
        <v>26203</v>
      </c>
      <c r="E138" s="17" t="s">
        <v>78</v>
      </c>
      <c r="F138" s="17" t="n">
        <v>3</v>
      </c>
      <c r="G138" s="17" t="n">
        <v>3</v>
      </c>
      <c r="H138" s="17" t="n">
        <v>3</v>
      </c>
      <c r="I138" s="17" t="n">
        <v>15</v>
      </c>
    </row>
    <row r="139" customFormat="false" ht="16.5" hidden="false" customHeight="false" outlineLevel="0" collapsed="false">
      <c r="A139" s="17" t="n">
        <v>128</v>
      </c>
      <c r="B139" s="18" t="s">
        <v>1246</v>
      </c>
      <c r="C139" s="17" t="n">
        <v>1625</v>
      </c>
      <c r="D139" s="19" t="n">
        <v>31720</v>
      </c>
      <c r="E139" s="17" t="s">
        <v>147</v>
      </c>
      <c r="F139" s="17" t="n">
        <v>2</v>
      </c>
      <c r="G139" s="17" t="n">
        <v>2</v>
      </c>
      <c r="H139" s="17" t="n">
        <v>2</v>
      </c>
      <c r="I139" s="17" t="n">
        <v>15</v>
      </c>
    </row>
    <row r="140" customFormat="false" ht="16.5" hidden="false" customHeight="false" outlineLevel="0" collapsed="false">
      <c r="A140" s="17" t="n">
        <v>128</v>
      </c>
      <c r="B140" s="18" t="s">
        <v>1247</v>
      </c>
      <c r="C140" s="17" t="n">
        <v>1624</v>
      </c>
      <c r="D140" s="19" t="n">
        <v>37391</v>
      </c>
      <c r="E140" s="17" t="s">
        <v>147</v>
      </c>
      <c r="F140" s="17" t="n">
        <v>2</v>
      </c>
      <c r="G140" s="17" t="n">
        <v>2</v>
      </c>
      <c r="H140" s="17" t="n">
        <v>2</v>
      </c>
      <c r="I140" s="17" t="n">
        <v>15</v>
      </c>
    </row>
    <row r="141" customFormat="false" ht="16.5" hidden="false" customHeight="false" outlineLevel="0" collapsed="false">
      <c r="A141" s="17" t="n">
        <v>128</v>
      </c>
      <c r="B141" s="18" t="s">
        <v>1248</v>
      </c>
      <c r="C141" s="17" t="n">
        <v>1641</v>
      </c>
      <c r="D141" s="19" t="n">
        <v>37073</v>
      </c>
      <c r="E141" s="17" t="s">
        <v>36</v>
      </c>
      <c r="F141" s="17" t="n">
        <v>2</v>
      </c>
      <c r="G141" s="17" t="n">
        <v>2</v>
      </c>
      <c r="H141" s="17" t="n">
        <v>2</v>
      </c>
      <c r="I141" s="17" t="n">
        <v>15</v>
      </c>
    </row>
    <row r="142" customFormat="false" ht="16.5" hidden="false" customHeight="false" outlineLevel="0" collapsed="false">
      <c r="A142" s="17" t="n">
        <v>135</v>
      </c>
      <c r="B142" s="18" t="s">
        <v>1249</v>
      </c>
      <c r="C142" s="17" t="n">
        <v>1575</v>
      </c>
      <c r="D142" s="19" t="n">
        <v>31113</v>
      </c>
      <c r="E142" s="17" t="s">
        <v>78</v>
      </c>
      <c r="F142" s="17" t="n">
        <v>3</v>
      </c>
      <c r="G142" s="17" t="n">
        <v>3</v>
      </c>
      <c r="H142" s="17" t="n">
        <v>3</v>
      </c>
      <c r="I142" s="17" t="n">
        <v>12</v>
      </c>
    </row>
    <row r="143" customFormat="false" ht="16.5" hidden="false" customHeight="false" outlineLevel="0" collapsed="false">
      <c r="A143" s="17" t="n">
        <v>135</v>
      </c>
      <c r="B143" s="18" t="s">
        <v>1250</v>
      </c>
      <c r="C143" s="17" t="n">
        <v>1573</v>
      </c>
      <c r="D143" s="19" t="n">
        <v>30109</v>
      </c>
      <c r="E143" s="17" t="s">
        <v>78</v>
      </c>
      <c r="F143" s="17" t="n">
        <v>3</v>
      </c>
      <c r="G143" s="17" t="n">
        <v>3</v>
      </c>
      <c r="H143" s="17" t="n">
        <v>3</v>
      </c>
      <c r="I143" s="17" t="n">
        <v>12</v>
      </c>
    </row>
    <row r="144" customFormat="false" ht="16.5" hidden="false" customHeight="false" outlineLevel="0" collapsed="false">
      <c r="A144" s="17" t="n">
        <v>135</v>
      </c>
      <c r="B144" s="18" t="s">
        <v>1251</v>
      </c>
      <c r="C144" s="17" t="n">
        <v>1663</v>
      </c>
      <c r="D144" s="19" t="n">
        <v>31642</v>
      </c>
      <c r="E144" s="17" t="s">
        <v>15</v>
      </c>
      <c r="F144" s="17" t="n">
        <v>3</v>
      </c>
      <c r="G144" s="17" t="n">
        <v>3</v>
      </c>
      <c r="H144" s="17" t="n">
        <v>3</v>
      </c>
      <c r="I144" s="17" t="n">
        <v>12</v>
      </c>
    </row>
    <row r="145" customFormat="false" ht="16.5" hidden="false" customHeight="false" outlineLevel="0" collapsed="false">
      <c r="A145" s="17" t="n">
        <v>135</v>
      </c>
      <c r="B145" s="18" t="s">
        <v>1252</v>
      </c>
      <c r="C145" s="17" t="n">
        <v>1582</v>
      </c>
      <c r="D145" s="19" t="n">
        <v>32392</v>
      </c>
      <c r="E145" s="17" t="s">
        <v>78</v>
      </c>
      <c r="F145" s="17" t="n">
        <v>3</v>
      </c>
      <c r="G145" s="17" t="n">
        <v>3</v>
      </c>
      <c r="H145" s="17" t="n">
        <v>3</v>
      </c>
      <c r="I145" s="17" t="n">
        <v>12</v>
      </c>
    </row>
    <row r="146" customFormat="false" ht="16.5" hidden="false" customHeight="false" outlineLevel="0" collapsed="false">
      <c r="A146" s="17" t="n">
        <v>135</v>
      </c>
      <c r="B146" s="18" t="s">
        <v>1253</v>
      </c>
      <c r="C146" s="17" t="n">
        <v>1574</v>
      </c>
      <c r="D146" s="19" t="n">
        <v>31113</v>
      </c>
      <c r="E146" s="17" t="s">
        <v>78</v>
      </c>
      <c r="F146" s="17" t="n">
        <v>3</v>
      </c>
      <c r="G146" s="17" t="n">
        <v>3</v>
      </c>
      <c r="H146" s="17" t="n">
        <v>3</v>
      </c>
      <c r="I146" s="17" t="n">
        <v>12</v>
      </c>
    </row>
    <row r="147" customFormat="false" ht="16.5" hidden="false" customHeight="false" outlineLevel="0" collapsed="false">
      <c r="A147" s="17" t="n">
        <v>140</v>
      </c>
      <c r="B147" s="18" t="s">
        <v>1254</v>
      </c>
      <c r="C147" s="17" t="n">
        <v>578</v>
      </c>
      <c r="D147" s="19" t="n">
        <v>32098</v>
      </c>
      <c r="E147" s="17" t="s">
        <v>13</v>
      </c>
      <c r="F147" s="17" t="n">
        <v>18</v>
      </c>
      <c r="G147" s="17" t="n">
        <v>1</v>
      </c>
      <c r="H147" s="17" t="n">
        <v>1</v>
      </c>
      <c r="I147" s="17" t="n">
        <v>10</v>
      </c>
    </row>
    <row r="148" customFormat="false" ht="16.5" hidden="false" customHeight="false" outlineLevel="0" collapsed="false">
      <c r="A148" s="17" t="n">
        <v>140</v>
      </c>
      <c r="B148" s="18" t="s">
        <v>1255</v>
      </c>
      <c r="C148" s="17" t="n">
        <v>869</v>
      </c>
      <c r="D148" s="19" t="n">
        <v>31674</v>
      </c>
      <c r="E148" s="17" t="s">
        <v>36</v>
      </c>
      <c r="F148" s="17" t="n">
        <v>8</v>
      </c>
      <c r="G148" s="17" t="n">
        <v>1</v>
      </c>
      <c r="H148" s="17" t="n">
        <v>1</v>
      </c>
      <c r="I148" s="17" t="n">
        <v>10</v>
      </c>
    </row>
    <row r="149" customFormat="false" ht="16.5" hidden="false" customHeight="false" outlineLevel="0" collapsed="false">
      <c r="A149" s="17" t="n">
        <v>140</v>
      </c>
      <c r="B149" s="18" t="s">
        <v>1256</v>
      </c>
      <c r="C149" s="17" t="n">
        <v>1187</v>
      </c>
      <c r="D149" s="19" t="n">
        <v>32788</v>
      </c>
      <c r="E149" s="17" t="s">
        <v>13</v>
      </c>
      <c r="F149" s="17" t="n">
        <v>6</v>
      </c>
      <c r="G149" s="17" t="n">
        <v>1</v>
      </c>
      <c r="H149" s="17" t="n">
        <v>1</v>
      </c>
      <c r="I149" s="17" t="n">
        <v>10</v>
      </c>
    </row>
    <row r="150" customFormat="false" ht="16.5" hidden="false" customHeight="false" outlineLevel="0" collapsed="false">
      <c r="A150" s="17" t="n">
        <v>140</v>
      </c>
      <c r="B150" s="18" t="s">
        <v>1257</v>
      </c>
      <c r="C150" s="17" t="n">
        <v>886</v>
      </c>
      <c r="D150" s="19" t="n">
        <v>35222</v>
      </c>
      <c r="E150" s="17" t="s">
        <v>101</v>
      </c>
      <c r="F150" s="17" t="n">
        <v>4</v>
      </c>
      <c r="G150" s="17" t="n">
        <v>1</v>
      </c>
      <c r="H150" s="17" t="n">
        <v>1</v>
      </c>
      <c r="I150" s="17" t="n">
        <v>10</v>
      </c>
    </row>
    <row r="151" customFormat="false" ht="16.5" hidden="false" customHeight="false" outlineLevel="0" collapsed="false">
      <c r="A151" s="17" t="n">
        <v>140</v>
      </c>
      <c r="B151" s="18" t="s">
        <v>1258</v>
      </c>
      <c r="C151" s="17" t="n">
        <v>826</v>
      </c>
      <c r="D151" s="19" t="n">
        <v>31423</v>
      </c>
      <c r="E151" s="17" t="s">
        <v>15</v>
      </c>
      <c r="F151" s="17" t="n">
        <v>4</v>
      </c>
      <c r="G151" s="17" t="n">
        <v>1</v>
      </c>
      <c r="H151" s="17" t="n">
        <v>1</v>
      </c>
      <c r="I151" s="17" t="n">
        <v>10</v>
      </c>
    </row>
    <row r="152" customFormat="false" ht="16.5" hidden="false" customHeight="false" outlineLevel="0" collapsed="false">
      <c r="A152" s="17" t="n">
        <v>140</v>
      </c>
      <c r="B152" s="18" t="s">
        <v>1259</v>
      </c>
      <c r="C152" s="17" t="n">
        <v>1385</v>
      </c>
      <c r="D152" s="19" t="n">
        <v>27271</v>
      </c>
      <c r="E152" s="17" t="s">
        <v>56</v>
      </c>
      <c r="F152" s="17" t="n">
        <v>4</v>
      </c>
      <c r="G152" s="17" t="n">
        <v>1</v>
      </c>
      <c r="H152" s="17" t="n">
        <v>1</v>
      </c>
      <c r="I152" s="17" t="n">
        <v>10</v>
      </c>
    </row>
    <row r="153" customFormat="false" ht="16.5" hidden="false" customHeight="false" outlineLevel="0" collapsed="false">
      <c r="A153" s="17" t="n">
        <v>140</v>
      </c>
      <c r="B153" s="18" t="s">
        <v>1260</v>
      </c>
      <c r="C153" s="17" t="n">
        <v>864</v>
      </c>
      <c r="D153" s="19" t="n">
        <v>34309</v>
      </c>
      <c r="E153" s="17" t="s">
        <v>1261</v>
      </c>
      <c r="F153" s="17" t="n">
        <v>4</v>
      </c>
      <c r="G153" s="17" t="n">
        <v>1</v>
      </c>
      <c r="H153" s="17" t="n">
        <v>1</v>
      </c>
      <c r="I153" s="17" t="n">
        <v>10</v>
      </c>
    </row>
    <row r="154" customFormat="false" ht="16.5" hidden="false" customHeight="false" outlineLevel="0" collapsed="false">
      <c r="A154" s="17" t="n">
        <v>140</v>
      </c>
      <c r="B154" s="18" t="s">
        <v>1262</v>
      </c>
      <c r="C154" s="17" t="n">
        <v>1475</v>
      </c>
      <c r="D154" s="19" t="n">
        <v>27368</v>
      </c>
      <c r="E154" s="17" t="s">
        <v>56</v>
      </c>
      <c r="F154" s="17" t="n">
        <v>3</v>
      </c>
      <c r="G154" s="17" t="n">
        <v>1</v>
      </c>
      <c r="H154" s="17" t="n">
        <v>1</v>
      </c>
      <c r="I154" s="17" t="n">
        <v>10</v>
      </c>
    </row>
    <row r="155" customFormat="false" ht="16.5" hidden="false" customHeight="false" outlineLevel="0" collapsed="false">
      <c r="A155" s="17" t="n">
        <v>140</v>
      </c>
      <c r="B155" s="18" t="s">
        <v>1263</v>
      </c>
      <c r="C155" s="17" t="n">
        <v>809</v>
      </c>
      <c r="D155" s="19" t="n">
        <v>32400</v>
      </c>
      <c r="E155" s="17" t="s">
        <v>13</v>
      </c>
      <c r="F155" s="17" t="n">
        <v>3</v>
      </c>
      <c r="G155" s="17" t="n">
        <v>1</v>
      </c>
      <c r="H155" s="17" t="n">
        <v>1</v>
      </c>
      <c r="I155" s="17" t="n">
        <v>10</v>
      </c>
    </row>
    <row r="156" customFormat="false" ht="16.5" hidden="false" customHeight="false" outlineLevel="0" collapsed="false">
      <c r="A156" s="17" t="n">
        <v>140</v>
      </c>
      <c r="B156" s="18" t="s">
        <v>1264</v>
      </c>
      <c r="C156" s="17" t="n">
        <v>175</v>
      </c>
      <c r="D156" s="19" t="n">
        <v>35110</v>
      </c>
      <c r="E156" s="17" t="s">
        <v>1265</v>
      </c>
      <c r="F156" s="17" t="n">
        <v>3</v>
      </c>
      <c r="G156" s="17" t="n">
        <v>1</v>
      </c>
      <c r="H156" s="17" t="n">
        <v>1</v>
      </c>
      <c r="I156" s="17" t="n">
        <v>10</v>
      </c>
    </row>
    <row r="157" customFormat="false" ht="16.5" hidden="false" customHeight="false" outlineLevel="0" collapsed="false">
      <c r="A157" s="17" t="n">
        <v>140</v>
      </c>
      <c r="B157" s="18" t="s">
        <v>1266</v>
      </c>
      <c r="C157" s="17" t="n">
        <v>1476</v>
      </c>
      <c r="D157" s="19" t="n">
        <v>23232</v>
      </c>
      <c r="E157" s="17" t="s">
        <v>56</v>
      </c>
      <c r="F157" s="17" t="n">
        <v>3</v>
      </c>
      <c r="G157" s="17" t="n">
        <v>1</v>
      </c>
      <c r="H157" s="17" t="n">
        <v>1</v>
      </c>
      <c r="I157" s="17" t="n">
        <v>10</v>
      </c>
    </row>
    <row r="158" customFormat="false" ht="16.5" hidden="false" customHeight="false" outlineLevel="0" collapsed="false">
      <c r="A158" s="17" t="n">
        <v>140</v>
      </c>
      <c r="B158" s="18" t="s">
        <v>1267</v>
      </c>
      <c r="C158" s="17" t="n">
        <v>1477</v>
      </c>
      <c r="D158" s="19" t="n">
        <v>29475</v>
      </c>
      <c r="E158" s="17" t="s">
        <v>56</v>
      </c>
      <c r="F158" s="17" t="n">
        <v>3</v>
      </c>
      <c r="G158" s="17" t="n">
        <v>1</v>
      </c>
      <c r="H158" s="17" t="n">
        <v>1</v>
      </c>
      <c r="I158" s="17" t="n">
        <v>10</v>
      </c>
    </row>
    <row r="159" customFormat="false" ht="16.5" hidden="false" customHeight="false" outlineLevel="0" collapsed="false">
      <c r="A159" s="17" t="n">
        <v>140</v>
      </c>
      <c r="B159" s="18" t="s">
        <v>1268</v>
      </c>
      <c r="C159" s="17" t="n">
        <v>894</v>
      </c>
      <c r="D159" s="19" t="n">
        <v>34414</v>
      </c>
      <c r="E159" s="29" t="s">
        <v>101</v>
      </c>
      <c r="F159" s="17" t="n">
        <v>3</v>
      </c>
      <c r="G159" s="17" t="n">
        <v>1</v>
      </c>
      <c r="H159" s="17" t="n">
        <v>1</v>
      </c>
      <c r="I159" s="17" t="n">
        <v>10</v>
      </c>
    </row>
    <row r="160" customFormat="false" ht="16.5" hidden="false" customHeight="false" outlineLevel="0" collapsed="false">
      <c r="A160" s="17" t="n">
        <v>140</v>
      </c>
      <c r="B160" s="18" t="s">
        <v>1269</v>
      </c>
      <c r="C160" s="17" t="n">
        <v>889</v>
      </c>
      <c r="D160" s="19" t="n">
        <v>36665</v>
      </c>
      <c r="E160" s="17" t="s">
        <v>224</v>
      </c>
      <c r="F160" s="17" t="n">
        <v>2</v>
      </c>
      <c r="G160" s="17" t="n">
        <v>1</v>
      </c>
      <c r="H160" s="17" t="n">
        <v>1</v>
      </c>
      <c r="I160" s="17" t="n">
        <v>10</v>
      </c>
    </row>
    <row r="161" customFormat="false" ht="16.5" hidden="false" customHeight="false" outlineLevel="0" collapsed="false">
      <c r="A161" s="17" t="n">
        <v>140</v>
      </c>
      <c r="B161" s="18" t="s">
        <v>1270</v>
      </c>
      <c r="C161" s="17" t="n">
        <v>1610</v>
      </c>
      <c r="D161" s="19" t="n">
        <v>30011</v>
      </c>
      <c r="E161" s="17" t="s">
        <v>147</v>
      </c>
      <c r="F161" s="17" t="n">
        <v>2</v>
      </c>
      <c r="G161" s="17" t="n">
        <v>2</v>
      </c>
      <c r="H161" s="17" t="n">
        <v>2</v>
      </c>
      <c r="I161" s="17" t="n">
        <v>10</v>
      </c>
    </row>
    <row r="162" customFormat="false" ht="16.5" hidden="false" customHeight="false" outlineLevel="0" collapsed="false">
      <c r="A162" s="17" t="n">
        <v>140</v>
      </c>
      <c r="B162" s="18" t="s">
        <v>1271</v>
      </c>
      <c r="C162" s="17" t="n">
        <v>631</v>
      </c>
      <c r="D162" s="19" t="n">
        <v>36901</v>
      </c>
      <c r="E162" s="17" t="s">
        <v>101</v>
      </c>
      <c r="F162" s="17" t="n">
        <v>2</v>
      </c>
      <c r="G162" s="17" t="n">
        <v>1</v>
      </c>
      <c r="H162" s="17" t="n">
        <v>1</v>
      </c>
      <c r="I162" s="17" t="n">
        <v>10</v>
      </c>
    </row>
    <row r="163" customFormat="false" ht="16.5" hidden="false" customHeight="false" outlineLevel="0" collapsed="false">
      <c r="A163" s="17" t="n">
        <v>140</v>
      </c>
      <c r="B163" s="18" t="s">
        <v>1272</v>
      </c>
      <c r="C163" s="17" t="n">
        <v>638</v>
      </c>
      <c r="D163" s="19" t="n">
        <v>37147</v>
      </c>
      <c r="E163" s="17" t="s">
        <v>101</v>
      </c>
      <c r="F163" s="17" t="n">
        <v>2</v>
      </c>
      <c r="G163" s="17" t="n">
        <v>1</v>
      </c>
      <c r="H163" s="17" t="n">
        <v>1</v>
      </c>
      <c r="I163" s="17" t="n">
        <v>10</v>
      </c>
    </row>
    <row r="164" customFormat="false" ht="16.5" hidden="false" customHeight="false" outlineLevel="0" collapsed="false">
      <c r="A164" s="17" t="n">
        <v>140</v>
      </c>
      <c r="B164" s="18" t="s">
        <v>1273</v>
      </c>
      <c r="C164" s="17" t="n">
        <v>1628</v>
      </c>
      <c r="D164" s="19" t="n">
        <v>34100</v>
      </c>
      <c r="E164" s="17" t="s">
        <v>13</v>
      </c>
      <c r="F164" s="17" t="n">
        <v>1</v>
      </c>
      <c r="G164" s="17" t="n">
        <v>1</v>
      </c>
      <c r="H164" s="17" t="n">
        <v>1</v>
      </c>
      <c r="I164" s="17" t="n">
        <v>10</v>
      </c>
    </row>
    <row r="165" customFormat="false" ht="16.5" hidden="false" customHeight="false" outlineLevel="0" collapsed="false">
      <c r="A165" s="17" t="n">
        <v>140</v>
      </c>
      <c r="B165" s="18" t="s">
        <v>1274</v>
      </c>
      <c r="C165" s="17"/>
      <c r="D165" s="19" t="n">
        <v>36722</v>
      </c>
      <c r="E165" s="17" t="s">
        <v>101</v>
      </c>
      <c r="F165" s="17" t="n">
        <v>1</v>
      </c>
      <c r="G165" s="17" t="n">
        <v>1</v>
      </c>
      <c r="H165" s="17" t="n">
        <v>1</v>
      </c>
      <c r="I165" s="17" t="n">
        <v>10</v>
      </c>
    </row>
    <row r="166" customFormat="false" ht="16.5" hidden="false" customHeight="false" outlineLevel="0" collapsed="false">
      <c r="A166" s="17" t="n">
        <v>140</v>
      </c>
      <c r="B166" s="18" t="s">
        <v>1275</v>
      </c>
      <c r="C166" s="17" t="n">
        <v>1629</v>
      </c>
      <c r="D166" s="19" t="n">
        <v>31537</v>
      </c>
      <c r="E166" s="17" t="s">
        <v>13</v>
      </c>
      <c r="F166" s="17" t="n">
        <v>1</v>
      </c>
      <c r="G166" s="17" t="n">
        <v>1</v>
      </c>
      <c r="H166" s="17" t="n">
        <v>1</v>
      </c>
      <c r="I166" s="17" t="n">
        <v>10</v>
      </c>
    </row>
    <row r="167" customFormat="false" ht="16.5" hidden="false" customHeight="false" outlineLevel="0" collapsed="false">
      <c r="A167" s="17" t="n">
        <v>140</v>
      </c>
      <c r="B167" s="18" t="s">
        <v>1276</v>
      </c>
      <c r="C167" s="17" t="n">
        <v>1662</v>
      </c>
      <c r="D167" s="19" t="n">
        <v>28731</v>
      </c>
      <c r="E167" s="17" t="s">
        <v>36</v>
      </c>
      <c r="F167" s="17" t="n">
        <v>1</v>
      </c>
      <c r="G167" s="17" t="n">
        <v>1</v>
      </c>
      <c r="H167" s="17" t="n">
        <v>1</v>
      </c>
      <c r="I167" s="17" t="n">
        <v>10</v>
      </c>
    </row>
    <row r="168" customFormat="false" ht="16.5" hidden="false" customHeight="false" outlineLevel="0" collapsed="false">
      <c r="A168" s="17" t="n">
        <v>140</v>
      </c>
      <c r="B168" s="18" t="s">
        <v>1277</v>
      </c>
      <c r="C168" s="17" t="n">
        <v>1684</v>
      </c>
      <c r="D168" s="19" t="n">
        <v>27846</v>
      </c>
      <c r="E168" s="17" t="s">
        <v>36</v>
      </c>
      <c r="F168" s="17" t="n">
        <v>1</v>
      </c>
      <c r="G168" s="17" t="n">
        <v>1</v>
      </c>
      <c r="H168" s="17" t="n">
        <v>1</v>
      </c>
      <c r="I168" s="17" t="n">
        <v>10</v>
      </c>
    </row>
    <row r="169" customFormat="false" ht="16.5" hidden="false" customHeight="false" outlineLevel="0" collapsed="false">
      <c r="A169" s="17" t="n">
        <v>140</v>
      </c>
      <c r="B169" s="18" t="s">
        <v>1278</v>
      </c>
      <c r="C169" s="17" t="n">
        <v>1595</v>
      </c>
      <c r="D169" s="19" t="n">
        <v>37379</v>
      </c>
      <c r="E169" s="17" t="s">
        <v>147</v>
      </c>
      <c r="F169" s="17" t="n">
        <v>1</v>
      </c>
      <c r="G169" s="17" t="n">
        <v>1</v>
      </c>
      <c r="H169" s="17" t="n">
        <v>1</v>
      </c>
      <c r="I169" s="17" t="n">
        <v>10</v>
      </c>
    </row>
    <row r="170" customFormat="false" ht="16.5" hidden="false" customHeight="false" outlineLevel="0" collapsed="false">
      <c r="A170" s="17" t="n">
        <v>140</v>
      </c>
      <c r="B170" s="18" t="s">
        <v>1279</v>
      </c>
      <c r="C170" s="17" t="n">
        <v>1486</v>
      </c>
      <c r="D170" s="19" t="n">
        <v>34537</v>
      </c>
      <c r="E170" s="17" t="s">
        <v>56</v>
      </c>
      <c r="F170" s="17" t="n">
        <v>1</v>
      </c>
      <c r="G170" s="17" t="n">
        <v>1</v>
      </c>
      <c r="H170" s="17" t="n">
        <v>1</v>
      </c>
      <c r="I170" s="17" t="n">
        <v>10</v>
      </c>
    </row>
    <row r="171" customFormat="false" ht="16.5" hidden="false" customHeight="false" outlineLevel="0" collapsed="false">
      <c r="A171" s="17" t="n">
        <v>140</v>
      </c>
      <c r="B171" s="18" t="s">
        <v>1280</v>
      </c>
      <c r="C171" s="17"/>
      <c r="D171" s="19" t="n">
        <v>36794</v>
      </c>
      <c r="E171" s="17" t="s">
        <v>226</v>
      </c>
      <c r="F171" s="17" t="n">
        <v>1</v>
      </c>
      <c r="G171" s="17" t="n">
        <v>1</v>
      </c>
      <c r="H171" s="17" t="n">
        <v>1</v>
      </c>
      <c r="I171" s="17" t="n">
        <v>10</v>
      </c>
    </row>
    <row r="172" customFormat="false" ht="16.5" hidden="false" customHeight="false" outlineLevel="0" collapsed="false">
      <c r="A172" s="17" t="n">
        <v>165</v>
      </c>
      <c r="B172" s="18" t="s">
        <v>1281</v>
      </c>
      <c r="C172" s="17" t="n">
        <v>784</v>
      </c>
      <c r="D172" s="19" t="n">
        <v>28017</v>
      </c>
      <c r="E172" s="17" t="s">
        <v>23</v>
      </c>
      <c r="F172" s="17" t="n">
        <v>30</v>
      </c>
      <c r="G172" s="17" t="n">
        <v>1</v>
      </c>
      <c r="H172" s="17" t="n">
        <v>1</v>
      </c>
      <c r="I172" s="17" t="n">
        <v>9</v>
      </c>
    </row>
    <row r="173" customFormat="false" ht="16.5" hidden="false" customHeight="false" outlineLevel="0" collapsed="false">
      <c r="A173" s="17" t="n">
        <v>166</v>
      </c>
      <c r="B173" s="18" t="s">
        <v>1282</v>
      </c>
      <c r="C173" s="17" t="n">
        <v>563</v>
      </c>
      <c r="D173" s="19" t="n">
        <v>29611</v>
      </c>
      <c r="E173" s="17" t="s">
        <v>13</v>
      </c>
      <c r="F173" s="17" t="n">
        <v>16</v>
      </c>
      <c r="G173" s="17" t="n">
        <v>2</v>
      </c>
      <c r="H173" s="17" t="n">
        <v>2</v>
      </c>
      <c r="I173" s="17" t="n">
        <v>8</v>
      </c>
    </row>
    <row r="174" customFormat="false" ht="16.5" hidden="false" customHeight="false" outlineLevel="0" collapsed="false">
      <c r="A174" s="17" t="n">
        <v>166</v>
      </c>
      <c r="B174" s="18" t="s">
        <v>1283</v>
      </c>
      <c r="C174" s="17"/>
      <c r="D174" s="19"/>
      <c r="E174" s="17"/>
      <c r="F174" s="17" t="n">
        <v>1</v>
      </c>
      <c r="G174" s="17" t="n">
        <v>1</v>
      </c>
      <c r="H174" s="17" t="n">
        <v>1</v>
      </c>
      <c r="I174" s="17" t="n">
        <v>8</v>
      </c>
    </row>
    <row r="175" customFormat="false" ht="16.5" hidden="false" customHeight="false" outlineLevel="0" collapsed="false">
      <c r="A175" s="17" t="n">
        <v>166</v>
      </c>
      <c r="B175" s="18" t="s">
        <v>1284</v>
      </c>
      <c r="C175" s="17"/>
      <c r="D175" s="19"/>
      <c r="E175" s="17"/>
      <c r="F175" s="17" t="n">
        <v>1</v>
      </c>
      <c r="G175" s="17" t="n">
        <v>1</v>
      </c>
      <c r="H175" s="17" t="n">
        <v>1</v>
      </c>
      <c r="I175" s="17" t="n">
        <v>8</v>
      </c>
    </row>
    <row r="176" customFormat="false" ht="16.5" hidden="false" customHeight="false" outlineLevel="0" collapsed="false">
      <c r="A176" s="17" t="n">
        <v>166</v>
      </c>
      <c r="B176" s="18" t="s">
        <v>1285</v>
      </c>
      <c r="C176" s="17"/>
      <c r="D176" s="19"/>
      <c r="E176" s="17"/>
      <c r="F176" s="17" t="n">
        <v>1</v>
      </c>
      <c r="G176" s="17" t="n">
        <v>1</v>
      </c>
      <c r="H176" s="17" t="n">
        <v>1</v>
      </c>
      <c r="I176" s="17" t="n">
        <v>8</v>
      </c>
    </row>
    <row r="177" customFormat="false" ht="16.5" hidden="false" customHeight="false" outlineLevel="0" collapsed="false">
      <c r="A177" s="17" t="n">
        <v>166</v>
      </c>
      <c r="B177" s="18" t="s">
        <v>1286</v>
      </c>
      <c r="C177" s="17" t="n">
        <v>1655</v>
      </c>
      <c r="D177" s="19" t="n">
        <v>37368</v>
      </c>
      <c r="E177" s="17" t="s">
        <v>56</v>
      </c>
      <c r="F177" s="17" t="n">
        <v>1</v>
      </c>
      <c r="G177" s="17" t="n">
        <v>1</v>
      </c>
      <c r="H177" s="17" t="n">
        <v>1</v>
      </c>
      <c r="I177" s="17" t="n">
        <v>8</v>
      </c>
    </row>
    <row r="178" customFormat="false" ht="16.5" hidden="false" customHeight="false" outlineLevel="0" collapsed="false">
      <c r="A178" s="17" t="n">
        <v>166</v>
      </c>
      <c r="B178" s="18" t="s">
        <v>1287</v>
      </c>
      <c r="C178" s="17"/>
      <c r="D178" s="19"/>
      <c r="E178" s="17"/>
      <c r="F178" s="17" t="n">
        <v>1</v>
      </c>
      <c r="G178" s="17" t="n">
        <v>1</v>
      </c>
      <c r="H178" s="17" t="n">
        <v>1</v>
      </c>
      <c r="I178" s="17" t="n">
        <v>8</v>
      </c>
    </row>
    <row r="179" customFormat="false" ht="16.5" hidden="false" customHeight="false" outlineLevel="0" collapsed="false">
      <c r="A179" s="17" t="n">
        <v>166</v>
      </c>
      <c r="B179" s="18" t="s">
        <v>1288</v>
      </c>
      <c r="C179" s="17"/>
      <c r="D179" s="19"/>
      <c r="E179" s="17"/>
      <c r="F179" s="17" t="n">
        <v>1</v>
      </c>
      <c r="G179" s="17" t="n">
        <v>1</v>
      </c>
      <c r="H179" s="17" t="n">
        <v>1</v>
      </c>
      <c r="I179" s="17" t="n">
        <v>8</v>
      </c>
    </row>
    <row r="180" customFormat="false" ht="16.5" hidden="false" customHeight="false" outlineLevel="0" collapsed="false">
      <c r="A180" s="17" t="n">
        <v>166</v>
      </c>
      <c r="B180" s="18" t="s">
        <v>1289</v>
      </c>
      <c r="C180" s="17" t="n">
        <v>1223</v>
      </c>
      <c r="D180" s="19" t="n">
        <v>37321</v>
      </c>
      <c r="E180" s="17" t="s">
        <v>56</v>
      </c>
      <c r="F180" s="17" t="n">
        <v>1</v>
      </c>
      <c r="G180" s="17" t="n">
        <v>1</v>
      </c>
      <c r="H180" s="17" t="n">
        <v>1</v>
      </c>
      <c r="I180" s="17" t="n">
        <v>8</v>
      </c>
    </row>
    <row r="181" customFormat="false" ht="16.5" hidden="false" customHeight="false" outlineLevel="0" collapsed="false">
      <c r="A181" s="17" t="n">
        <v>166</v>
      </c>
      <c r="B181" s="18" t="s">
        <v>1290</v>
      </c>
      <c r="C181" s="17"/>
      <c r="D181" s="19"/>
      <c r="E181" s="17"/>
      <c r="F181" s="17" t="n">
        <v>1</v>
      </c>
      <c r="G181" s="17" t="n">
        <v>1</v>
      </c>
      <c r="H181" s="17" t="n">
        <v>1</v>
      </c>
      <c r="I181" s="17" t="n">
        <v>8</v>
      </c>
    </row>
    <row r="182" customFormat="false" ht="16.5" hidden="false" customHeight="false" outlineLevel="0" collapsed="false">
      <c r="A182" s="17" t="n">
        <v>166</v>
      </c>
      <c r="B182" s="18" t="s">
        <v>1291</v>
      </c>
      <c r="C182" s="17"/>
      <c r="D182" s="19"/>
      <c r="E182" s="17"/>
      <c r="F182" s="17" t="n">
        <v>1</v>
      </c>
      <c r="G182" s="17" t="n">
        <v>1</v>
      </c>
      <c r="H182" s="17" t="n">
        <v>1</v>
      </c>
      <c r="I182" s="17" t="n">
        <v>8</v>
      </c>
    </row>
    <row r="183" customFormat="false" ht="16.5" hidden="false" customHeight="false" outlineLevel="0" collapsed="false">
      <c r="A183" s="17" t="n">
        <v>166</v>
      </c>
      <c r="B183" s="18" t="s">
        <v>1292</v>
      </c>
      <c r="C183" s="17"/>
      <c r="D183" s="19"/>
      <c r="E183" s="17"/>
      <c r="F183" s="17" t="n">
        <v>1</v>
      </c>
      <c r="G183" s="17" t="n">
        <v>1</v>
      </c>
      <c r="H183" s="17" t="n">
        <v>1</v>
      </c>
      <c r="I183" s="17" t="n">
        <v>8</v>
      </c>
    </row>
    <row r="184" customFormat="false" ht="16.5" hidden="false" customHeight="false" outlineLevel="0" collapsed="false">
      <c r="A184" s="17" t="n">
        <v>177</v>
      </c>
      <c r="B184" s="18" t="s">
        <v>1293</v>
      </c>
      <c r="C184" s="17" t="n">
        <v>1673</v>
      </c>
      <c r="D184" s="19" t="n">
        <v>30913</v>
      </c>
      <c r="E184" s="17" t="s">
        <v>15</v>
      </c>
      <c r="F184" s="17" t="n">
        <v>2</v>
      </c>
      <c r="G184" s="17" t="n">
        <v>2</v>
      </c>
      <c r="H184" s="17" t="n">
        <v>2</v>
      </c>
      <c r="I184" s="17" t="n">
        <v>7</v>
      </c>
    </row>
    <row r="185" customFormat="false" ht="16.5" hidden="false" customHeight="false" outlineLevel="0" collapsed="false">
      <c r="A185" s="17" t="n">
        <v>177</v>
      </c>
      <c r="B185" s="18" t="s">
        <v>1294</v>
      </c>
      <c r="C185" s="17" t="n">
        <v>1664</v>
      </c>
      <c r="D185" s="19" t="n">
        <v>31325</v>
      </c>
      <c r="E185" s="17" t="s">
        <v>15</v>
      </c>
      <c r="F185" s="17" t="n">
        <v>2</v>
      </c>
      <c r="G185" s="17" t="n">
        <v>2</v>
      </c>
      <c r="H185" s="17" t="n">
        <v>2</v>
      </c>
      <c r="I185" s="17" t="n">
        <v>7</v>
      </c>
    </row>
    <row r="186" customFormat="false" ht="16.5" hidden="false" customHeight="false" outlineLevel="0" collapsed="false">
      <c r="A186" s="17" t="n">
        <v>179</v>
      </c>
      <c r="B186" s="18" t="s">
        <v>1295</v>
      </c>
      <c r="C186" s="17" t="n">
        <v>463</v>
      </c>
      <c r="D186" s="19" t="n">
        <v>34489</v>
      </c>
      <c r="E186" s="17" t="s">
        <v>78</v>
      </c>
      <c r="F186" s="17" t="n">
        <v>4</v>
      </c>
      <c r="G186" s="17" t="n">
        <v>3</v>
      </c>
      <c r="H186" s="17" t="n">
        <v>3</v>
      </c>
      <c r="I186" s="17" t="n">
        <v>6</v>
      </c>
    </row>
    <row r="187" customFormat="false" ht="16.5" hidden="false" customHeight="false" outlineLevel="0" collapsed="false">
      <c r="A187" s="17" t="n">
        <v>179</v>
      </c>
      <c r="B187" s="18" t="s">
        <v>1296</v>
      </c>
      <c r="C187" s="17"/>
      <c r="D187" s="19"/>
      <c r="E187" s="17"/>
      <c r="F187" s="17" t="n">
        <v>2</v>
      </c>
      <c r="G187" s="17" t="n">
        <v>2</v>
      </c>
      <c r="H187" s="17" t="n">
        <v>2</v>
      </c>
      <c r="I187" s="17" t="n">
        <v>6</v>
      </c>
    </row>
    <row r="188" customFormat="false" ht="16.5" hidden="false" customHeight="false" outlineLevel="0" collapsed="false">
      <c r="A188" s="17" t="n">
        <v>179</v>
      </c>
      <c r="B188" s="18" t="s">
        <v>1297</v>
      </c>
      <c r="C188" s="17"/>
      <c r="D188" s="19"/>
      <c r="E188" s="17"/>
      <c r="F188" s="17" t="n">
        <v>2</v>
      </c>
      <c r="G188" s="17" t="n">
        <v>2</v>
      </c>
      <c r="H188" s="17" t="n">
        <v>2</v>
      </c>
      <c r="I188" s="17" t="n">
        <v>6</v>
      </c>
    </row>
    <row r="189" customFormat="false" ht="16.5" hidden="false" customHeight="false" outlineLevel="0" collapsed="false">
      <c r="A189" s="17" t="n">
        <v>179</v>
      </c>
      <c r="B189" s="18" t="s">
        <v>1298</v>
      </c>
      <c r="C189" s="17"/>
      <c r="D189" s="19" t="n">
        <v>32191</v>
      </c>
      <c r="E189" s="17"/>
      <c r="F189" s="17" t="n">
        <v>2</v>
      </c>
      <c r="G189" s="17" t="n">
        <v>2</v>
      </c>
      <c r="H189" s="17" t="n">
        <v>2</v>
      </c>
      <c r="I189" s="17" t="n">
        <v>6</v>
      </c>
    </row>
    <row r="190" customFormat="false" ht="16.5" hidden="false" customHeight="false" outlineLevel="0" collapsed="false">
      <c r="A190" s="17" t="n">
        <v>179</v>
      </c>
      <c r="B190" s="18" t="s">
        <v>1299</v>
      </c>
      <c r="C190" s="17"/>
      <c r="D190" s="19"/>
      <c r="E190" s="17"/>
      <c r="F190" s="17" t="n">
        <v>2</v>
      </c>
      <c r="G190" s="17" t="n">
        <v>2</v>
      </c>
      <c r="H190" s="17" t="n">
        <v>2</v>
      </c>
      <c r="I190" s="17" t="n">
        <v>6</v>
      </c>
    </row>
    <row r="191" customFormat="false" ht="16.5" hidden="false" customHeight="false" outlineLevel="0" collapsed="false">
      <c r="A191" s="17" t="n">
        <v>184</v>
      </c>
      <c r="B191" s="18" t="s">
        <v>1300</v>
      </c>
      <c r="C191" s="17" t="n">
        <v>1055</v>
      </c>
      <c r="D191" s="19" t="n">
        <v>32055</v>
      </c>
      <c r="E191" s="17" t="s">
        <v>13</v>
      </c>
      <c r="F191" s="17" t="n">
        <v>14</v>
      </c>
      <c r="G191" s="17" t="n">
        <v>1</v>
      </c>
      <c r="H191" s="17" t="n">
        <v>1</v>
      </c>
      <c r="I191" s="17" t="n">
        <v>5</v>
      </c>
    </row>
    <row r="192" customFormat="false" ht="16.5" hidden="false" customHeight="false" outlineLevel="0" collapsed="false">
      <c r="A192" s="17" t="n">
        <v>184</v>
      </c>
      <c r="B192" s="18" t="s">
        <v>1301</v>
      </c>
      <c r="C192" s="17" t="n">
        <v>36</v>
      </c>
      <c r="D192" s="19" t="n">
        <v>29552</v>
      </c>
      <c r="E192" s="17" t="s">
        <v>13</v>
      </c>
      <c r="F192" s="17" t="n">
        <v>13</v>
      </c>
      <c r="G192" s="17" t="n">
        <v>1</v>
      </c>
      <c r="H192" s="17" t="n">
        <v>1</v>
      </c>
      <c r="I192" s="17" t="n">
        <v>5</v>
      </c>
    </row>
    <row r="193" customFormat="false" ht="16.5" hidden="false" customHeight="false" outlineLevel="0" collapsed="false">
      <c r="A193" s="17" t="n">
        <v>184</v>
      </c>
      <c r="B193" s="18" t="s">
        <v>1302</v>
      </c>
      <c r="C193" s="17" t="n">
        <v>308</v>
      </c>
      <c r="D193" s="19" t="n">
        <v>34974</v>
      </c>
      <c r="E193" s="17" t="s">
        <v>36</v>
      </c>
      <c r="F193" s="17" t="n">
        <v>7</v>
      </c>
      <c r="G193" s="17" t="n">
        <v>1</v>
      </c>
      <c r="H193" s="17" t="n">
        <v>1</v>
      </c>
      <c r="I193" s="17" t="n">
        <v>5</v>
      </c>
    </row>
    <row r="194" customFormat="false" ht="16.5" hidden="false" customHeight="false" outlineLevel="0" collapsed="false">
      <c r="A194" s="17" t="n">
        <v>184</v>
      </c>
      <c r="B194" s="18" t="s">
        <v>1303</v>
      </c>
      <c r="C194" s="17" t="n">
        <v>867</v>
      </c>
      <c r="D194" s="19" t="n">
        <v>35715</v>
      </c>
      <c r="E194" s="17" t="s">
        <v>36</v>
      </c>
      <c r="F194" s="17" t="n">
        <v>6</v>
      </c>
      <c r="G194" s="17" t="n">
        <v>1</v>
      </c>
      <c r="H194" s="17" t="n">
        <v>1</v>
      </c>
      <c r="I194" s="17" t="n">
        <v>5</v>
      </c>
    </row>
    <row r="195" customFormat="false" ht="16.5" hidden="false" customHeight="false" outlineLevel="0" collapsed="false">
      <c r="A195" s="17" t="n">
        <v>184</v>
      </c>
      <c r="B195" s="18" t="s">
        <v>1304</v>
      </c>
      <c r="C195" s="17" t="n">
        <v>735</v>
      </c>
      <c r="D195" s="19" t="n">
        <v>35206</v>
      </c>
      <c r="E195" s="17" t="s">
        <v>101</v>
      </c>
      <c r="F195" s="17" t="n">
        <v>6</v>
      </c>
      <c r="G195" s="17" t="n">
        <v>1</v>
      </c>
      <c r="H195" s="17" t="n">
        <v>1</v>
      </c>
      <c r="I195" s="17" t="n">
        <v>5</v>
      </c>
    </row>
    <row r="196" customFormat="false" ht="16.5" hidden="false" customHeight="false" outlineLevel="0" collapsed="false">
      <c r="A196" s="17" t="n">
        <v>184</v>
      </c>
      <c r="B196" s="18" t="s">
        <v>1305</v>
      </c>
      <c r="C196" s="17" t="n">
        <v>736</v>
      </c>
      <c r="D196" s="19" t="n">
        <v>35206</v>
      </c>
      <c r="E196" s="17" t="s">
        <v>101</v>
      </c>
      <c r="F196" s="17" t="n">
        <v>6</v>
      </c>
      <c r="G196" s="17" t="n">
        <v>1</v>
      </c>
      <c r="H196" s="17" t="n">
        <v>1</v>
      </c>
      <c r="I196" s="17" t="n">
        <v>5</v>
      </c>
    </row>
    <row r="197" customFormat="false" ht="16.5" hidden="false" customHeight="false" outlineLevel="0" collapsed="false">
      <c r="A197" s="17" t="n">
        <v>184</v>
      </c>
      <c r="B197" s="18" t="s">
        <v>1306</v>
      </c>
      <c r="C197" s="17" t="n">
        <v>870</v>
      </c>
      <c r="D197" s="19" t="n">
        <v>35341</v>
      </c>
      <c r="E197" s="17" t="s">
        <v>36</v>
      </c>
      <c r="F197" s="17" t="n">
        <v>6</v>
      </c>
      <c r="G197" s="17" t="n">
        <v>1</v>
      </c>
      <c r="H197" s="17" t="n">
        <v>1</v>
      </c>
      <c r="I197" s="17" t="n">
        <v>5</v>
      </c>
    </row>
    <row r="198" customFormat="false" ht="16.5" hidden="false" customHeight="false" outlineLevel="0" collapsed="false">
      <c r="A198" s="17" t="n">
        <v>184</v>
      </c>
      <c r="B198" s="18" t="s">
        <v>1307</v>
      </c>
      <c r="C198" s="17" t="n">
        <v>862</v>
      </c>
      <c r="D198" s="19" t="n">
        <v>35272</v>
      </c>
      <c r="E198" s="17" t="s">
        <v>36</v>
      </c>
      <c r="F198" s="17" t="n">
        <v>5</v>
      </c>
      <c r="G198" s="17" t="n">
        <v>1</v>
      </c>
      <c r="H198" s="17" t="n">
        <v>1</v>
      </c>
      <c r="I198" s="17" t="n">
        <v>5</v>
      </c>
    </row>
    <row r="199" customFormat="false" ht="16.5" hidden="false" customHeight="false" outlineLevel="0" collapsed="false">
      <c r="A199" s="17" t="n">
        <v>184</v>
      </c>
      <c r="B199" s="18" t="s">
        <v>1308</v>
      </c>
      <c r="C199" s="17" t="n">
        <v>899</v>
      </c>
      <c r="D199" s="19" t="n">
        <v>35895</v>
      </c>
      <c r="E199" s="17" t="s">
        <v>101</v>
      </c>
      <c r="F199" s="17" t="n">
        <v>4</v>
      </c>
      <c r="G199" s="17" t="n">
        <v>1</v>
      </c>
      <c r="H199" s="17" t="n">
        <v>1</v>
      </c>
      <c r="I199" s="17" t="n">
        <v>5</v>
      </c>
    </row>
    <row r="200" customFormat="false" ht="16.5" hidden="false" customHeight="false" outlineLevel="0" collapsed="false">
      <c r="A200" s="17" t="n">
        <v>184</v>
      </c>
      <c r="B200" s="18" t="s">
        <v>1309</v>
      </c>
      <c r="C200" s="17" t="n">
        <v>494</v>
      </c>
      <c r="D200" s="19" t="n">
        <v>36168</v>
      </c>
      <c r="E200" s="17" t="s">
        <v>15</v>
      </c>
      <c r="F200" s="17" t="n">
        <v>4</v>
      </c>
      <c r="G200" s="17" t="n">
        <v>1</v>
      </c>
      <c r="H200" s="17" t="n">
        <v>1</v>
      </c>
      <c r="I200" s="17" t="n">
        <v>5</v>
      </c>
    </row>
    <row r="201" customFormat="false" ht="16.5" hidden="false" customHeight="false" outlineLevel="0" collapsed="false">
      <c r="A201" s="17" t="n">
        <v>184</v>
      </c>
      <c r="B201" s="18" t="s">
        <v>1310</v>
      </c>
      <c r="C201" s="17" t="n">
        <v>1195</v>
      </c>
      <c r="D201" s="19" t="n">
        <v>32901</v>
      </c>
      <c r="E201" s="17" t="s">
        <v>13</v>
      </c>
      <c r="F201" s="17" t="n">
        <v>3</v>
      </c>
      <c r="G201" s="17" t="n">
        <v>1</v>
      </c>
      <c r="H201" s="17" t="n">
        <v>1</v>
      </c>
      <c r="I201" s="17" t="n">
        <v>5</v>
      </c>
    </row>
    <row r="202" customFormat="false" ht="16.5" hidden="false" customHeight="false" outlineLevel="0" collapsed="false">
      <c r="A202" s="17" t="n">
        <v>184</v>
      </c>
      <c r="B202" s="18" t="s">
        <v>1311</v>
      </c>
      <c r="C202" s="17" t="n">
        <v>719</v>
      </c>
      <c r="D202" s="19" t="n">
        <v>36178</v>
      </c>
      <c r="E202" s="17" t="s">
        <v>101</v>
      </c>
      <c r="F202" s="17" t="n">
        <v>3</v>
      </c>
      <c r="G202" s="17" t="n">
        <v>1</v>
      </c>
      <c r="H202" s="17" t="n">
        <v>1</v>
      </c>
      <c r="I202" s="17" t="n">
        <v>5</v>
      </c>
    </row>
    <row r="203" customFormat="false" ht="16.5" hidden="false" customHeight="false" outlineLevel="0" collapsed="false">
      <c r="A203" s="17" t="n">
        <v>184</v>
      </c>
      <c r="B203" s="18" t="s">
        <v>1312</v>
      </c>
      <c r="C203" s="17" t="n">
        <v>516</v>
      </c>
      <c r="D203" s="19" t="n">
        <v>32816</v>
      </c>
      <c r="E203" s="17" t="s">
        <v>51</v>
      </c>
      <c r="F203" s="17" t="n">
        <v>3</v>
      </c>
      <c r="G203" s="17" t="n">
        <v>1</v>
      </c>
      <c r="H203" s="17" t="n">
        <v>1</v>
      </c>
      <c r="I203" s="17" t="n">
        <v>5</v>
      </c>
    </row>
    <row r="204" customFormat="false" ht="16.5" hidden="false" customHeight="false" outlineLevel="0" collapsed="false">
      <c r="A204" s="17" t="n">
        <v>184</v>
      </c>
      <c r="B204" s="18" t="s">
        <v>1313</v>
      </c>
      <c r="C204" s="17" t="n">
        <v>828</v>
      </c>
      <c r="D204" s="19" t="n">
        <v>36428</v>
      </c>
      <c r="E204" s="17" t="s">
        <v>56</v>
      </c>
      <c r="F204" s="17" t="n">
        <v>3</v>
      </c>
      <c r="G204" s="17" t="n">
        <v>1</v>
      </c>
      <c r="H204" s="17" t="n">
        <v>1</v>
      </c>
      <c r="I204" s="17" t="n">
        <v>5</v>
      </c>
    </row>
    <row r="205" customFormat="false" ht="16.5" hidden="false" customHeight="false" outlineLevel="0" collapsed="false">
      <c r="A205" s="17" t="n">
        <v>184</v>
      </c>
      <c r="B205" s="18" t="s">
        <v>1314</v>
      </c>
      <c r="C205" s="17" t="n">
        <v>1488</v>
      </c>
      <c r="D205" s="19" t="n">
        <v>35682</v>
      </c>
      <c r="E205" s="17" t="s">
        <v>56</v>
      </c>
      <c r="F205" s="17" t="n">
        <v>3</v>
      </c>
      <c r="G205" s="17" t="n">
        <v>1</v>
      </c>
      <c r="H205" s="17" t="n">
        <v>1</v>
      </c>
      <c r="I205" s="17" t="n">
        <v>5</v>
      </c>
    </row>
    <row r="206" customFormat="false" ht="16.5" hidden="false" customHeight="false" outlineLevel="0" collapsed="false">
      <c r="A206" s="17" t="n">
        <v>184</v>
      </c>
      <c r="B206" s="18" t="s">
        <v>1315</v>
      </c>
      <c r="C206" s="17" t="n">
        <v>746</v>
      </c>
      <c r="D206" s="19" t="n">
        <v>36489</v>
      </c>
      <c r="E206" s="17" t="s">
        <v>101</v>
      </c>
      <c r="F206" s="17" t="n">
        <v>3</v>
      </c>
      <c r="G206" s="17" t="n">
        <v>1</v>
      </c>
      <c r="H206" s="17" t="n">
        <v>1</v>
      </c>
      <c r="I206" s="17" t="n">
        <v>5</v>
      </c>
    </row>
    <row r="207" customFormat="false" ht="16.5" hidden="false" customHeight="false" outlineLevel="0" collapsed="false">
      <c r="A207" s="17" t="n">
        <v>184</v>
      </c>
      <c r="B207" s="18" t="s">
        <v>1316</v>
      </c>
      <c r="C207" s="17" t="n">
        <v>962</v>
      </c>
      <c r="D207" s="19" t="n">
        <v>36578</v>
      </c>
      <c r="E207" s="17" t="s">
        <v>101</v>
      </c>
      <c r="F207" s="17" t="n">
        <v>2</v>
      </c>
      <c r="G207" s="17" t="n">
        <v>1</v>
      </c>
      <c r="H207" s="17" t="n">
        <v>1</v>
      </c>
      <c r="I207" s="17" t="n">
        <v>5</v>
      </c>
    </row>
    <row r="208" customFormat="false" ht="16.5" hidden="false" customHeight="false" outlineLevel="0" collapsed="false">
      <c r="A208" s="17" t="n">
        <v>184</v>
      </c>
      <c r="B208" s="18" t="s">
        <v>1317</v>
      </c>
      <c r="C208" s="17" t="n">
        <v>720</v>
      </c>
      <c r="D208" s="19" t="n">
        <v>36300</v>
      </c>
      <c r="E208" s="17" t="s">
        <v>226</v>
      </c>
      <c r="F208" s="17" t="n">
        <v>2</v>
      </c>
      <c r="G208" s="17" t="n">
        <v>1</v>
      </c>
      <c r="H208" s="17" t="n">
        <v>1</v>
      </c>
      <c r="I208" s="17" t="n">
        <v>5</v>
      </c>
    </row>
    <row r="209" customFormat="false" ht="16.5" hidden="false" customHeight="false" outlineLevel="0" collapsed="false">
      <c r="A209" s="17" t="n">
        <v>184</v>
      </c>
      <c r="B209" s="18" t="s">
        <v>1318</v>
      </c>
      <c r="C209" s="17" t="n">
        <v>729</v>
      </c>
      <c r="D209" s="19" t="n">
        <v>35779</v>
      </c>
      <c r="E209" s="17" t="s">
        <v>226</v>
      </c>
      <c r="F209" s="17" t="n">
        <v>2</v>
      </c>
      <c r="G209" s="17" t="n">
        <v>1</v>
      </c>
      <c r="H209" s="17" t="n">
        <v>1</v>
      </c>
      <c r="I209" s="17" t="n">
        <v>5</v>
      </c>
    </row>
    <row r="210" customFormat="false" ht="16.5" hidden="false" customHeight="false" outlineLevel="0" collapsed="false">
      <c r="A210" s="17" t="n">
        <v>184</v>
      </c>
      <c r="B210" s="18" t="s">
        <v>1319</v>
      </c>
      <c r="C210" s="17" t="n">
        <v>257</v>
      </c>
      <c r="D210" s="19" t="n">
        <v>24900</v>
      </c>
      <c r="E210" s="17" t="s">
        <v>56</v>
      </c>
      <c r="F210" s="17" t="n">
        <v>2</v>
      </c>
      <c r="G210" s="17" t="n">
        <v>1</v>
      </c>
      <c r="H210" s="17" t="n">
        <v>1</v>
      </c>
      <c r="I210" s="17" t="n">
        <v>5</v>
      </c>
    </row>
    <row r="211" customFormat="false" ht="16.5" hidden="false" customHeight="false" outlineLevel="0" collapsed="false">
      <c r="A211" s="17" t="n">
        <v>184</v>
      </c>
      <c r="B211" s="18" t="s">
        <v>1320</v>
      </c>
      <c r="C211" s="17" t="n">
        <v>890</v>
      </c>
      <c r="D211" s="19" t="n">
        <v>36351</v>
      </c>
      <c r="E211" s="17" t="s">
        <v>101</v>
      </c>
      <c r="F211" s="17" t="n">
        <v>2</v>
      </c>
      <c r="G211" s="17" t="n">
        <v>1</v>
      </c>
      <c r="H211" s="17" t="n">
        <v>1</v>
      </c>
      <c r="I211" s="17" t="n">
        <v>5</v>
      </c>
    </row>
    <row r="212" customFormat="false" ht="16.5" hidden="false" customHeight="false" outlineLevel="0" collapsed="false">
      <c r="A212" s="17" t="n">
        <v>184</v>
      </c>
      <c r="B212" s="18" t="s">
        <v>1321</v>
      </c>
      <c r="C212" s="17" t="n">
        <v>1367</v>
      </c>
      <c r="D212" s="19" t="n">
        <v>36080</v>
      </c>
      <c r="E212" s="17" t="s">
        <v>101</v>
      </c>
      <c r="F212" s="17" t="n">
        <v>2</v>
      </c>
      <c r="G212" s="17" t="n">
        <v>1</v>
      </c>
      <c r="H212" s="17" t="n">
        <v>1</v>
      </c>
      <c r="I212" s="17" t="n">
        <v>5</v>
      </c>
    </row>
    <row r="213" customFormat="false" ht="16.5" hidden="false" customHeight="false" outlineLevel="0" collapsed="false">
      <c r="A213" s="17" t="n">
        <v>184</v>
      </c>
      <c r="B213" s="18" t="s">
        <v>1322</v>
      </c>
      <c r="C213" s="17" t="n">
        <v>1484</v>
      </c>
      <c r="D213" s="19" t="n">
        <v>30758</v>
      </c>
      <c r="E213" s="17" t="s">
        <v>56</v>
      </c>
      <c r="F213" s="17" t="n">
        <v>2</v>
      </c>
      <c r="G213" s="17" t="n">
        <v>1</v>
      </c>
      <c r="H213" s="17" t="n">
        <v>1</v>
      </c>
      <c r="I213" s="17" t="n">
        <v>5</v>
      </c>
    </row>
    <row r="214" customFormat="false" ht="16.5" hidden="false" customHeight="false" outlineLevel="0" collapsed="false">
      <c r="A214" s="17" t="n">
        <v>184</v>
      </c>
      <c r="B214" s="18" t="s">
        <v>1323</v>
      </c>
      <c r="C214" s="17" t="n">
        <v>1490</v>
      </c>
      <c r="D214" s="19" t="n">
        <v>27352</v>
      </c>
      <c r="E214" s="17" t="s">
        <v>56</v>
      </c>
      <c r="F214" s="17" t="n">
        <v>1</v>
      </c>
      <c r="G214" s="17" t="n">
        <v>1</v>
      </c>
      <c r="H214" s="17" t="n">
        <v>1</v>
      </c>
      <c r="I214" s="17" t="n">
        <v>5</v>
      </c>
    </row>
    <row r="215" customFormat="false" ht="16.5" hidden="false" customHeight="false" outlineLevel="0" collapsed="false">
      <c r="A215" s="17" t="n">
        <v>184</v>
      </c>
      <c r="B215" s="18" t="s">
        <v>1324</v>
      </c>
      <c r="C215" s="17" t="n">
        <v>1632</v>
      </c>
      <c r="D215" s="19" t="n">
        <v>34210</v>
      </c>
      <c r="E215" s="17" t="s">
        <v>70</v>
      </c>
      <c r="F215" s="17" t="n">
        <v>1</v>
      </c>
      <c r="G215" s="17" t="n">
        <v>1</v>
      </c>
      <c r="H215" s="17" t="n">
        <v>1</v>
      </c>
      <c r="I215" s="17" t="n">
        <v>5</v>
      </c>
    </row>
    <row r="216" customFormat="false" ht="16.5" hidden="false" customHeight="false" outlineLevel="0" collapsed="false">
      <c r="A216" s="17" t="n">
        <v>184</v>
      </c>
      <c r="B216" s="18" t="s">
        <v>1325</v>
      </c>
      <c r="C216" s="17"/>
      <c r="D216" s="19" t="n">
        <v>35530</v>
      </c>
      <c r="E216" s="17" t="s">
        <v>101</v>
      </c>
      <c r="F216" s="17" t="n">
        <v>1</v>
      </c>
      <c r="G216" s="17" t="n">
        <v>1</v>
      </c>
      <c r="H216" s="17" t="n">
        <v>1</v>
      </c>
      <c r="I216" s="17" t="n">
        <v>5</v>
      </c>
    </row>
    <row r="217" customFormat="false" ht="16.5" hidden="false" customHeight="false" outlineLevel="0" collapsed="false">
      <c r="A217" s="17" t="n">
        <v>184</v>
      </c>
      <c r="B217" s="18" t="s">
        <v>1326</v>
      </c>
      <c r="C217" s="17"/>
      <c r="D217" s="19" t="n">
        <v>35780</v>
      </c>
      <c r="E217" s="17" t="s">
        <v>101</v>
      </c>
      <c r="F217" s="17" t="n">
        <v>1</v>
      </c>
      <c r="G217" s="17" t="n">
        <v>1</v>
      </c>
      <c r="H217" s="17" t="n">
        <v>1</v>
      </c>
      <c r="I217" s="17" t="n">
        <v>5</v>
      </c>
    </row>
    <row r="218" customFormat="false" ht="16.5" hidden="false" customHeight="false" outlineLevel="0" collapsed="false">
      <c r="A218" s="17" t="n">
        <v>184</v>
      </c>
      <c r="B218" s="18" t="s">
        <v>1327</v>
      </c>
      <c r="C218" s="17" t="n">
        <v>1492</v>
      </c>
      <c r="D218" s="19" t="n">
        <v>25204</v>
      </c>
      <c r="E218" s="17" t="s">
        <v>585</v>
      </c>
      <c r="F218" s="17" t="n">
        <v>1</v>
      </c>
      <c r="G218" s="17" t="n">
        <v>1</v>
      </c>
      <c r="H218" s="17" t="n">
        <v>1</v>
      </c>
      <c r="I218" s="17" t="n">
        <v>5</v>
      </c>
    </row>
    <row r="219" customFormat="false" ht="16.5" hidden="false" customHeight="false" outlineLevel="0" collapsed="false">
      <c r="A219" s="17" t="n">
        <v>184</v>
      </c>
      <c r="B219" s="18" t="s">
        <v>1328</v>
      </c>
      <c r="C219" s="17"/>
      <c r="D219" s="19" t="n">
        <v>35080</v>
      </c>
      <c r="E219" s="17" t="s">
        <v>13</v>
      </c>
      <c r="F219" s="17" t="n">
        <v>1</v>
      </c>
      <c r="G219" s="17" t="n">
        <v>1</v>
      </c>
      <c r="H219" s="17" t="n">
        <v>1</v>
      </c>
      <c r="I219" s="17" t="n">
        <v>5</v>
      </c>
    </row>
    <row r="220" customFormat="false" ht="16.5" hidden="false" customHeight="false" outlineLevel="0" collapsed="false">
      <c r="A220" s="17" t="n">
        <v>184</v>
      </c>
      <c r="B220" s="18" t="s">
        <v>1329</v>
      </c>
      <c r="C220" s="17" t="n">
        <v>1489</v>
      </c>
      <c r="D220" s="19" t="n">
        <v>29470</v>
      </c>
      <c r="E220" s="17" t="s">
        <v>56</v>
      </c>
      <c r="F220" s="17" t="n">
        <v>1</v>
      </c>
      <c r="G220" s="17" t="n">
        <v>1</v>
      </c>
      <c r="H220" s="17" t="n">
        <v>1</v>
      </c>
      <c r="I220" s="17" t="n">
        <v>5</v>
      </c>
    </row>
    <row r="221" customFormat="false" ht="16.5" hidden="false" customHeight="false" outlineLevel="0" collapsed="false">
      <c r="A221" s="17" t="n">
        <v>184</v>
      </c>
      <c r="B221" s="18" t="s">
        <v>1330</v>
      </c>
      <c r="C221" s="17" t="n">
        <v>1480</v>
      </c>
      <c r="D221" s="19" t="n">
        <v>28316</v>
      </c>
      <c r="E221" s="17" t="s">
        <v>56</v>
      </c>
      <c r="F221" s="17" t="n">
        <v>1</v>
      </c>
      <c r="G221" s="17" t="n">
        <v>1</v>
      </c>
      <c r="H221" s="17" t="n">
        <v>1</v>
      </c>
      <c r="I221" s="17" t="n">
        <v>5</v>
      </c>
    </row>
    <row r="222" customFormat="false" ht="16.5" hidden="false" customHeight="false" outlineLevel="0" collapsed="false">
      <c r="A222" s="17" t="n">
        <v>184</v>
      </c>
      <c r="B222" s="18" t="s">
        <v>1331</v>
      </c>
      <c r="C222" s="17"/>
      <c r="D222" s="19" t="n">
        <v>36496</v>
      </c>
      <c r="E222" s="17" t="s">
        <v>101</v>
      </c>
      <c r="F222" s="17" t="n">
        <v>1</v>
      </c>
      <c r="G222" s="17" t="n">
        <v>1</v>
      </c>
      <c r="H222" s="17" t="n">
        <v>1</v>
      </c>
      <c r="I222" s="17" t="n">
        <v>5</v>
      </c>
    </row>
    <row r="223" customFormat="false" ht="16.5" hidden="false" customHeight="false" outlineLevel="0" collapsed="false">
      <c r="A223" s="17" t="n">
        <v>184</v>
      </c>
      <c r="B223" s="18" t="s">
        <v>1332</v>
      </c>
      <c r="C223" s="17" t="n">
        <v>1491</v>
      </c>
      <c r="D223" s="19" t="n">
        <v>30662</v>
      </c>
      <c r="E223" s="17" t="s">
        <v>56</v>
      </c>
      <c r="F223" s="17" t="n">
        <v>1</v>
      </c>
      <c r="G223" s="17" t="n">
        <v>1</v>
      </c>
      <c r="H223" s="17" t="n">
        <v>1</v>
      </c>
      <c r="I223" s="17" t="n">
        <v>5</v>
      </c>
    </row>
    <row r="224" customFormat="false" ht="16.5" hidden="false" customHeight="false" outlineLevel="0" collapsed="false">
      <c r="A224" s="17" t="n">
        <v>184</v>
      </c>
      <c r="B224" s="18" t="s">
        <v>1333</v>
      </c>
      <c r="C224" s="17" t="n">
        <v>1482</v>
      </c>
      <c r="D224" s="19" t="n">
        <v>31892</v>
      </c>
      <c r="E224" s="17" t="s">
        <v>56</v>
      </c>
      <c r="F224" s="17" t="n">
        <v>1</v>
      </c>
      <c r="G224" s="17" t="n">
        <v>1</v>
      </c>
      <c r="H224" s="17" t="n">
        <v>1</v>
      </c>
      <c r="I224" s="17" t="n">
        <v>5</v>
      </c>
    </row>
    <row r="225" customFormat="false" ht="16.5" hidden="false" customHeight="false" outlineLevel="0" collapsed="false">
      <c r="A225" s="17" t="n">
        <v>184</v>
      </c>
      <c r="B225" s="18" t="s">
        <v>1334</v>
      </c>
      <c r="C225" s="17" t="n">
        <v>1487</v>
      </c>
      <c r="D225" s="19" t="n">
        <v>26548</v>
      </c>
      <c r="E225" s="17" t="s">
        <v>56</v>
      </c>
      <c r="F225" s="17" t="n">
        <v>1</v>
      </c>
      <c r="G225" s="17" t="n">
        <v>1</v>
      </c>
      <c r="H225" s="17" t="n">
        <v>1</v>
      </c>
      <c r="I225" s="17" t="n">
        <v>5</v>
      </c>
    </row>
    <row r="226" customFormat="false" ht="16.5" hidden="false" customHeight="false" outlineLevel="0" collapsed="false">
      <c r="A226" s="17" t="n">
        <v>184</v>
      </c>
      <c r="B226" s="18" t="s">
        <v>1335</v>
      </c>
      <c r="C226" s="17" t="n">
        <v>1494</v>
      </c>
      <c r="D226" s="19" t="n">
        <v>27117</v>
      </c>
      <c r="E226" s="17" t="s">
        <v>56</v>
      </c>
      <c r="F226" s="17" t="n">
        <v>1</v>
      </c>
      <c r="G226" s="17" t="n">
        <v>1</v>
      </c>
      <c r="H226" s="17" t="n">
        <v>1</v>
      </c>
      <c r="I226" s="17" t="n">
        <v>5</v>
      </c>
    </row>
    <row r="227" customFormat="false" ht="16.5" hidden="false" customHeight="false" outlineLevel="0" collapsed="false">
      <c r="A227" s="17" t="n">
        <v>184</v>
      </c>
      <c r="B227" s="18" t="s">
        <v>1336</v>
      </c>
      <c r="C227" s="17" t="n">
        <v>1627</v>
      </c>
      <c r="D227" s="19" t="n">
        <v>35256</v>
      </c>
      <c r="E227" s="17" t="s">
        <v>147</v>
      </c>
      <c r="F227" s="17" t="n">
        <v>1</v>
      </c>
      <c r="G227" s="17" t="n">
        <v>1</v>
      </c>
      <c r="H227" s="17" t="n">
        <v>1</v>
      </c>
      <c r="I227" s="17" t="n">
        <v>5</v>
      </c>
    </row>
    <row r="228" customFormat="false" ht="16.5" hidden="false" customHeight="false" outlineLevel="0" collapsed="false">
      <c r="A228" s="17" t="n">
        <v>184</v>
      </c>
      <c r="B228" s="18" t="s">
        <v>1337</v>
      </c>
      <c r="C228" s="17" t="n">
        <v>1687</v>
      </c>
      <c r="D228" s="19" t="n">
        <v>36175</v>
      </c>
      <c r="E228" s="17" t="s">
        <v>15</v>
      </c>
      <c r="F228" s="17" t="n">
        <v>1</v>
      </c>
      <c r="G228" s="17" t="n">
        <v>1</v>
      </c>
      <c r="H228" s="17" t="n">
        <v>1</v>
      </c>
      <c r="I228" s="17" t="n">
        <v>5</v>
      </c>
    </row>
    <row r="229" customFormat="false" ht="16.5" hidden="false" customHeight="false" outlineLevel="0" collapsed="false">
      <c r="A229" s="17" t="n">
        <v>184</v>
      </c>
      <c r="B229" s="18" t="s">
        <v>1338</v>
      </c>
      <c r="C229" s="17" t="n">
        <v>1626</v>
      </c>
      <c r="D229" s="19" t="n">
        <v>33078</v>
      </c>
      <c r="E229" s="17" t="s">
        <v>36</v>
      </c>
      <c r="F229" s="17" t="n">
        <v>1</v>
      </c>
      <c r="G229" s="17" t="n">
        <v>1</v>
      </c>
      <c r="H229" s="17" t="n">
        <v>1</v>
      </c>
      <c r="I229" s="17" t="n">
        <v>5</v>
      </c>
    </row>
    <row r="230" customFormat="false" ht="16.5" hidden="false" customHeight="false" outlineLevel="0" collapsed="false">
      <c r="A230" s="17" t="n">
        <v>184</v>
      </c>
      <c r="B230" s="18" t="s">
        <v>1339</v>
      </c>
      <c r="C230" s="17"/>
      <c r="D230" s="19" t="n">
        <v>37220</v>
      </c>
      <c r="E230" s="17" t="s">
        <v>101</v>
      </c>
      <c r="F230" s="17" t="n">
        <v>1</v>
      </c>
      <c r="G230" s="17" t="n">
        <v>1</v>
      </c>
      <c r="H230" s="17" t="n">
        <v>1</v>
      </c>
      <c r="I230" s="17" t="n">
        <v>5</v>
      </c>
    </row>
    <row r="231" customFormat="false" ht="16.5" hidden="false" customHeight="false" outlineLevel="0" collapsed="false">
      <c r="A231" s="17" t="n">
        <v>184</v>
      </c>
      <c r="B231" s="18" t="s">
        <v>1340</v>
      </c>
      <c r="C231" s="17" t="n">
        <v>1485</v>
      </c>
      <c r="D231" s="19" t="n">
        <v>30790</v>
      </c>
      <c r="E231" s="17" t="s">
        <v>56</v>
      </c>
      <c r="F231" s="17" t="n">
        <v>1</v>
      </c>
      <c r="G231" s="17" t="n">
        <v>1</v>
      </c>
      <c r="H231" s="17" t="n">
        <v>1</v>
      </c>
      <c r="I231" s="17" t="n">
        <v>5</v>
      </c>
    </row>
    <row r="232" customFormat="false" ht="16.5" hidden="false" customHeight="false" outlineLevel="0" collapsed="false">
      <c r="A232" s="17" t="n">
        <v>184</v>
      </c>
      <c r="B232" s="18" t="s">
        <v>1341</v>
      </c>
      <c r="C232" s="17"/>
      <c r="D232" s="19" t="n">
        <v>36980</v>
      </c>
      <c r="E232" s="17" t="s">
        <v>101</v>
      </c>
      <c r="F232" s="17" t="n">
        <v>1</v>
      </c>
      <c r="G232" s="17" t="n">
        <v>1</v>
      </c>
      <c r="H232" s="17" t="n">
        <v>1</v>
      </c>
      <c r="I232" s="17" t="n">
        <v>5</v>
      </c>
    </row>
    <row r="233" customFormat="false" ht="16.5" hidden="false" customHeight="false" outlineLevel="0" collapsed="false">
      <c r="A233" s="17" t="n">
        <v>184</v>
      </c>
      <c r="B233" s="18" t="s">
        <v>1342</v>
      </c>
      <c r="C233" s="17" t="n">
        <v>1481</v>
      </c>
      <c r="D233" s="19" t="n">
        <v>27740</v>
      </c>
      <c r="E233" s="17" t="s">
        <v>56</v>
      </c>
      <c r="F233" s="17" t="n">
        <v>1</v>
      </c>
      <c r="G233" s="17" t="n">
        <v>1</v>
      </c>
      <c r="H233" s="17" t="n">
        <v>1</v>
      </c>
      <c r="I233" s="17" t="n">
        <v>5</v>
      </c>
    </row>
    <row r="234" customFormat="false" ht="16.5" hidden="false" customHeight="false" outlineLevel="0" collapsed="false">
      <c r="A234" s="17" t="n">
        <v>184</v>
      </c>
      <c r="B234" s="18" t="s">
        <v>1343</v>
      </c>
      <c r="C234" s="17"/>
      <c r="D234" s="19" t="n">
        <v>35734</v>
      </c>
      <c r="E234" s="17" t="s">
        <v>226</v>
      </c>
      <c r="F234" s="17" t="n">
        <v>1</v>
      </c>
      <c r="G234" s="17" t="n">
        <v>1</v>
      </c>
      <c r="H234" s="17" t="n">
        <v>1</v>
      </c>
      <c r="I234" s="17" t="n">
        <v>5</v>
      </c>
    </row>
    <row r="235" customFormat="false" ht="16.5" hidden="false" customHeight="false" outlineLevel="0" collapsed="false">
      <c r="A235" s="17" t="n">
        <v>184</v>
      </c>
      <c r="B235" s="18" t="s">
        <v>1344</v>
      </c>
      <c r="C235" s="17" t="n">
        <v>1478</v>
      </c>
      <c r="D235" s="19" t="n">
        <v>31577</v>
      </c>
      <c r="E235" s="17" t="s">
        <v>56</v>
      </c>
      <c r="F235" s="17" t="n">
        <v>1</v>
      </c>
      <c r="G235" s="17" t="n">
        <v>1</v>
      </c>
      <c r="H235" s="17" t="n">
        <v>1</v>
      </c>
      <c r="I235" s="17" t="n">
        <v>5</v>
      </c>
    </row>
    <row r="236" customFormat="false" ht="16.5" hidden="false" customHeight="false" outlineLevel="0" collapsed="false">
      <c r="A236" s="17" t="n">
        <v>229</v>
      </c>
      <c r="B236" s="18" t="s">
        <v>1345</v>
      </c>
      <c r="C236" s="17" t="n">
        <v>653</v>
      </c>
      <c r="D236" s="19" t="n">
        <v>30397</v>
      </c>
      <c r="E236" s="17" t="s">
        <v>15</v>
      </c>
      <c r="F236" s="17" t="n">
        <v>2</v>
      </c>
      <c r="G236" s="17" t="n">
        <v>2</v>
      </c>
      <c r="H236" s="17" t="n">
        <v>2</v>
      </c>
      <c r="I236" s="17" t="n">
        <v>4</v>
      </c>
    </row>
    <row r="237" customFormat="false" ht="16.5" hidden="false" customHeight="false" outlineLevel="0" collapsed="false">
      <c r="A237" s="17" t="n">
        <v>230</v>
      </c>
      <c r="B237" s="18" t="s">
        <v>1346</v>
      </c>
      <c r="C237" s="17" t="n">
        <v>373</v>
      </c>
      <c r="D237" s="19" t="n">
        <v>30237</v>
      </c>
      <c r="E237" s="17" t="s">
        <v>23</v>
      </c>
      <c r="F237" s="17" t="n">
        <v>37</v>
      </c>
      <c r="G237" s="17" t="n">
        <v>1</v>
      </c>
      <c r="H237" s="17" t="n">
        <v>1</v>
      </c>
      <c r="I237" s="17" t="n">
        <v>3</v>
      </c>
    </row>
    <row r="238" customFormat="false" ht="16.5" hidden="false" customHeight="false" outlineLevel="0" collapsed="false">
      <c r="A238" s="17" t="n">
        <v>230</v>
      </c>
      <c r="B238" s="18" t="s">
        <v>1347</v>
      </c>
      <c r="C238" s="17" t="n">
        <v>565</v>
      </c>
      <c r="D238" s="19" t="n">
        <v>31317</v>
      </c>
      <c r="E238" s="17" t="s">
        <v>13</v>
      </c>
      <c r="F238" s="17" t="n">
        <v>22</v>
      </c>
      <c r="G238" s="17" t="n">
        <v>1</v>
      </c>
      <c r="H238" s="17" t="n">
        <v>1</v>
      </c>
      <c r="I238" s="17" t="n">
        <v>3</v>
      </c>
    </row>
    <row r="239" customFormat="false" ht="16.5" hidden="false" customHeight="false" outlineLevel="0" collapsed="false">
      <c r="A239" s="17" t="n">
        <v>230</v>
      </c>
      <c r="B239" s="18" t="s">
        <v>1348</v>
      </c>
      <c r="C239" s="17" t="n">
        <v>557</v>
      </c>
      <c r="D239" s="19" t="n">
        <v>30960</v>
      </c>
      <c r="E239" s="17" t="s">
        <v>13</v>
      </c>
      <c r="F239" s="17" t="n">
        <v>18</v>
      </c>
      <c r="G239" s="17" t="n">
        <v>1</v>
      </c>
      <c r="H239" s="17" t="n">
        <v>1</v>
      </c>
      <c r="I239" s="17" t="n">
        <v>3</v>
      </c>
    </row>
    <row r="240" customFormat="false" ht="16.5" hidden="false" customHeight="false" outlineLevel="0" collapsed="false">
      <c r="A240" s="17" t="n">
        <v>230</v>
      </c>
      <c r="B240" s="18" t="s">
        <v>1349</v>
      </c>
      <c r="C240" s="17" t="n">
        <v>560</v>
      </c>
      <c r="D240" s="19" t="n">
        <v>32319</v>
      </c>
      <c r="E240" s="17" t="s">
        <v>13</v>
      </c>
      <c r="F240" s="17" t="n">
        <v>11</v>
      </c>
      <c r="G240" s="17" t="n">
        <v>1</v>
      </c>
      <c r="H240" s="17" t="n">
        <v>1</v>
      </c>
      <c r="I240" s="17" t="n">
        <v>3</v>
      </c>
    </row>
    <row r="241" customFormat="false" ht="16.5" hidden="false" customHeight="false" outlineLevel="0" collapsed="false">
      <c r="A241" s="17" t="n">
        <v>230</v>
      </c>
      <c r="B241" s="18" t="s">
        <v>1350</v>
      </c>
      <c r="C241" s="17" t="n">
        <v>48</v>
      </c>
      <c r="D241" s="19" t="n">
        <v>34349</v>
      </c>
      <c r="E241" s="17" t="s">
        <v>23</v>
      </c>
      <c r="F241" s="17" t="n">
        <v>11</v>
      </c>
      <c r="G241" s="17" t="n">
        <v>1</v>
      </c>
      <c r="H241" s="17" t="n">
        <v>1</v>
      </c>
      <c r="I241" s="17" t="n">
        <v>3</v>
      </c>
    </row>
    <row r="242" customFormat="false" ht="16.5" hidden="false" customHeight="false" outlineLevel="0" collapsed="false">
      <c r="A242" s="17" t="n">
        <v>230</v>
      </c>
      <c r="B242" s="18" t="s">
        <v>1351</v>
      </c>
      <c r="C242" s="17"/>
      <c r="D242" s="19" t="n">
        <v>32864</v>
      </c>
      <c r="E242" s="17" t="s">
        <v>13</v>
      </c>
      <c r="F242" s="17" t="n">
        <v>6</v>
      </c>
      <c r="G242" s="17" t="n">
        <v>1</v>
      </c>
      <c r="H242" s="17" t="n">
        <v>1</v>
      </c>
      <c r="I242" s="17" t="n">
        <v>3</v>
      </c>
    </row>
    <row r="243" customFormat="false" ht="16.5" hidden="false" customHeight="false" outlineLevel="0" collapsed="false">
      <c r="A243" s="17" t="n">
        <v>230</v>
      </c>
      <c r="B243" s="18" t="s">
        <v>1352</v>
      </c>
      <c r="C243" s="17" t="n">
        <v>1047</v>
      </c>
      <c r="D243" s="19"/>
      <c r="E243" s="17"/>
      <c r="F243" s="17" t="n">
        <v>4</v>
      </c>
      <c r="G243" s="17" t="n">
        <v>1</v>
      </c>
      <c r="H243" s="17" t="n">
        <v>1</v>
      </c>
      <c r="I243" s="17" t="n">
        <v>3</v>
      </c>
    </row>
    <row r="244" customFormat="false" ht="16.5" hidden="false" customHeight="false" outlineLevel="0" collapsed="false">
      <c r="A244" s="17" t="n">
        <v>230</v>
      </c>
      <c r="B244" s="18" t="s">
        <v>1353</v>
      </c>
      <c r="C244" s="17" t="n">
        <v>1418</v>
      </c>
      <c r="D244" s="19" t="n">
        <v>31774</v>
      </c>
      <c r="E244" s="17" t="s">
        <v>1354</v>
      </c>
      <c r="F244" s="17" t="n">
        <v>2</v>
      </c>
      <c r="G244" s="17" t="n">
        <v>1</v>
      </c>
      <c r="H244" s="17" t="n">
        <v>1</v>
      </c>
      <c r="I244" s="17" t="n">
        <v>3</v>
      </c>
    </row>
    <row r="245" customFormat="false" ht="16.5" hidden="false" customHeight="false" outlineLevel="0" collapsed="false">
      <c r="A245" s="17" t="n">
        <v>230</v>
      </c>
      <c r="B245" s="18" t="s">
        <v>1355</v>
      </c>
      <c r="C245" s="17" t="n">
        <v>40</v>
      </c>
      <c r="D245" s="19" t="n">
        <v>36233</v>
      </c>
      <c r="E245" s="17" t="s">
        <v>13</v>
      </c>
      <c r="F245" s="17" t="n">
        <v>2</v>
      </c>
      <c r="G245" s="17" t="n">
        <v>1</v>
      </c>
      <c r="H245" s="17" t="n">
        <v>1</v>
      </c>
      <c r="I245" s="17" t="n">
        <v>3</v>
      </c>
    </row>
    <row r="246" customFormat="false" ht="16.5" hidden="false" customHeight="false" outlineLevel="0" collapsed="false">
      <c r="A246" s="17" t="n">
        <v>230</v>
      </c>
      <c r="B246" s="18" t="s">
        <v>1356</v>
      </c>
      <c r="C246" s="17"/>
      <c r="D246" s="19"/>
      <c r="E246" s="17"/>
      <c r="F246" s="17" t="n">
        <v>1</v>
      </c>
      <c r="G246" s="17" t="n">
        <v>1</v>
      </c>
      <c r="H246" s="17" t="n">
        <v>1</v>
      </c>
      <c r="I246" s="17" t="n">
        <v>3</v>
      </c>
    </row>
    <row r="247" customFormat="false" ht="16.5" hidden="false" customHeight="false" outlineLevel="0" collapsed="false">
      <c r="A247" s="17" t="n">
        <v>230</v>
      </c>
      <c r="B247" s="18" t="s">
        <v>1357</v>
      </c>
      <c r="C247" s="17"/>
      <c r="D247" s="19"/>
      <c r="E247" s="17"/>
      <c r="F247" s="17" t="n">
        <v>1</v>
      </c>
      <c r="G247" s="17" t="n">
        <v>1</v>
      </c>
      <c r="H247" s="17" t="n">
        <v>1</v>
      </c>
      <c r="I247" s="17" t="n">
        <v>3</v>
      </c>
    </row>
    <row r="248" customFormat="false" ht="16.5" hidden="false" customHeight="false" outlineLevel="0" collapsed="false">
      <c r="A248" s="17" t="n">
        <v>230</v>
      </c>
      <c r="B248" s="18" t="s">
        <v>1358</v>
      </c>
      <c r="C248" s="17"/>
      <c r="D248" s="19"/>
      <c r="E248" s="17"/>
      <c r="F248" s="17" t="n">
        <v>1</v>
      </c>
      <c r="G248" s="17" t="n">
        <v>1</v>
      </c>
      <c r="H248" s="17" t="n">
        <v>1</v>
      </c>
      <c r="I248" s="17" t="n">
        <v>3</v>
      </c>
    </row>
    <row r="249" customFormat="false" ht="16.5" hidden="false" customHeight="false" outlineLevel="0" collapsed="false">
      <c r="A249" s="17" t="n">
        <v>230</v>
      </c>
      <c r="B249" s="18" t="s">
        <v>1359</v>
      </c>
      <c r="C249" s="17"/>
      <c r="D249" s="19"/>
      <c r="E249" s="17"/>
      <c r="F249" s="17" t="n">
        <v>1</v>
      </c>
      <c r="G249" s="17" t="n">
        <v>1</v>
      </c>
      <c r="H249" s="17" t="n">
        <v>1</v>
      </c>
      <c r="I249" s="17" t="n">
        <v>3</v>
      </c>
    </row>
    <row r="250" customFormat="false" ht="16.5" hidden="false" customHeight="false" outlineLevel="0" collapsed="false">
      <c r="A250" s="17" t="n">
        <v>230</v>
      </c>
      <c r="B250" s="18" t="s">
        <v>1360</v>
      </c>
      <c r="C250" s="17" t="n">
        <v>1714</v>
      </c>
      <c r="D250" s="19" t="n">
        <v>35911</v>
      </c>
      <c r="E250" s="17" t="s">
        <v>13</v>
      </c>
      <c r="F250" s="17" t="n">
        <v>1</v>
      </c>
      <c r="G250" s="17" t="n">
        <v>1</v>
      </c>
      <c r="H250" s="17" t="n">
        <v>1</v>
      </c>
      <c r="I250" s="17" t="n">
        <v>3</v>
      </c>
    </row>
    <row r="251" customFormat="false" ht="16.5" hidden="false" customHeight="false" outlineLevel="0" collapsed="false">
      <c r="A251" s="17" t="n">
        <v>244</v>
      </c>
      <c r="B251" s="18" t="s">
        <v>1361</v>
      </c>
      <c r="C251" s="17" t="n">
        <v>791</v>
      </c>
      <c r="D251" s="19" t="n">
        <v>32243</v>
      </c>
      <c r="E251" s="17" t="s">
        <v>78</v>
      </c>
      <c r="F251" s="17" t="n">
        <v>2</v>
      </c>
      <c r="G251" s="17" t="n">
        <v>1</v>
      </c>
      <c r="H251" s="17" t="n">
        <v>1</v>
      </c>
      <c r="I251" s="17" t="n">
        <v>2</v>
      </c>
    </row>
    <row r="252" customFormat="false" ht="16.5" hidden="false" customHeight="false" outlineLevel="0" collapsed="false">
      <c r="A252" s="17" t="n">
        <v>244</v>
      </c>
      <c r="B252" s="18" t="s">
        <v>1362</v>
      </c>
      <c r="C252" s="17" t="n">
        <v>751</v>
      </c>
      <c r="D252" s="19" t="n">
        <v>31534</v>
      </c>
      <c r="E252" s="17" t="s">
        <v>78</v>
      </c>
      <c r="F252" s="17" t="n">
        <v>2</v>
      </c>
      <c r="G252" s="17" t="n">
        <v>1</v>
      </c>
      <c r="H252" s="17" t="n">
        <v>1</v>
      </c>
      <c r="I252" s="17" t="n">
        <v>2</v>
      </c>
    </row>
    <row r="253" customFormat="false" ht="16.5" hidden="false" customHeight="false" outlineLevel="0" collapsed="false">
      <c r="A253" s="17" t="n">
        <v>244</v>
      </c>
      <c r="B253" s="18" t="s">
        <v>1363</v>
      </c>
      <c r="C253" s="17" t="n">
        <v>750</v>
      </c>
      <c r="D253" s="19" t="n">
        <v>35092</v>
      </c>
      <c r="E253" s="17" t="s">
        <v>78</v>
      </c>
      <c r="F253" s="17" t="n">
        <v>2</v>
      </c>
      <c r="G253" s="17" t="n">
        <v>1</v>
      </c>
      <c r="H253" s="17" t="n">
        <v>1</v>
      </c>
      <c r="I253" s="17" t="n">
        <v>2</v>
      </c>
    </row>
    <row r="254" customFormat="false" ht="16.5" hidden="false" customHeight="false" outlineLevel="0" collapsed="false">
      <c r="A254" s="17" t="n">
        <v>244</v>
      </c>
      <c r="B254" s="18" t="s">
        <v>1364</v>
      </c>
      <c r="C254" s="17" t="n">
        <v>1404</v>
      </c>
      <c r="D254" s="19" t="n">
        <v>24473</v>
      </c>
      <c r="E254" s="17" t="s">
        <v>15</v>
      </c>
      <c r="F254" s="17" t="n">
        <v>2</v>
      </c>
      <c r="G254" s="17" t="n">
        <v>1</v>
      </c>
      <c r="H254" s="17" t="n">
        <v>1</v>
      </c>
      <c r="I254" s="17" t="n">
        <v>2</v>
      </c>
    </row>
    <row r="255" customFormat="false" ht="16.5" hidden="false" customHeight="false" outlineLevel="0" collapsed="false">
      <c r="A255" s="17" t="n">
        <v>248</v>
      </c>
      <c r="B255" s="18" t="s">
        <v>1365</v>
      </c>
      <c r="C255" s="17" t="n">
        <v>316</v>
      </c>
      <c r="D255" s="19" t="n">
        <v>33327</v>
      </c>
      <c r="E255" s="17" t="s">
        <v>1366</v>
      </c>
      <c r="F255" s="17" t="n">
        <v>33</v>
      </c>
      <c r="G255" s="17" t="n">
        <v>0</v>
      </c>
      <c r="H255" s="17" t="n">
        <v>0</v>
      </c>
      <c r="I255" s="17" t="n">
        <v>0</v>
      </c>
    </row>
    <row r="256" customFormat="false" ht="16.5" hidden="false" customHeight="false" outlineLevel="0" collapsed="false">
      <c r="A256" s="17" t="n">
        <v>248</v>
      </c>
      <c r="B256" s="18" t="s">
        <v>1367</v>
      </c>
      <c r="C256" s="17" t="n">
        <v>5</v>
      </c>
      <c r="D256" s="19" t="n">
        <v>31940</v>
      </c>
      <c r="E256" s="17" t="s">
        <v>13</v>
      </c>
      <c r="F256" s="17" t="n">
        <v>32</v>
      </c>
      <c r="G256" s="17" t="n">
        <v>0</v>
      </c>
      <c r="H256" s="17" t="n">
        <v>0</v>
      </c>
      <c r="I256" s="17" t="n">
        <v>0</v>
      </c>
    </row>
    <row r="257" customFormat="false" ht="16.5" hidden="false" customHeight="false" outlineLevel="0" collapsed="false">
      <c r="A257" s="17" t="n">
        <v>248</v>
      </c>
      <c r="B257" s="18" t="s">
        <v>1368</v>
      </c>
      <c r="C257" s="17" t="n">
        <v>50</v>
      </c>
      <c r="D257" s="19" t="n">
        <v>32632</v>
      </c>
      <c r="E257" s="17" t="s">
        <v>70</v>
      </c>
      <c r="F257" s="17" t="n">
        <v>27</v>
      </c>
      <c r="G257" s="17" t="n">
        <v>0</v>
      </c>
      <c r="H257" s="17" t="n">
        <v>0</v>
      </c>
      <c r="I257" s="17" t="n">
        <v>0</v>
      </c>
    </row>
    <row r="258" customFormat="false" ht="16.5" hidden="false" customHeight="false" outlineLevel="0" collapsed="false">
      <c r="A258" s="17" t="n">
        <v>248</v>
      </c>
      <c r="B258" s="18" t="s">
        <v>1369</v>
      </c>
      <c r="C258" s="17" t="n">
        <v>393</v>
      </c>
      <c r="D258" s="19" t="n">
        <v>34666</v>
      </c>
      <c r="E258" s="17" t="s">
        <v>13</v>
      </c>
      <c r="F258" s="17" t="n">
        <v>24</v>
      </c>
      <c r="G258" s="17" t="n">
        <v>0</v>
      </c>
      <c r="H258" s="17" t="n">
        <v>0</v>
      </c>
      <c r="I258" s="17" t="n">
        <v>0</v>
      </c>
    </row>
    <row r="259" customFormat="false" ht="16.5" hidden="false" customHeight="false" outlineLevel="0" collapsed="false">
      <c r="A259" s="17" t="n">
        <v>248</v>
      </c>
      <c r="B259" s="18" t="s">
        <v>1370</v>
      </c>
      <c r="C259" s="17" t="n">
        <v>49</v>
      </c>
      <c r="D259" s="19" t="n">
        <v>28444</v>
      </c>
      <c r="E259" s="17" t="s">
        <v>70</v>
      </c>
      <c r="F259" s="17" t="n">
        <v>24</v>
      </c>
      <c r="G259" s="17" t="n">
        <v>0</v>
      </c>
      <c r="H259" s="17" t="n">
        <v>0</v>
      </c>
      <c r="I259" s="17" t="n">
        <v>0</v>
      </c>
    </row>
    <row r="260" customFormat="false" ht="16.5" hidden="false" customHeight="false" outlineLevel="0" collapsed="false">
      <c r="A260" s="17" t="n">
        <v>248</v>
      </c>
      <c r="B260" s="18" t="s">
        <v>1371</v>
      </c>
      <c r="C260" s="17" t="n">
        <v>178</v>
      </c>
      <c r="D260" s="19" t="n">
        <v>28262</v>
      </c>
      <c r="E260" s="17" t="s">
        <v>15</v>
      </c>
      <c r="F260" s="17" t="n">
        <v>22</v>
      </c>
      <c r="G260" s="17" t="n">
        <v>0</v>
      </c>
      <c r="H260" s="17" t="n">
        <v>0</v>
      </c>
      <c r="I260" s="17" t="n">
        <v>0</v>
      </c>
    </row>
    <row r="261" customFormat="false" ht="16.5" hidden="false" customHeight="false" outlineLevel="0" collapsed="false">
      <c r="A261" s="17" t="n">
        <v>248</v>
      </c>
      <c r="B261" s="18" t="s">
        <v>1372</v>
      </c>
      <c r="C261" s="17" t="n">
        <v>372</v>
      </c>
      <c r="D261" s="19" t="n">
        <v>30822</v>
      </c>
      <c r="E261" s="17" t="s">
        <v>23</v>
      </c>
      <c r="F261" s="17" t="n">
        <v>21</v>
      </c>
      <c r="G261" s="17" t="n">
        <v>0</v>
      </c>
      <c r="H261" s="17" t="n">
        <v>0</v>
      </c>
      <c r="I261" s="17" t="n">
        <v>0</v>
      </c>
    </row>
    <row r="262" customFormat="false" ht="16.5" hidden="false" customHeight="false" outlineLevel="0" collapsed="false">
      <c r="A262" s="17" t="n">
        <v>248</v>
      </c>
      <c r="B262" s="18" t="s">
        <v>1373</v>
      </c>
      <c r="C262" s="17" t="n">
        <v>175</v>
      </c>
      <c r="D262" s="19" t="n">
        <v>27229</v>
      </c>
      <c r="E262" s="17" t="s">
        <v>70</v>
      </c>
      <c r="F262" s="17" t="n">
        <v>21</v>
      </c>
      <c r="G262" s="17" t="n">
        <v>0</v>
      </c>
      <c r="H262" s="17" t="n">
        <v>0</v>
      </c>
      <c r="I262" s="17" t="n">
        <v>0</v>
      </c>
    </row>
    <row r="263" customFormat="false" ht="16.5" hidden="false" customHeight="false" outlineLevel="0" collapsed="false">
      <c r="A263" s="17" t="n">
        <v>248</v>
      </c>
      <c r="B263" s="18" t="s">
        <v>1374</v>
      </c>
      <c r="C263" s="17" t="n">
        <v>7</v>
      </c>
      <c r="D263" s="19" t="n">
        <v>24617</v>
      </c>
      <c r="E263" s="17" t="s">
        <v>13</v>
      </c>
      <c r="F263" s="17" t="n">
        <v>20</v>
      </c>
      <c r="G263" s="17" t="n">
        <v>0</v>
      </c>
      <c r="H263" s="17" t="n">
        <v>0</v>
      </c>
      <c r="I263" s="17" t="n">
        <v>0</v>
      </c>
    </row>
    <row r="264" customFormat="false" ht="16.5" hidden="false" customHeight="false" outlineLevel="0" collapsed="false">
      <c r="A264" s="17" t="n">
        <v>248</v>
      </c>
      <c r="B264" s="18" t="s">
        <v>1375</v>
      </c>
      <c r="C264" s="17" t="n">
        <v>168</v>
      </c>
      <c r="D264" s="19" t="n">
        <v>32081</v>
      </c>
      <c r="E264" s="17" t="s">
        <v>15</v>
      </c>
      <c r="F264" s="17" t="n">
        <v>16</v>
      </c>
      <c r="G264" s="17" t="n">
        <v>0</v>
      </c>
      <c r="H264" s="17" t="n">
        <v>0</v>
      </c>
      <c r="I264" s="17" t="n">
        <v>0</v>
      </c>
    </row>
    <row r="265" customFormat="false" ht="16.5" hidden="false" customHeight="false" outlineLevel="0" collapsed="false">
      <c r="A265" s="17" t="n">
        <v>248</v>
      </c>
      <c r="B265" s="18" t="s">
        <v>1376</v>
      </c>
      <c r="C265" s="17" t="n">
        <v>375</v>
      </c>
      <c r="D265" s="19" t="n">
        <v>34617</v>
      </c>
      <c r="E265" s="17" t="s">
        <v>23</v>
      </c>
      <c r="F265" s="17" t="n">
        <v>15</v>
      </c>
      <c r="G265" s="17" t="n">
        <v>0</v>
      </c>
      <c r="H265" s="17" t="n">
        <v>0</v>
      </c>
      <c r="I265" s="17" t="n">
        <v>0</v>
      </c>
    </row>
    <row r="266" customFormat="false" ht="16.5" hidden="false" customHeight="false" outlineLevel="0" collapsed="false">
      <c r="A266" s="17" t="n">
        <v>248</v>
      </c>
      <c r="B266" s="18" t="s">
        <v>1377</v>
      </c>
      <c r="C266" s="17" t="n">
        <v>158</v>
      </c>
      <c r="D266" s="19" t="n">
        <v>27231</v>
      </c>
      <c r="E266" s="17" t="s">
        <v>15</v>
      </c>
      <c r="F266" s="17" t="n">
        <v>14</v>
      </c>
      <c r="G266" s="17" t="n">
        <v>0</v>
      </c>
      <c r="H266" s="17" t="n">
        <v>0</v>
      </c>
      <c r="I266" s="17" t="n">
        <v>0</v>
      </c>
    </row>
    <row r="267" customFormat="false" ht="16.5" hidden="false" customHeight="false" outlineLevel="0" collapsed="false">
      <c r="A267" s="17" t="n">
        <v>248</v>
      </c>
      <c r="B267" s="18" t="s">
        <v>1378</v>
      </c>
      <c r="C267" s="17" t="n">
        <v>218</v>
      </c>
      <c r="D267" s="19" t="n">
        <v>34739</v>
      </c>
      <c r="E267" s="17" t="s">
        <v>70</v>
      </c>
      <c r="F267" s="17" t="n">
        <v>14</v>
      </c>
      <c r="G267" s="17" t="n">
        <v>0</v>
      </c>
      <c r="H267" s="17" t="n">
        <v>0</v>
      </c>
      <c r="I267" s="17" t="n">
        <v>0</v>
      </c>
    </row>
    <row r="268" customFormat="false" ht="16.5" hidden="false" customHeight="false" outlineLevel="0" collapsed="false">
      <c r="A268" s="17" t="n">
        <v>248</v>
      </c>
      <c r="B268" s="18" t="s">
        <v>1379</v>
      </c>
      <c r="C268" s="17" t="n">
        <v>118</v>
      </c>
      <c r="D268" s="19" t="n">
        <v>30578</v>
      </c>
      <c r="E268" s="17" t="s">
        <v>13</v>
      </c>
      <c r="F268" s="17" t="n">
        <v>14</v>
      </c>
      <c r="G268" s="17" t="n">
        <v>0</v>
      </c>
      <c r="H268" s="17" t="n">
        <v>0</v>
      </c>
      <c r="I268" s="17" t="n">
        <v>0</v>
      </c>
    </row>
    <row r="269" customFormat="false" ht="16.5" hidden="false" customHeight="false" outlineLevel="0" collapsed="false">
      <c r="A269" s="17" t="n">
        <v>248</v>
      </c>
      <c r="B269" s="18" t="s">
        <v>1380</v>
      </c>
      <c r="C269" s="17" t="n">
        <v>184</v>
      </c>
      <c r="D269" s="19" t="n">
        <v>31065</v>
      </c>
      <c r="E269" s="17" t="s">
        <v>15</v>
      </c>
      <c r="F269" s="17" t="n">
        <v>12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248</v>
      </c>
      <c r="B270" s="18" t="s">
        <v>1381</v>
      </c>
      <c r="C270" s="17" t="n">
        <v>957</v>
      </c>
      <c r="D270" s="19" t="n">
        <v>34237</v>
      </c>
      <c r="E270" s="17" t="s">
        <v>23</v>
      </c>
      <c r="F270" s="17" t="n">
        <v>11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248</v>
      </c>
      <c r="B271" s="18" t="s">
        <v>1382</v>
      </c>
      <c r="C271" s="17" t="n">
        <v>487</v>
      </c>
      <c r="D271" s="19" t="n">
        <v>28143</v>
      </c>
      <c r="E271" s="17" t="s">
        <v>70</v>
      </c>
      <c r="F271" s="17" t="n">
        <v>10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248</v>
      </c>
      <c r="B272" s="18" t="s">
        <v>1383</v>
      </c>
      <c r="C272" s="17" t="n">
        <v>171</v>
      </c>
      <c r="D272" s="19" t="n">
        <v>31275</v>
      </c>
      <c r="E272" s="17" t="s">
        <v>15</v>
      </c>
      <c r="F272" s="17" t="n">
        <v>10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248</v>
      </c>
      <c r="B273" s="18" t="s">
        <v>1384</v>
      </c>
      <c r="C273" s="17" t="n">
        <v>273</v>
      </c>
      <c r="D273" s="19" t="n">
        <v>27129</v>
      </c>
      <c r="E273" s="17" t="s">
        <v>70</v>
      </c>
      <c r="F273" s="17" t="n">
        <v>10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248</v>
      </c>
      <c r="B274" s="18" t="s">
        <v>1385</v>
      </c>
      <c r="C274" s="17" t="n">
        <v>648</v>
      </c>
      <c r="D274" s="19" t="n">
        <v>23023</v>
      </c>
      <c r="E274" s="17" t="s">
        <v>70</v>
      </c>
      <c r="F274" s="17" t="n">
        <v>10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248</v>
      </c>
      <c r="B275" s="18" t="s">
        <v>1386</v>
      </c>
      <c r="C275" s="17" t="n">
        <v>647</v>
      </c>
      <c r="D275" s="19" t="n">
        <v>28543</v>
      </c>
      <c r="E275" s="17" t="s">
        <v>70</v>
      </c>
      <c r="F275" s="17" t="n">
        <v>9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248</v>
      </c>
      <c r="B276" s="18" t="s">
        <v>1387</v>
      </c>
      <c r="C276" s="17" t="n">
        <v>749</v>
      </c>
      <c r="D276" s="19" t="n">
        <v>32925</v>
      </c>
      <c r="E276" s="17" t="s">
        <v>13</v>
      </c>
      <c r="F276" s="17" t="n">
        <v>9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248</v>
      </c>
      <c r="B277" s="18" t="s">
        <v>1388</v>
      </c>
      <c r="C277" s="17"/>
      <c r="D277" s="19" t="n">
        <v>25020</v>
      </c>
      <c r="E277" s="17" t="s">
        <v>23</v>
      </c>
      <c r="F277" s="17" t="n">
        <v>9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248</v>
      </c>
      <c r="B278" s="18" t="s">
        <v>1389</v>
      </c>
      <c r="C278" s="17" t="n">
        <v>29</v>
      </c>
      <c r="D278" s="19" t="n">
        <v>32564</v>
      </c>
      <c r="E278" s="17" t="s">
        <v>13</v>
      </c>
      <c r="F278" s="17" t="n">
        <v>9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248</v>
      </c>
      <c r="B279" s="18" t="s">
        <v>1390</v>
      </c>
      <c r="C279" s="17" t="n">
        <v>141</v>
      </c>
      <c r="D279" s="19" t="n">
        <v>34893</v>
      </c>
      <c r="E279" s="17" t="s">
        <v>13</v>
      </c>
      <c r="F279" s="17" t="n">
        <v>8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248</v>
      </c>
      <c r="B280" s="18" t="s">
        <v>1391</v>
      </c>
      <c r="C280" s="17" t="n">
        <v>782</v>
      </c>
      <c r="D280" s="19" t="n">
        <v>34063</v>
      </c>
      <c r="E280" s="17" t="s">
        <v>13</v>
      </c>
      <c r="F280" s="17" t="n">
        <v>8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248</v>
      </c>
      <c r="B281" s="18" t="s">
        <v>1392</v>
      </c>
      <c r="C281" s="17" t="n">
        <v>280</v>
      </c>
      <c r="D281" s="19" t="n">
        <v>26140</v>
      </c>
      <c r="E281" s="17" t="s">
        <v>70</v>
      </c>
      <c r="F281" s="17" t="n">
        <v>8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248</v>
      </c>
      <c r="B282" s="18" t="s">
        <v>1393</v>
      </c>
      <c r="C282" s="17" t="n">
        <v>157</v>
      </c>
      <c r="D282" s="19" t="n">
        <v>27763</v>
      </c>
      <c r="E282" s="17" t="s">
        <v>70</v>
      </c>
      <c r="F282" s="17" t="n">
        <v>7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248</v>
      </c>
      <c r="B283" s="18" t="s">
        <v>1394</v>
      </c>
      <c r="C283" s="17" t="n">
        <v>165</v>
      </c>
      <c r="D283" s="19" t="n">
        <v>32913</v>
      </c>
      <c r="E283" s="17" t="s">
        <v>15</v>
      </c>
      <c r="F283" s="17" t="n">
        <v>7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248</v>
      </c>
      <c r="B284" s="18" t="s">
        <v>1395</v>
      </c>
      <c r="C284" s="17" t="n">
        <v>787</v>
      </c>
      <c r="D284" s="19" t="n">
        <v>30565</v>
      </c>
      <c r="E284" s="17" t="s">
        <v>708</v>
      </c>
      <c r="F284" s="17" t="n">
        <v>7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248</v>
      </c>
      <c r="B285" s="18" t="s">
        <v>1396</v>
      </c>
      <c r="C285" s="17" t="n">
        <v>1071</v>
      </c>
      <c r="D285" s="19" t="n">
        <v>35913</v>
      </c>
      <c r="E285" s="17" t="s">
        <v>13</v>
      </c>
      <c r="F285" s="17" t="n">
        <v>7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248</v>
      </c>
      <c r="B286" s="18" t="s">
        <v>1397</v>
      </c>
      <c r="C286" s="17" t="n">
        <v>489</v>
      </c>
      <c r="D286" s="19" t="n">
        <v>33653</v>
      </c>
      <c r="E286" s="17" t="s">
        <v>70</v>
      </c>
      <c r="F286" s="17" t="n">
        <v>7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248</v>
      </c>
      <c r="B287" s="18" t="s">
        <v>1398</v>
      </c>
      <c r="C287" s="17" t="n">
        <v>822</v>
      </c>
      <c r="D287" s="19" t="n">
        <v>29783</v>
      </c>
      <c r="E287" s="17" t="s">
        <v>70</v>
      </c>
      <c r="F287" s="17" t="n">
        <v>7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248</v>
      </c>
      <c r="B288" s="18" t="s">
        <v>1399</v>
      </c>
      <c r="C288" s="17" t="n">
        <v>1052</v>
      </c>
      <c r="D288" s="19" t="n">
        <v>19973</v>
      </c>
      <c r="E288" s="17" t="s">
        <v>13</v>
      </c>
      <c r="F288" s="17" t="n">
        <v>7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248</v>
      </c>
      <c r="B289" s="18" t="s">
        <v>1400</v>
      </c>
      <c r="C289" s="17" t="n">
        <v>1054</v>
      </c>
      <c r="D289" s="19" t="n">
        <v>32888</v>
      </c>
      <c r="E289" s="17" t="s">
        <v>13</v>
      </c>
      <c r="F289" s="17" t="n">
        <v>7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248</v>
      </c>
      <c r="B290" s="18" t="s">
        <v>1401</v>
      </c>
      <c r="C290" s="17" t="n">
        <v>1053</v>
      </c>
      <c r="D290" s="19" t="n">
        <v>20645</v>
      </c>
      <c r="E290" s="17" t="s">
        <v>13</v>
      </c>
      <c r="F290" s="17" t="n">
        <v>7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248</v>
      </c>
      <c r="B291" s="18" t="s">
        <v>1402</v>
      </c>
      <c r="C291" s="17"/>
      <c r="D291" s="19" t="n">
        <v>30719</v>
      </c>
      <c r="E291" s="17" t="s">
        <v>23</v>
      </c>
      <c r="F291" s="17" t="n">
        <v>7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248</v>
      </c>
      <c r="B292" s="18" t="s">
        <v>1403</v>
      </c>
      <c r="C292" s="17" t="n">
        <v>1226</v>
      </c>
      <c r="D292" s="19" t="n">
        <v>30938</v>
      </c>
      <c r="E292" s="17" t="s">
        <v>23</v>
      </c>
      <c r="F292" s="17" t="n">
        <v>6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248</v>
      </c>
      <c r="B293" s="18" t="s">
        <v>1404</v>
      </c>
      <c r="C293" s="17" t="n">
        <v>217</v>
      </c>
      <c r="D293" s="19" t="n">
        <v>32281</v>
      </c>
      <c r="E293" s="17" t="s">
        <v>15</v>
      </c>
      <c r="F293" s="17" t="n">
        <v>6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248</v>
      </c>
      <c r="B294" s="18" t="s">
        <v>1405</v>
      </c>
      <c r="C294" s="17" t="n">
        <v>302</v>
      </c>
      <c r="D294" s="19" t="n">
        <v>35256</v>
      </c>
      <c r="E294" s="17" t="s">
        <v>36</v>
      </c>
      <c r="F294" s="17" t="n">
        <v>6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248</v>
      </c>
      <c r="B295" s="18" t="s">
        <v>1406</v>
      </c>
      <c r="C295" s="17" t="n">
        <v>313</v>
      </c>
      <c r="D295" s="19" t="n">
        <v>32607</v>
      </c>
      <c r="E295" s="17" t="s">
        <v>70</v>
      </c>
      <c r="F295" s="17" t="n">
        <v>6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248</v>
      </c>
      <c r="B296" s="18" t="s">
        <v>1407</v>
      </c>
      <c r="C296" s="17"/>
      <c r="D296" s="19" t="n">
        <v>29599</v>
      </c>
      <c r="E296" s="17" t="s">
        <v>23</v>
      </c>
      <c r="F296" s="17" t="n">
        <v>5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248</v>
      </c>
      <c r="B297" s="18" t="s">
        <v>1408</v>
      </c>
      <c r="C297" s="17"/>
      <c r="D297" s="19" t="n">
        <v>24184</v>
      </c>
      <c r="E297" s="17" t="s">
        <v>13</v>
      </c>
      <c r="F297" s="17" t="n">
        <v>5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248</v>
      </c>
      <c r="B298" s="18" t="s">
        <v>1409</v>
      </c>
      <c r="C298" s="17" t="n">
        <v>475</v>
      </c>
      <c r="D298" s="19" t="n">
        <v>26950</v>
      </c>
      <c r="E298" s="17" t="s">
        <v>23</v>
      </c>
      <c r="F298" s="17" t="n">
        <v>5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248</v>
      </c>
      <c r="B299" s="18" t="s">
        <v>1410</v>
      </c>
      <c r="C299" s="17" t="n">
        <v>485</v>
      </c>
      <c r="D299" s="19" t="n">
        <v>34544</v>
      </c>
      <c r="E299" s="17" t="s">
        <v>15</v>
      </c>
      <c r="F299" s="17" t="n">
        <v>5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248</v>
      </c>
      <c r="B300" s="18" t="s">
        <v>1411</v>
      </c>
      <c r="C300" s="17" t="n">
        <v>378</v>
      </c>
      <c r="D300" s="19" t="n">
        <v>31963</v>
      </c>
      <c r="E300" s="17" t="s">
        <v>23</v>
      </c>
      <c r="F300" s="17" t="n">
        <v>5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248</v>
      </c>
      <c r="B301" s="18" t="s">
        <v>1412</v>
      </c>
      <c r="C301" s="17"/>
      <c r="D301" s="19" t="n">
        <v>31780</v>
      </c>
      <c r="E301" s="17" t="s">
        <v>23</v>
      </c>
      <c r="F301" s="17" t="n">
        <v>5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248</v>
      </c>
      <c r="B302" s="18" t="s">
        <v>1413</v>
      </c>
      <c r="C302" s="17"/>
      <c r="D302" s="19" t="n">
        <v>33253</v>
      </c>
      <c r="E302" s="17" t="s">
        <v>23</v>
      </c>
      <c r="F302" s="17" t="n">
        <v>5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248</v>
      </c>
      <c r="B303" s="18" t="s">
        <v>1414</v>
      </c>
      <c r="C303" s="17"/>
      <c r="D303" s="19" t="n">
        <v>30112</v>
      </c>
      <c r="E303" s="17" t="s">
        <v>23</v>
      </c>
      <c r="F303" s="17" t="n">
        <v>5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248</v>
      </c>
      <c r="B304" s="18" t="s">
        <v>1415</v>
      </c>
      <c r="C304" s="17" t="n">
        <v>523</v>
      </c>
      <c r="D304" s="19" t="n">
        <v>31867</v>
      </c>
      <c r="E304" s="17" t="s">
        <v>58</v>
      </c>
      <c r="F304" s="17" t="n">
        <v>5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248</v>
      </c>
      <c r="B305" s="18" t="s">
        <v>1416</v>
      </c>
      <c r="C305" s="17" t="n">
        <v>181</v>
      </c>
      <c r="D305" s="19" t="n">
        <v>33001</v>
      </c>
      <c r="E305" s="17" t="s">
        <v>15</v>
      </c>
      <c r="F305" s="17" t="n">
        <v>5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248</v>
      </c>
      <c r="B306" s="18" t="s">
        <v>1417</v>
      </c>
      <c r="C306" s="17" t="n">
        <v>31</v>
      </c>
      <c r="D306" s="19" t="n">
        <v>25807</v>
      </c>
      <c r="E306" s="17" t="s">
        <v>13</v>
      </c>
      <c r="F306" s="17" t="n">
        <v>5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248</v>
      </c>
      <c r="B307" s="18" t="s">
        <v>1418</v>
      </c>
      <c r="C307" s="17" t="n">
        <v>481</v>
      </c>
      <c r="D307" s="19" t="n">
        <v>33709</v>
      </c>
      <c r="E307" s="17" t="s">
        <v>70</v>
      </c>
      <c r="F307" s="17" t="n">
        <v>4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248</v>
      </c>
      <c r="B308" s="18" t="s">
        <v>1419</v>
      </c>
      <c r="C308" s="17" t="n">
        <v>246</v>
      </c>
      <c r="D308" s="19" t="n">
        <v>33030</v>
      </c>
      <c r="E308" s="17" t="s">
        <v>13</v>
      </c>
      <c r="F308" s="17" t="n">
        <v>4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248</v>
      </c>
      <c r="B309" s="18" t="s">
        <v>1420</v>
      </c>
      <c r="C309" s="17" t="n">
        <v>154</v>
      </c>
      <c r="D309" s="19" t="n">
        <v>30344</v>
      </c>
      <c r="E309" s="17" t="s">
        <v>15</v>
      </c>
      <c r="F309" s="17" t="n">
        <v>4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248</v>
      </c>
      <c r="B310" s="18" t="s">
        <v>1421</v>
      </c>
      <c r="C310" s="17" t="n">
        <v>26</v>
      </c>
      <c r="D310" s="19" t="n">
        <v>32517</v>
      </c>
      <c r="E310" s="17" t="s">
        <v>13</v>
      </c>
      <c r="F310" s="17" t="n">
        <v>4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248</v>
      </c>
      <c r="B311" s="18" t="s">
        <v>1422</v>
      </c>
      <c r="C311" s="17" t="n">
        <v>384</v>
      </c>
      <c r="D311" s="19" t="n">
        <v>29011</v>
      </c>
      <c r="E311" s="17" t="s">
        <v>23</v>
      </c>
      <c r="F311" s="17" t="n">
        <v>4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248</v>
      </c>
      <c r="B312" s="18" t="s">
        <v>1423</v>
      </c>
      <c r="C312" s="17"/>
      <c r="D312" s="19" t="n">
        <v>34265</v>
      </c>
      <c r="E312" s="17" t="s">
        <v>13</v>
      </c>
      <c r="F312" s="17" t="n">
        <v>4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248</v>
      </c>
      <c r="B313" s="18" t="s">
        <v>1424</v>
      </c>
      <c r="C313" s="17"/>
      <c r="D313" s="19" t="n">
        <v>33200</v>
      </c>
      <c r="E313" s="17" t="s">
        <v>13</v>
      </c>
      <c r="F313" s="17" t="n">
        <v>4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248</v>
      </c>
      <c r="B314" s="18" t="s">
        <v>1425</v>
      </c>
      <c r="C314" s="17" t="n">
        <v>449</v>
      </c>
      <c r="D314" s="19" t="n">
        <v>33025</v>
      </c>
      <c r="E314" s="17" t="s">
        <v>1426</v>
      </c>
      <c r="F314" s="17" t="n">
        <v>4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248</v>
      </c>
      <c r="B315" s="18" t="s">
        <v>1427</v>
      </c>
      <c r="C315" s="17" t="n">
        <v>923</v>
      </c>
      <c r="D315" s="19" t="n">
        <v>24282</v>
      </c>
      <c r="E315" s="17" t="s">
        <v>15</v>
      </c>
      <c r="F315" s="17" t="n">
        <v>4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248</v>
      </c>
      <c r="B316" s="18" t="s">
        <v>1428</v>
      </c>
      <c r="C316" s="17" t="n">
        <v>824</v>
      </c>
      <c r="D316" s="19" t="n">
        <v>27642</v>
      </c>
      <c r="E316" s="17" t="s">
        <v>70</v>
      </c>
      <c r="F316" s="17" t="n">
        <v>4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248</v>
      </c>
      <c r="B317" s="18" t="s">
        <v>1429</v>
      </c>
      <c r="C317" s="17" t="n">
        <v>1192</v>
      </c>
      <c r="D317" s="19"/>
      <c r="E317" s="17"/>
      <c r="F317" s="17" t="n">
        <v>4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248</v>
      </c>
      <c r="B318" s="18" t="s">
        <v>1430</v>
      </c>
      <c r="C318" s="17" t="n">
        <v>64</v>
      </c>
      <c r="D318" s="19" t="n">
        <v>30857</v>
      </c>
      <c r="E318" s="17" t="s">
        <v>78</v>
      </c>
      <c r="F318" s="17" t="n">
        <v>4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248</v>
      </c>
      <c r="B319" s="18" t="s">
        <v>1431</v>
      </c>
      <c r="C319" s="17" t="n">
        <v>320</v>
      </c>
      <c r="D319" s="19" t="n">
        <v>29849</v>
      </c>
      <c r="E319" s="17" t="s">
        <v>78</v>
      </c>
      <c r="F319" s="17" t="n">
        <v>4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248</v>
      </c>
      <c r="B320" s="18" t="s">
        <v>1432</v>
      </c>
      <c r="C320" s="17" t="n">
        <v>868</v>
      </c>
      <c r="D320" s="19" t="n">
        <v>29474</v>
      </c>
      <c r="E320" s="17" t="s">
        <v>75</v>
      </c>
      <c r="F320" s="17" t="n">
        <v>4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248</v>
      </c>
      <c r="B321" s="18" t="s">
        <v>1433</v>
      </c>
      <c r="C321" s="17"/>
      <c r="D321" s="19" t="n">
        <v>23849</v>
      </c>
      <c r="E321" s="17" t="s">
        <v>70</v>
      </c>
      <c r="F321" s="17" t="n">
        <v>4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248</v>
      </c>
      <c r="B322" s="18" t="s">
        <v>1434</v>
      </c>
      <c r="C322" s="17"/>
      <c r="D322" s="19" t="n">
        <v>31314</v>
      </c>
      <c r="E322" s="17" t="s">
        <v>15</v>
      </c>
      <c r="F322" s="17" t="n">
        <v>4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248</v>
      </c>
      <c r="B323" s="18" t="s">
        <v>1435</v>
      </c>
      <c r="C323" s="17" t="n">
        <v>823</v>
      </c>
      <c r="D323" s="19" t="n">
        <v>36309</v>
      </c>
      <c r="E323" s="17" t="s">
        <v>15</v>
      </c>
      <c r="F323" s="17" t="n">
        <v>4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248</v>
      </c>
      <c r="B324" s="18" t="s">
        <v>1436</v>
      </c>
      <c r="C324" s="17" t="n">
        <v>926</v>
      </c>
      <c r="D324" s="19" t="n">
        <v>32726</v>
      </c>
      <c r="E324" s="17" t="s">
        <v>58</v>
      </c>
      <c r="F324" s="17" t="n">
        <v>4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248</v>
      </c>
      <c r="B325" s="18" t="s">
        <v>1437</v>
      </c>
      <c r="C325" s="17" t="n">
        <v>942</v>
      </c>
      <c r="D325" s="19" t="n">
        <v>31520</v>
      </c>
      <c r="E325" s="17" t="s">
        <v>708</v>
      </c>
      <c r="F325" s="17" t="n">
        <v>4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248</v>
      </c>
      <c r="B326" s="18" t="s">
        <v>1438</v>
      </c>
      <c r="C326" s="17" t="n">
        <v>16</v>
      </c>
      <c r="D326" s="19" t="n">
        <v>24649</v>
      </c>
      <c r="E326" s="17" t="s">
        <v>13</v>
      </c>
      <c r="F326" s="17" t="n">
        <v>4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248</v>
      </c>
      <c r="B327" s="18" t="s">
        <v>1439</v>
      </c>
      <c r="C327" s="17" t="n">
        <v>521</v>
      </c>
      <c r="D327" s="19" t="n">
        <v>32926</v>
      </c>
      <c r="E327" s="17" t="s">
        <v>23</v>
      </c>
      <c r="F327" s="17" t="n">
        <v>4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248</v>
      </c>
      <c r="B328" s="18" t="s">
        <v>1440</v>
      </c>
      <c r="C328" s="17" t="n">
        <v>865</v>
      </c>
      <c r="D328" s="19" t="n">
        <v>35532</v>
      </c>
      <c r="E328" s="17" t="s">
        <v>36</v>
      </c>
      <c r="F328" s="17" t="n">
        <v>4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248</v>
      </c>
      <c r="B329" s="18" t="s">
        <v>1441</v>
      </c>
      <c r="C329" s="17" t="n">
        <v>941</v>
      </c>
      <c r="D329" s="19" t="n">
        <v>30850</v>
      </c>
      <c r="E329" s="17" t="s">
        <v>708</v>
      </c>
      <c r="F329" s="17" t="n">
        <v>3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248</v>
      </c>
      <c r="B330" s="18" t="s">
        <v>1442</v>
      </c>
      <c r="C330" s="17" t="n">
        <v>1056</v>
      </c>
      <c r="D330" s="19" t="n">
        <v>34422</v>
      </c>
      <c r="E330" s="17" t="s">
        <v>13</v>
      </c>
      <c r="F330" s="17" t="n">
        <v>3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248</v>
      </c>
      <c r="B331" s="18" t="s">
        <v>1443</v>
      </c>
      <c r="C331" s="17" t="n">
        <v>554</v>
      </c>
      <c r="D331" s="19" t="n">
        <v>35386</v>
      </c>
      <c r="E331" s="17" t="s">
        <v>13</v>
      </c>
      <c r="F331" s="17" t="n">
        <v>3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248</v>
      </c>
      <c r="B332" s="18" t="s">
        <v>1444</v>
      </c>
      <c r="C332" s="17" t="n">
        <v>303</v>
      </c>
      <c r="D332" s="19" t="n">
        <v>35708</v>
      </c>
      <c r="E332" s="17" t="s">
        <v>75</v>
      </c>
      <c r="F332" s="17" t="n">
        <v>3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248</v>
      </c>
      <c r="B333" s="18" t="s">
        <v>1445</v>
      </c>
      <c r="C333" s="17" t="n">
        <v>241</v>
      </c>
      <c r="D333" s="19" t="n">
        <v>31679</v>
      </c>
      <c r="E333" s="17" t="s">
        <v>13</v>
      </c>
      <c r="F333" s="17" t="n">
        <v>3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248</v>
      </c>
      <c r="B334" s="18" t="s">
        <v>1446</v>
      </c>
      <c r="C334" s="17" t="n">
        <v>1042</v>
      </c>
      <c r="D334" s="19"/>
      <c r="E334" s="17"/>
      <c r="F334" s="17" t="n">
        <v>3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248</v>
      </c>
      <c r="B335" s="18" t="s">
        <v>1447</v>
      </c>
      <c r="C335" s="17" t="n">
        <v>1041</v>
      </c>
      <c r="D335" s="19"/>
      <c r="E335" s="17"/>
      <c r="F335" s="17" t="n">
        <v>3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248</v>
      </c>
      <c r="B336" s="18" t="s">
        <v>1448</v>
      </c>
      <c r="C336" s="17"/>
      <c r="D336" s="19" t="n">
        <v>32130</v>
      </c>
      <c r="E336" s="17" t="s">
        <v>471</v>
      </c>
      <c r="F336" s="17" t="n">
        <v>3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248</v>
      </c>
      <c r="B337" s="18" t="s">
        <v>1449</v>
      </c>
      <c r="C337" s="17" t="n">
        <v>939</v>
      </c>
      <c r="D337" s="19" t="n">
        <v>34945</v>
      </c>
      <c r="E337" s="17" t="s">
        <v>23</v>
      </c>
      <c r="F337" s="17" t="n">
        <v>3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248</v>
      </c>
      <c r="B338" s="18" t="s">
        <v>1450</v>
      </c>
      <c r="C338" s="17" t="n">
        <v>727</v>
      </c>
      <c r="D338" s="19" t="n">
        <v>36314</v>
      </c>
      <c r="E338" s="17" t="s">
        <v>101</v>
      </c>
      <c r="F338" s="17" t="n">
        <v>3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248</v>
      </c>
      <c r="B339" s="18" t="s">
        <v>1451</v>
      </c>
      <c r="C339" s="17" t="n">
        <v>863</v>
      </c>
      <c r="D339" s="19" t="n">
        <v>35849</v>
      </c>
      <c r="E339" s="17" t="s">
        <v>36</v>
      </c>
      <c r="F339" s="17" t="n">
        <v>3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248</v>
      </c>
      <c r="B340" s="18" t="s">
        <v>1452</v>
      </c>
      <c r="C340" s="17" t="n">
        <v>950</v>
      </c>
      <c r="D340" s="19"/>
      <c r="E340" s="17"/>
      <c r="F340" s="17" t="n">
        <v>3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248</v>
      </c>
      <c r="B341" s="18" t="s">
        <v>1453</v>
      </c>
      <c r="C341" s="17"/>
      <c r="D341" s="19" t="n">
        <v>34016</v>
      </c>
      <c r="E341" s="17" t="s">
        <v>1454</v>
      </c>
      <c r="F341" s="17" t="n">
        <v>3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248</v>
      </c>
      <c r="B342" s="18" t="s">
        <v>1455</v>
      </c>
      <c r="C342" s="17" t="n">
        <v>265</v>
      </c>
      <c r="D342" s="19" t="n">
        <v>31201</v>
      </c>
      <c r="E342" s="17" t="s">
        <v>56</v>
      </c>
      <c r="F342" s="17" t="n">
        <v>3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248</v>
      </c>
      <c r="B343" s="18" t="s">
        <v>1456</v>
      </c>
      <c r="C343" s="17" t="n">
        <v>732</v>
      </c>
      <c r="D343" s="19" t="n">
        <v>35996</v>
      </c>
      <c r="E343" s="17" t="s">
        <v>101</v>
      </c>
      <c r="F343" s="17" t="n">
        <v>3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248</v>
      </c>
      <c r="B344" s="18" t="s">
        <v>1457</v>
      </c>
      <c r="C344" s="17"/>
      <c r="D344" s="19" t="n">
        <v>27414</v>
      </c>
      <c r="E344" s="17" t="s">
        <v>78</v>
      </c>
      <c r="F344" s="17" t="n">
        <v>3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248</v>
      </c>
      <c r="B345" s="18" t="s">
        <v>1458</v>
      </c>
      <c r="C345" s="17" t="n">
        <v>187</v>
      </c>
      <c r="D345" s="19" t="n">
        <v>22057</v>
      </c>
      <c r="E345" s="17" t="s">
        <v>23</v>
      </c>
      <c r="F345" s="17" t="n">
        <v>3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248</v>
      </c>
      <c r="B346" s="18" t="s">
        <v>1459</v>
      </c>
      <c r="C346" s="17" t="n">
        <v>658</v>
      </c>
      <c r="D346" s="19" t="n">
        <v>30170</v>
      </c>
      <c r="E346" s="17" t="s">
        <v>70</v>
      </c>
      <c r="F346" s="17" t="n">
        <v>3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248</v>
      </c>
      <c r="B347" s="18" t="s">
        <v>1460</v>
      </c>
      <c r="C347" s="17"/>
      <c r="D347" s="19" t="n">
        <v>34812</v>
      </c>
      <c r="E347" s="17" t="s">
        <v>23</v>
      </c>
      <c r="F347" s="17" t="n">
        <v>3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248</v>
      </c>
      <c r="B348" s="18" t="s">
        <v>1461</v>
      </c>
      <c r="C348" s="17" t="n">
        <v>558</v>
      </c>
      <c r="D348" s="19" t="n">
        <v>30837</v>
      </c>
      <c r="E348" s="17" t="s">
        <v>13</v>
      </c>
      <c r="F348" s="17" t="n">
        <v>3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248</v>
      </c>
      <c r="B349" s="18" t="s">
        <v>1462</v>
      </c>
      <c r="C349" s="17" t="n">
        <v>742</v>
      </c>
      <c r="D349" s="19" t="n">
        <v>35620</v>
      </c>
      <c r="E349" s="17" t="s">
        <v>101</v>
      </c>
      <c r="F349" s="17" t="n">
        <v>3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248</v>
      </c>
      <c r="B350" s="18" t="s">
        <v>1463</v>
      </c>
      <c r="C350" s="17" t="n">
        <v>789</v>
      </c>
      <c r="D350" s="19" t="n">
        <v>35094</v>
      </c>
      <c r="E350" s="17" t="s">
        <v>1464</v>
      </c>
      <c r="F350" s="17" t="n">
        <v>3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248</v>
      </c>
      <c r="B351" s="18" t="s">
        <v>1465</v>
      </c>
      <c r="C351" s="17"/>
      <c r="D351" s="19" t="n">
        <v>18826</v>
      </c>
      <c r="E351" s="17" t="s">
        <v>70</v>
      </c>
      <c r="F351" s="17" t="n">
        <v>3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248</v>
      </c>
      <c r="B352" s="18" t="s">
        <v>1466</v>
      </c>
      <c r="C352" s="17" t="n">
        <v>1209</v>
      </c>
      <c r="D352" s="19" t="n">
        <v>29639</v>
      </c>
      <c r="E352" s="17" t="s">
        <v>708</v>
      </c>
      <c r="F352" s="17" t="n">
        <v>3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248</v>
      </c>
      <c r="B353" s="18" t="s">
        <v>1467</v>
      </c>
      <c r="C353" s="17" t="n">
        <v>1043</v>
      </c>
      <c r="D353" s="19" t="n">
        <v>36036</v>
      </c>
      <c r="E353" s="17" t="s">
        <v>1468</v>
      </c>
      <c r="F353" s="17" t="n">
        <v>3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248</v>
      </c>
      <c r="B354" s="18" t="s">
        <v>1469</v>
      </c>
      <c r="C354" s="17"/>
      <c r="D354" s="19" t="n">
        <v>33398</v>
      </c>
      <c r="E354" s="17" t="s">
        <v>15</v>
      </c>
      <c r="F354" s="17" t="n">
        <v>2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248</v>
      </c>
      <c r="B355" s="18" t="s">
        <v>1470</v>
      </c>
      <c r="C355" s="17"/>
      <c r="D355" s="19" t="n">
        <v>28261</v>
      </c>
      <c r="E355" s="17" t="s">
        <v>23</v>
      </c>
      <c r="F355" s="17" t="n">
        <v>2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248</v>
      </c>
      <c r="B356" s="20" t="s">
        <v>1471</v>
      </c>
      <c r="C356" s="21" t="n">
        <v>517</v>
      </c>
      <c r="D356" s="19" t="n">
        <v>22551</v>
      </c>
      <c r="E356" s="21" t="s">
        <v>51</v>
      </c>
      <c r="F356" s="21" t="n">
        <v>2</v>
      </c>
      <c r="G356" s="21" t="n">
        <v>0</v>
      </c>
      <c r="H356" s="21" t="n">
        <v>0</v>
      </c>
      <c r="I356" s="21" t="n">
        <v>0</v>
      </c>
    </row>
    <row r="357" customFormat="false" ht="16.5" hidden="false" customHeight="false" outlineLevel="0" collapsed="false">
      <c r="A357" s="17" t="n">
        <v>248</v>
      </c>
      <c r="B357" s="20" t="s">
        <v>1472</v>
      </c>
      <c r="C357" s="21"/>
      <c r="D357" s="19"/>
      <c r="E357" s="21" t="s">
        <v>23</v>
      </c>
      <c r="F357" s="21" t="n">
        <v>2</v>
      </c>
      <c r="G357" s="21" t="n">
        <v>0</v>
      </c>
      <c r="H357" s="21" t="n">
        <v>0</v>
      </c>
      <c r="I357" s="21" t="n">
        <v>0</v>
      </c>
    </row>
    <row r="358" customFormat="false" ht="16.5" hidden="false" customHeight="false" outlineLevel="0" collapsed="false">
      <c r="A358" s="17" t="n">
        <v>248</v>
      </c>
      <c r="B358" s="20" t="s">
        <v>1473</v>
      </c>
      <c r="C358" s="21"/>
      <c r="D358" s="19" t="n">
        <v>32106</v>
      </c>
      <c r="E358" s="21" t="s">
        <v>51</v>
      </c>
      <c r="F358" s="21" t="n">
        <v>2</v>
      </c>
      <c r="G358" s="21" t="n">
        <v>0</v>
      </c>
      <c r="H358" s="21" t="n">
        <v>0</v>
      </c>
      <c r="I358" s="21" t="n">
        <v>0</v>
      </c>
    </row>
    <row r="359" customFormat="false" ht="16.5" hidden="false" customHeight="false" outlineLevel="0" collapsed="false">
      <c r="A359" s="17" t="n">
        <v>248</v>
      </c>
      <c r="B359" s="20" t="s">
        <v>1474</v>
      </c>
      <c r="C359" s="21" t="n">
        <v>1253</v>
      </c>
      <c r="D359" s="19" t="n">
        <v>31878</v>
      </c>
      <c r="E359" s="21" t="s">
        <v>23</v>
      </c>
      <c r="F359" s="21" t="n">
        <v>2</v>
      </c>
      <c r="G359" s="21" t="n">
        <v>0</v>
      </c>
      <c r="H359" s="21" t="n">
        <v>0</v>
      </c>
      <c r="I359" s="21" t="n">
        <v>0</v>
      </c>
    </row>
    <row r="360" customFormat="false" ht="16.5" hidden="false" customHeight="false" outlineLevel="0" collapsed="false">
      <c r="A360" s="17" t="n">
        <v>248</v>
      </c>
      <c r="B360" s="20" t="s">
        <v>1475</v>
      </c>
      <c r="C360" s="21"/>
      <c r="D360" s="19" t="n">
        <v>32727</v>
      </c>
      <c r="E360" s="21" t="s">
        <v>15</v>
      </c>
      <c r="F360" s="21" t="n">
        <v>2</v>
      </c>
      <c r="G360" s="21" t="n">
        <v>0</v>
      </c>
      <c r="H360" s="21" t="n">
        <v>0</v>
      </c>
      <c r="I360" s="21" t="n">
        <v>0</v>
      </c>
    </row>
    <row r="361" customFormat="false" ht="16.5" hidden="false" customHeight="false" outlineLevel="0" collapsed="false">
      <c r="A361" s="17" t="n">
        <v>248</v>
      </c>
      <c r="B361" s="20" t="s">
        <v>1476</v>
      </c>
      <c r="C361" s="21"/>
      <c r="D361" s="19" t="n">
        <v>35271</v>
      </c>
      <c r="E361" s="21" t="s">
        <v>23</v>
      </c>
      <c r="F361" s="21" t="n">
        <v>2</v>
      </c>
      <c r="G361" s="21" t="n">
        <v>0</v>
      </c>
      <c r="H361" s="21" t="n">
        <v>0</v>
      </c>
      <c r="I361" s="21" t="n">
        <v>0</v>
      </c>
    </row>
    <row r="362" customFormat="false" ht="16.5" hidden="false" customHeight="false" outlineLevel="0" collapsed="false">
      <c r="A362" s="17" t="n">
        <v>248</v>
      </c>
      <c r="B362" s="20" t="s">
        <v>1477</v>
      </c>
      <c r="C362" s="21" t="n">
        <v>23</v>
      </c>
      <c r="D362" s="19" t="n">
        <v>30232</v>
      </c>
      <c r="E362" s="21" t="s">
        <v>13</v>
      </c>
      <c r="F362" s="21" t="n">
        <v>2</v>
      </c>
      <c r="G362" s="21" t="n">
        <v>0</v>
      </c>
      <c r="H362" s="21" t="n">
        <v>0</v>
      </c>
      <c r="I362" s="21" t="n">
        <v>0</v>
      </c>
    </row>
    <row r="363" customFormat="false" ht="16.5" hidden="false" customHeight="false" outlineLevel="0" collapsed="false">
      <c r="A363" s="17" t="n">
        <v>248</v>
      </c>
      <c r="B363" s="20" t="s">
        <v>1478</v>
      </c>
      <c r="C363" s="21"/>
      <c r="D363" s="19"/>
      <c r="E363" s="21" t="s">
        <v>13</v>
      </c>
      <c r="F363" s="21" t="n">
        <v>2</v>
      </c>
      <c r="G363" s="21" t="n">
        <v>0</v>
      </c>
      <c r="H363" s="21" t="n">
        <v>0</v>
      </c>
      <c r="I363" s="21" t="n">
        <v>0</v>
      </c>
    </row>
    <row r="364" customFormat="false" ht="16.5" hidden="false" customHeight="false" outlineLevel="0" collapsed="false">
      <c r="A364" s="17" t="n">
        <v>248</v>
      </c>
      <c r="B364" s="20" t="s">
        <v>1479</v>
      </c>
      <c r="C364" s="21" t="n">
        <v>326</v>
      </c>
      <c r="D364" s="19" t="n">
        <v>36280</v>
      </c>
      <c r="E364" s="21" t="s">
        <v>23</v>
      </c>
      <c r="F364" s="21" t="n">
        <v>2</v>
      </c>
      <c r="G364" s="21" t="n">
        <v>0</v>
      </c>
      <c r="H364" s="21" t="n">
        <v>0</v>
      </c>
      <c r="I364" s="21" t="n">
        <v>0</v>
      </c>
    </row>
    <row r="365" customFormat="false" ht="16.5" hidden="false" customHeight="false" outlineLevel="0" collapsed="false">
      <c r="A365" s="17" t="n">
        <v>248</v>
      </c>
      <c r="B365" s="20" t="s">
        <v>1480</v>
      </c>
      <c r="C365" s="21" t="n">
        <v>78</v>
      </c>
      <c r="D365" s="19" t="n">
        <v>22571</v>
      </c>
      <c r="E365" s="21" t="s">
        <v>993</v>
      </c>
      <c r="F365" s="21" t="n">
        <v>2</v>
      </c>
      <c r="G365" s="21" t="n">
        <v>0</v>
      </c>
      <c r="H365" s="21" t="n">
        <v>0</v>
      </c>
      <c r="I365" s="21" t="n">
        <v>0</v>
      </c>
    </row>
    <row r="366" customFormat="false" ht="16.5" hidden="false" customHeight="false" outlineLevel="0" collapsed="false">
      <c r="A366" s="17" t="n">
        <v>248</v>
      </c>
      <c r="B366" s="20" t="s">
        <v>1481</v>
      </c>
      <c r="C366" s="21"/>
      <c r="D366" s="19" t="n">
        <v>31565</v>
      </c>
      <c r="E366" s="21" t="s">
        <v>15</v>
      </c>
      <c r="F366" s="21" t="n">
        <v>2</v>
      </c>
      <c r="G366" s="21" t="n">
        <v>0</v>
      </c>
      <c r="H366" s="21" t="n">
        <v>0</v>
      </c>
      <c r="I366" s="21" t="n">
        <v>0</v>
      </c>
    </row>
    <row r="367" customFormat="false" ht="16.5" hidden="false" customHeight="false" outlineLevel="0" collapsed="false">
      <c r="A367" s="17" t="n">
        <v>248</v>
      </c>
      <c r="B367" s="20" t="s">
        <v>1387</v>
      </c>
      <c r="C367" s="21" t="n">
        <v>749</v>
      </c>
      <c r="D367" s="19" t="n">
        <v>32925</v>
      </c>
      <c r="E367" s="21" t="s">
        <v>13</v>
      </c>
      <c r="F367" s="21" t="n">
        <v>2</v>
      </c>
      <c r="G367" s="21" t="n">
        <v>0</v>
      </c>
      <c r="H367" s="21" t="n">
        <v>0</v>
      </c>
      <c r="I367" s="21" t="n">
        <v>0</v>
      </c>
    </row>
    <row r="368" customFormat="false" ht="16.5" hidden="false" customHeight="false" outlineLevel="0" collapsed="false">
      <c r="A368" s="17" t="n">
        <v>248</v>
      </c>
      <c r="B368" s="20" t="s">
        <v>1482</v>
      </c>
      <c r="C368" s="21"/>
      <c r="D368" s="19" t="n">
        <v>20649</v>
      </c>
      <c r="E368" s="21" t="s">
        <v>15</v>
      </c>
      <c r="F368" s="21" t="n">
        <v>2</v>
      </c>
      <c r="G368" s="21" t="n">
        <v>0</v>
      </c>
      <c r="H368" s="21" t="n">
        <v>0</v>
      </c>
      <c r="I368" s="21" t="n">
        <v>0</v>
      </c>
    </row>
    <row r="369" customFormat="false" ht="16.5" hidden="false" customHeight="false" outlineLevel="0" collapsed="false">
      <c r="A369" s="17" t="n">
        <v>248</v>
      </c>
      <c r="B369" s="20" t="s">
        <v>1483</v>
      </c>
      <c r="C369" s="21"/>
      <c r="D369" s="19" t="n">
        <v>24990</v>
      </c>
      <c r="E369" s="21" t="s">
        <v>15</v>
      </c>
      <c r="F369" s="21" t="n">
        <v>2</v>
      </c>
      <c r="G369" s="21" t="n">
        <v>0</v>
      </c>
      <c r="H369" s="21" t="n">
        <v>0</v>
      </c>
      <c r="I369" s="21" t="n">
        <v>0</v>
      </c>
    </row>
    <row r="370" customFormat="false" ht="16.5" hidden="false" customHeight="false" outlineLevel="0" collapsed="false">
      <c r="A370" s="17" t="n">
        <v>248</v>
      </c>
      <c r="B370" s="20" t="s">
        <v>1484</v>
      </c>
      <c r="C370" s="21" t="n">
        <v>389</v>
      </c>
      <c r="D370" s="19" t="n">
        <v>31449</v>
      </c>
      <c r="E370" s="21" t="s">
        <v>23</v>
      </c>
      <c r="F370" s="21" t="n">
        <v>2</v>
      </c>
      <c r="G370" s="21" t="n">
        <v>0</v>
      </c>
      <c r="H370" s="21" t="n">
        <v>0</v>
      </c>
      <c r="I370" s="21" t="n">
        <v>0</v>
      </c>
    </row>
    <row r="371" customFormat="false" ht="16.5" hidden="false" customHeight="false" outlineLevel="0" collapsed="false">
      <c r="A371" s="17" t="n">
        <v>248</v>
      </c>
      <c r="B371" s="20" t="s">
        <v>1485</v>
      </c>
      <c r="C371" s="21" t="n">
        <v>81</v>
      </c>
      <c r="D371" s="19" t="n">
        <v>29509</v>
      </c>
      <c r="E371" s="21" t="s">
        <v>1486</v>
      </c>
      <c r="F371" s="21" t="n">
        <v>2</v>
      </c>
      <c r="G371" s="21" t="n">
        <v>0</v>
      </c>
      <c r="H371" s="21" t="n">
        <v>0</v>
      </c>
      <c r="I371" s="21" t="n">
        <v>0</v>
      </c>
    </row>
    <row r="372" customFormat="false" ht="16.5" hidden="false" customHeight="false" outlineLevel="0" collapsed="false">
      <c r="A372" s="17" t="n">
        <v>248</v>
      </c>
      <c r="B372" s="20" t="s">
        <v>1487</v>
      </c>
      <c r="C372" s="21" t="n">
        <v>810</v>
      </c>
      <c r="D372" s="19" t="n">
        <v>34283</v>
      </c>
      <c r="E372" s="21" t="s">
        <v>13</v>
      </c>
      <c r="F372" s="21" t="n">
        <v>2</v>
      </c>
      <c r="G372" s="21" t="n">
        <v>0</v>
      </c>
      <c r="H372" s="21" t="n">
        <v>0</v>
      </c>
      <c r="I372" s="21" t="n">
        <v>0</v>
      </c>
    </row>
    <row r="373" customFormat="false" ht="16.5" hidden="false" customHeight="false" outlineLevel="0" collapsed="false">
      <c r="A373" s="17" t="n">
        <v>248</v>
      </c>
      <c r="B373" s="20" t="s">
        <v>1488</v>
      </c>
      <c r="C373" s="21" t="n">
        <v>723</v>
      </c>
      <c r="D373" s="19" t="n">
        <v>35272</v>
      </c>
      <c r="E373" s="21" t="s">
        <v>101</v>
      </c>
      <c r="F373" s="21" t="n">
        <v>2</v>
      </c>
      <c r="G373" s="21" t="n">
        <v>0</v>
      </c>
      <c r="H373" s="21" t="n">
        <v>0</v>
      </c>
      <c r="I373" s="21" t="n">
        <v>0</v>
      </c>
    </row>
    <row r="374" customFormat="false" ht="16.5" hidden="false" customHeight="false" outlineLevel="0" collapsed="false">
      <c r="A374" s="17" t="n">
        <v>248</v>
      </c>
      <c r="B374" s="20" t="s">
        <v>1489</v>
      </c>
      <c r="C374" s="21" t="n">
        <v>724</v>
      </c>
      <c r="D374" s="19" t="n">
        <v>35582</v>
      </c>
      <c r="E374" s="21" t="s">
        <v>101</v>
      </c>
      <c r="F374" s="21" t="n">
        <v>2</v>
      </c>
      <c r="G374" s="21" t="n">
        <v>0</v>
      </c>
      <c r="H374" s="21" t="n">
        <v>0</v>
      </c>
      <c r="I374" s="21" t="n">
        <v>0</v>
      </c>
    </row>
    <row r="375" customFormat="false" ht="16.5" hidden="false" customHeight="false" outlineLevel="0" collapsed="false">
      <c r="A375" s="17" t="n">
        <v>248</v>
      </c>
      <c r="B375" s="20" t="s">
        <v>1490</v>
      </c>
      <c r="C375" s="21"/>
      <c r="D375" s="19" t="n">
        <v>32716</v>
      </c>
      <c r="E375" s="21" t="s">
        <v>101</v>
      </c>
      <c r="F375" s="21" t="n">
        <v>2</v>
      </c>
      <c r="G375" s="21" t="n">
        <v>0</v>
      </c>
      <c r="H375" s="21" t="n">
        <v>0</v>
      </c>
      <c r="I375" s="21" t="n">
        <v>0</v>
      </c>
    </row>
    <row r="376" customFormat="false" ht="16.5" hidden="false" customHeight="false" outlineLevel="0" collapsed="false">
      <c r="A376" s="17" t="n">
        <v>248</v>
      </c>
      <c r="B376" s="20" t="s">
        <v>1491</v>
      </c>
      <c r="C376" s="21" t="n">
        <v>142</v>
      </c>
      <c r="D376" s="19" t="n">
        <v>26668</v>
      </c>
      <c r="E376" s="21" t="s">
        <v>471</v>
      </c>
      <c r="F376" s="21" t="n">
        <v>2</v>
      </c>
      <c r="G376" s="21" t="n">
        <v>0</v>
      </c>
      <c r="H376" s="21" t="n">
        <v>0</v>
      </c>
      <c r="I376" s="21" t="n">
        <v>0</v>
      </c>
    </row>
    <row r="377" customFormat="false" ht="16.5" hidden="false" customHeight="false" outlineLevel="0" collapsed="false">
      <c r="A377" s="17" t="n">
        <v>248</v>
      </c>
      <c r="B377" s="20" t="s">
        <v>1492</v>
      </c>
      <c r="C377" s="21" t="n">
        <v>609</v>
      </c>
      <c r="D377" s="19" t="n">
        <v>26508</v>
      </c>
      <c r="E377" s="21" t="s">
        <v>58</v>
      </c>
      <c r="F377" s="21" t="n">
        <v>2</v>
      </c>
      <c r="G377" s="21" t="n">
        <v>0</v>
      </c>
      <c r="H377" s="21" t="n">
        <v>0</v>
      </c>
      <c r="I377" s="21" t="n">
        <v>0</v>
      </c>
    </row>
    <row r="378" customFormat="false" ht="16.5" hidden="false" customHeight="false" outlineLevel="0" collapsed="false">
      <c r="A378" s="17" t="n">
        <v>248</v>
      </c>
      <c r="B378" s="20" t="s">
        <v>1493</v>
      </c>
      <c r="C378" s="21"/>
      <c r="D378" s="19"/>
      <c r="E378" s="21"/>
      <c r="F378" s="21" t="n">
        <v>2</v>
      </c>
      <c r="G378" s="21" t="n">
        <v>0</v>
      </c>
      <c r="H378" s="21" t="n">
        <v>0</v>
      </c>
      <c r="I378" s="21" t="n">
        <v>0</v>
      </c>
    </row>
    <row r="379" customFormat="false" ht="16.5" hidden="false" customHeight="false" outlineLevel="0" collapsed="false">
      <c r="A379" s="17" t="n">
        <v>248</v>
      </c>
      <c r="B379" s="20" t="s">
        <v>1494</v>
      </c>
      <c r="C379" s="21" t="n">
        <v>243</v>
      </c>
      <c r="D379" s="19" t="n">
        <v>27358</v>
      </c>
      <c r="E379" s="21" t="s">
        <v>23</v>
      </c>
      <c r="F379" s="21" t="n">
        <v>2</v>
      </c>
      <c r="G379" s="21" t="n">
        <v>0</v>
      </c>
      <c r="H379" s="21" t="n">
        <v>0</v>
      </c>
      <c r="I379" s="21" t="n">
        <v>0</v>
      </c>
    </row>
    <row r="380" customFormat="false" ht="16.5" hidden="false" customHeight="false" outlineLevel="0" collapsed="false">
      <c r="A380" s="17" t="n">
        <v>248</v>
      </c>
      <c r="B380" s="20" t="s">
        <v>1495</v>
      </c>
      <c r="C380" s="21" t="n">
        <v>1189</v>
      </c>
      <c r="D380" s="19" t="n">
        <v>36389</v>
      </c>
      <c r="E380" s="21" t="s">
        <v>23</v>
      </c>
      <c r="F380" s="21" t="n">
        <v>2</v>
      </c>
      <c r="G380" s="21" t="n">
        <v>0</v>
      </c>
      <c r="H380" s="21" t="n">
        <v>0</v>
      </c>
      <c r="I380" s="21" t="n">
        <v>0</v>
      </c>
    </row>
    <row r="381" customFormat="false" ht="16.5" hidden="false" customHeight="false" outlineLevel="0" collapsed="false">
      <c r="A381" s="17" t="n">
        <v>248</v>
      </c>
      <c r="B381" s="20" t="s">
        <v>1496</v>
      </c>
      <c r="C381" s="21" t="n">
        <v>567</v>
      </c>
      <c r="D381" s="19" t="n">
        <v>29614</v>
      </c>
      <c r="E381" s="21" t="s">
        <v>579</v>
      </c>
      <c r="F381" s="21" t="n">
        <v>2</v>
      </c>
      <c r="G381" s="21" t="n">
        <v>0</v>
      </c>
      <c r="H381" s="21" t="n">
        <v>0</v>
      </c>
      <c r="I381" s="21" t="n">
        <v>0</v>
      </c>
    </row>
    <row r="382" customFormat="false" ht="16.5" hidden="false" customHeight="false" outlineLevel="0" collapsed="false">
      <c r="A382" s="17" t="n">
        <v>248</v>
      </c>
      <c r="B382" s="20" t="s">
        <v>1497</v>
      </c>
      <c r="C382" s="21"/>
      <c r="D382" s="19" t="n">
        <v>31241</v>
      </c>
      <c r="E382" s="21" t="s">
        <v>13</v>
      </c>
      <c r="F382" s="21" t="n">
        <v>2</v>
      </c>
      <c r="G382" s="21" t="n">
        <v>0</v>
      </c>
      <c r="H382" s="21" t="n">
        <v>0</v>
      </c>
      <c r="I382" s="21" t="n">
        <v>0</v>
      </c>
    </row>
    <row r="383" customFormat="false" ht="16.5" hidden="false" customHeight="false" outlineLevel="0" collapsed="false">
      <c r="A383" s="17" t="n">
        <v>248</v>
      </c>
      <c r="B383" s="20" t="s">
        <v>1498</v>
      </c>
      <c r="C383" s="21" t="n">
        <v>569</v>
      </c>
      <c r="D383" s="19" t="n">
        <v>31200</v>
      </c>
      <c r="E383" s="21" t="s">
        <v>13</v>
      </c>
      <c r="F383" s="21" t="n">
        <v>2</v>
      </c>
      <c r="G383" s="21" t="n">
        <v>0</v>
      </c>
      <c r="H383" s="21" t="n">
        <v>0</v>
      </c>
      <c r="I383" s="21" t="n">
        <v>0</v>
      </c>
    </row>
    <row r="384" customFormat="false" ht="16.5" hidden="false" customHeight="false" outlineLevel="0" collapsed="false">
      <c r="A384" s="17" t="n">
        <v>248</v>
      </c>
      <c r="B384" s="20" t="s">
        <v>1499</v>
      </c>
      <c r="C384" s="21" t="n">
        <v>900</v>
      </c>
      <c r="D384" s="19" t="n">
        <v>36224</v>
      </c>
      <c r="E384" s="21" t="s">
        <v>101</v>
      </c>
      <c r="F384" s="21" t="n">
        <v>2</v>
      </c>
      <c r="G384" s="21" t="n">
        <v>0</v>
      </c>
      <c r="H384" s="21" t="n">
        <v>0</v>
      </c>
      <c r="I384" s="21" t="n">
        <v>0</v>
      </c>
    </row>
    <row r="385" customFormat="false" ht="16.5" hidden="false" customHeight="false" outlineLevel="0" collapsed="false">
      <c r="A385" s="17" t="n">
        <v>248</v>
      </c>
      <c r="B385" s="20" t="s">
        <v>1500</v>
      </c>
      <c r="C385" s="21" t="n">
        <v>872</v>
      </c>
      <c r="D385" s="19" t="n">
        <v>35864</v>
      </c>
      <c r="E385" s="21" t="s">
        <v>36</v>
      </c>
      <c r="F385" s="21" t="n">
        <v>2</v>
      </c>
      <c r="G385" s="21" t="n">
        <v>0</v>
      </c>
      <c r="H385" s="21" t="n">
        <v>0</v>
      </c>
      <c r="I385" s="21" t="n">
        <v>0</v>
      </c>
    </row>
    <row r="386" customFormat="false" ht="16.5" hidden="false" customHeight="false" outlineLevel="0" collapsed="false">
      <c r="A386" s="17" t="n">
        <v>248</v>
      </c>
      <c r="B386" s="20" t="s">
        <v>1501</v>
      </c>
      <c r="C386" s="21" t="n">
        <v>263</v>
      </c>
      <c r="D386" s="19" t="n">
        <v>28920</v>
      </c>
      <c r="E386" s="21" t="s">
        <v>56</v>
      </c>
      <c r="F386" s="21" t="n">
        <v>2</v>
      </c>
      <c r="G386" s="21" t="n">
        <v>0</v>
      </c>
      <c r="H386" s="21" t="n">
        <v>0</v>
      </c>
      <c r="I386" s="21" t="n">
        <v>0</v>
      </c>
    </row>
    <row r="387" customFormat="false" ht="16.5" hidden="false" customHeight="false" outlineLevel="0" collapsed="false">
      <c r="A387" s="17" t="n">
        <v>248</v>
      </c>
      <c r="B387" s="20" t="s">
        <v>1502</v>
      </c>
      <c r="C387" s="21"/>
      <c r="D387" s="19" t="n">
        <v>25478</v>
      </c>
      <c r="E387" s="21" t="s">
        <v>78</v>
      </c>
      <c r="F387" s="21" t="n">
        <v>2</v>
      </c>
      <c r="G387" s="21" t="n">
        <v>0</v>
      </c>
      <c r="H387" s="21" t="n">
        <v>0</v>
      </c>
      <c r="I387" s="21" t="n">
        <v>0</v>
      </c>
    </row>
    <row r="388" customFormat="false" ht="16.5" hidden="false" customHeight="false" outlineLevel="0" collapsed="false">
      <c r="A388" s="17" t="n">
        <v>248</v>
      </c>
      <c r="B388" s="20" t="s">
        <v>1503</v>
      </c>
      <c r="C388" s="21" t="n">
        <v>46</v>
      </c>
      <c r="D388" s="19" t="n">
        <v>35841</v>
      </c>
      <c r="E388" s="21" t="s">
        <v>13</v>
      </c>
      <c r="F388" s="21" t="n">
        <v>2</v>
      </c>
      <c r="G388" s="21" t="n">
        <v>0</v>
      </c>
      <c r="H388" s="21" t="n">
        <v>0</v>
      </c>
      <c r="I388" s="21" t="n">
        <v>0</v>
      </c>
    </row>
    <row r="389" customFormat="false" ht="16.5" hidden="false" customHeight="false" outlineLevel="0" collapsed="false">
      <c r="A389" s="17" t="n">
        <v>248</v>
      </c>
      <c r="B389" s="20" t="s">
        <v>1504</v>
      </c>
      <c r="C389" s="21" t="n">
        <v>79</v>
      </c>
      <c r="D389" s="19" t="n">
        <v>23763</v>
      </c>
      <c r="E389" s="21" t="s">
        <v>1082</v>
      </c>
      <c r="F389" s="21" t="n">
        <v>2</v>
      </c>
      <c r="G389" s="21" t="n">
        <v>0</v>
      </c>
      <c r="H389" s="21" t="n">
        <v>0</v>
      </c>
      <c r="I389" s="21" t="n">
        <v>0</v>
      </c>
    </row>
    <row r="390" customFormat="false" ht="16.5" hidden="false" customHeight="false" outlineLevel="0" collapsed="false">
      <c r="A390" s="17" t="n">
        <v>248</v>
      </c>
      <c r="B390" s="20" t="s">
        <v>1505</v>
      </c>
      <c r="C390" s="21" t="n">
        <v>949</v>
      </c>
      <c r="D390" s="19" t="n">
        <v>33208</v>
      </c>
      <c r="E390" s="21" t="s">
        <v>23</v>
      </c>
      <c r="F390" s="21" t="n">
        <v>2</v>
      </c>
      <c r="G390" s="21" t="n">
        <v>0</v>
      </c>
      <c r="H390" s="21" t="n">
        <v>0</v>
      </c>
      <c r="I390" s="21" t="n">
        <v>0</v>
      </c>
    </row>
    <row r="391" customFormat="false" ht="16.5" hidden="false" customHeight="false" outlineLevel="0" collapsed="false">
      <c r="A391" s="17" t="n">
        <v>248</v>
      </c>
      <c r="B391" s="20" t="s">
        <v>1506</v>
      </c>
      <c r="C391" s="21" t="n">
        <v>245</v>
      </c>
      <c r="D391" s="19" t="n">
        <v>26769</v>
      </c>
      <c r="E391" s="21" t="s">
        <v>23</v>
      </c>
      <c r="F391" s="21" t="n">
        <v>2</v>
      </c>
      <c r="G391" s="21" t="n">
        <v>0</v>
      </c>
      <c r="H391" s="21" t="n">
        <v>0</v>
      </c>
      <c r="I391" s="21" t="n">
        <v>0</v>
      </c>
    </row>
    <row r="392" customFormat="false" ht="16.5" hidden="false" customHeight="false" outlineLevel="0" collapsed="false">
      <c r="A392" s="17" t="n">
        <v>248</v>
      </c>
      <c r="B392" s="20" t="s">
        <v>1507</v>
      </c>
      <c r="C392" s="21" t="n">
        <v>518</v>
      </c>
      <c r="D392" s="19" t="n">
        <v>31357</v>
      </c>
      <c r="E392" s="21" t="s">
        <v>51</v>
      </c>
      <c r="F392" s="21" t="n">
        <v>2</v>
      </c>
      <c r="G392" s="21" t="n">
        <v>0</v>
      </c>
      <c r="H392" s="21" t="n">
        <v>0</v>
      </c>
      <c r="I392" s="21" t="n">
        <v>0</v>
      </c>
    </row>
    <row r="393" customFormat="false" ht="16.5" hidden="false" customHeight="false" outlineLevel="0" collapsed="false">
      <c r="A393" s="17" t="n">
        <v>248</v>
      </c>
      <c r="B393" s="20" t="s">
        <v>1508</v>
      </c>
      <c r="C393" s="21" t="n">
        <v>1252</v>
      </c>
      <c r="D393" s="19" t="n">
        <v>26540</v>
      </c>
      <c r="E393" s="21" t="s">
        <v>23</v>
      </c>
      <c r="F393" s="21" t="n">
        <v>2</v>
      </c>
      <c r="G393" s="21" t="n">
        <v>0</v>
      </c>
      <c r="H393" s="21" t="n">
        <v>0</v>
      </c>
      <c r="I393" s="21" t="n">
        <v>0</v>
      </c>
    </row>
    <row r="394" customFormat="false" ht="16.5" hidden="false" customHeight="false" outlineLevel="0" collapsed="false">
      <c r="A394" s="17" t="n">
        <v>248</v>
      </c>
      <c r="B394" s="20" t="s">
        <v>1509</v>
      </c>
      <c r="C394" s="21"/>
      <c r="D394" s="19" t="n">
        <v>25795</v>
      </c>
      <c r="E394" s="21" t="s">
        <v>15</v>
      </c>
      <c r="F394" s="21" t="n">
        <v>2</v>
      </c>
      <c r="G394" s="21" t="n">
        <v>0</v>
      </c>
      <c r="H394" s="21" t="n">
        <v>0</v>
      </c>
      <c r="I394" s="21" t="n">
        <v>0</v>
      </c>
    </row>
    <row r="395" customFormat="false" ht="16.5" hidden="false" customHeight="false" outlineLevel="0" collapsed="false">
      <c r="A395" s="17" t="n">
        <v>248</v>
      </c>
      <c r="B395" s="20" t="s">
        <v>1510</v>
      </c>
      <c r="C395" s="21" t="n">
        <v>841</v>
      </c>
      <c r="D395" s="19" t="n">
        <v>36026</v>
      </c>
      <c r="E395" s="21" t="s">
        <v>13</v>
      </c>
      <c r="F395" s="21" t="n">
        <v>2</v>
      </c>
      <c r="G395" s="21" t="n">
        <v>0</v>
      </c>
      <c r="H395" s="21" t="n">
        <v>0</v>
      </c>
      <c r="I395" s="21" t="n">
        <v>0</v>
      </c>
    </row>
    <row r="396" customFormat="false" ht="16.5" hidden="false" customHeight="false" outlineLevel="0" collapsed="false">
      <c r="A396" s="17" t="n">
        <v>248</v>
      </c>
      <c r="B396" s="20" t="s">
        <v>1511</v>
      </c>
      <c r="C396" s="21"/>
      <c r="D396" s="19" t="n">
        <v>33345</v>
      </c>
      <c r="E396" s="21" t="s">
        <v>13</v>
      </c>
      <c r="F396" s="21" t="n">
        <v>2</v>
      </c>
      <c r="G396" s="21" t="n">
        <v>0</v>
      </c>
      <c r="H396" s="21" t="n">
        <v>0</v>
      </c>
      <c r="I396" s="21" t="n">
        <v>0</v>
      </c>
    </row>
    <row r="397" customFormat="false" ht="16.5" hidden="false" customHeight="false" outlineLevel="0" collapsed="false">
      <c r="A397" s="17" t="n">
        <v>248</v>
      </c>
      <c r="B397" s="20" t="s">
        <v>1512</v>
      </c>
      <c r="C397" s="21" t="n">
        <v>551</v>
      </c>
      <c r="D397" s="19" t="n">
        <v>32943</v>
      </c>
      <c r="E397" s="21" t="s">
        <v>13</v>
      </c>
      <c r="F397" s="21" t="n">
        <v>2</v>
      </c>
      <c r="G397" s="21" t="n">
        <v>0</v>
      </c>
      <c r="H397" s="21" t="n">
        <v>0</v>
      </c>
      <c r="I397" s="21" t="n">
        <v>0</v>
      </c>
    </row>
    <row r="398" customFormat="false" ht="16.5" hidden="false" customHeight="false" outlineLevel="0" collapsed="false">
      <c r="A398" s="17" t="n">
        <v>248</v>
      </c>
      <c r="B398" s="20" t="s">
        <v>1513</v>
      </c>
      <c r="C398" s="21" t="n">
        <v>399</v>
      </c>
      <c r="D398" s="19" t="n">
        <v>33973</v>
      </c>
      <c r="E398" s="21" t="s">
        <v>13</v>
      </c>
      <c r="F398" s="21" t="n">
        <v>2</v>
      </c>
      <c r="G398" s="21" t="n">
        <v>0</v>
      </c>
      <c r="H398" s="21" t="n">
        <v>0</v>
      </c>
      <c r="I398" s="21" t="n">
        <v>0</v>
      </c>
    </row>
    <row r="399" customFormat="false" ht="16.5" hidden="false" customHeight="false" outlineLevel="0" collapsed="false">
      <c r="A399" s="17" t="n">
        <v>248</v>
      </c>
      <c r="B399" s="20" t="s">
        <v>1514</v>
      </c>
      <c r="C399" s="21" t="n">
        <v>610</v>
      </c>
      <c r="D399" s="19" t="n">
        <v>30629</v>
      </c>
      <c r="E399" s="21" t="s">
        <v>58</v>
      </c>
      <c r="F399" s="21" t="n">
        <v>2</v>
      </c>
      <c r="G399" s="21" t="n">
        <v>0</v>
      </c>
      <c r="H399" s="21" t="n">
        <v>0</v>
      </c>
      <c r="I399" s="21" t="n">
        <v>0</v>
      </c>
    </row>
    <row r="400" customFormat="false" ht="16.5" hidden="false" customHeight="false" outlineLevel="0" collapsed="false">
      <c r="A400" s="17" t="n">
        <v>248</v>
      </c>
      <c r="B400" s="20" t="s">
        <v>1515</v>
      </c>
      <c r="C400" s="21"/>
      <c r="D400" s="19" t="n">
        <v>24889</v>
      </c>
      <c r="E400" s="21" t="s">
        <v>13</v>
      </c>
      <c r="F400" s="21" t="n">
        <v>2</v>
      </c>
      <c r="G400" s="21" t="n">
        <v>0</v>
      </c>
      <c r="H400" s="21" t="n">
        <v>0</v>
      </c>
      <c r="I400" s="21" t="n">
        <v>0</v>
      </c>
    </row>
    <row r="401" customFormat="false" ht="16.5" hidden="false" customHeight="false" outlineLevel="0" collapsed="false">
      <c r="A401" s="17" t="n">
        <v>248</v>
      </c>
      <c r="B401" s="20" t="s">
        <v>1516</v>
      </c>
      <c r="C401" s="21" t="n">
        <v>612</v>
      </c>
      <c r="D401" s="19" t="n">
        <v>26974</v>
      </c>
      <c r="E401" s="21" t="s">
        <v>58</v>
      </c>
      <c r="F401" s="21" t="n">
        <v>2</v>
      </c>
      <c r="G401" s="21" t="n">
        <v>0</v>
      </c>
      <c r="H401" s="21" t="n">
        <v>0</v>
      </c>
      <c r="I401" s="21" t="n">
        <v>0</v>
      </c>
    </row>
    <row r="402" customFormat="false" ht="16.5" hidden="false" customHeight="false" outlineLevel="0" collapsed="false">
      <c r="A402" s="17" t="n">
        <v>248</v>
      </c>
      <c r="B402" s="20" t="s">
        <v>1517</v>
      </c>
      <c r="C402" s="21" t="n">
        <v>788</v>
      </c>
      <c r="D402" s="19" t="n">
        <v>36364</v>
      </c>
      <c r="E402" s="21" t="s">
        <v>75</v>
      </c>
      <c r="F402" s="21" t="n">
        <v>2</v>
      </c>
      <c r="G402" s="21" t="n">
        <v>0</v>
      </c>
      <c r="H402" s="21" t="n">
        <v>0</v>
      </c>
      <c r="I402" s="21" t="n">
        <v>0</v>
      </c>
    </row>
    <row r="403" customFormat="false" ht="16.5" hidden="false" customHeight="false" outlineLevel="0" collapsed="false">
      <c r="A403" s="17" t="n">
        <v>248</v>
      </c>
      <c r="B403" s="20" t="s">
        <v>1518</v>
      </c>
      <c r="C403" s="21"/>
      <c r="D403" s="19" t="n">
        <v>35192</v>
      </c>
      <c r="E403" s="21" t="s">
        <v>15</v>
      </c>
      <c r="F403" s="21" t="n">
        <v>2</v>
      </c>
      <c r="G403" s="21" t="n">
        <v>0</v>
      </c>
      <c r="H403" s="21" t="n">
        <v>0</v>
      </c>
      <c r="I403" s="21" t="n">
        <v>0</v>
      </c>
    </row>
    <row r="404" customFormat="false" ht="16.5" hidden="false" customHeight="false" outlineLevel="0" collapsed="false">
      <c r="A404" s="17" t="n">
        <v>248</v>
      </c>
      <c r="B404" s="20" t="s">
        <v>1519</v>
      </c>
      <c r="C404" s="21" t="n">
        <v>109</v>
      </c>
      <c r="D404" s="19" t="n">
        <v>31646</v>
      </c>
      <c r="E404" s="21" t="s">
        <v>23</v>
      </c>
      <c r="F404" s="21" t="n">
        <v>2</v>
      </c>
      <c r="G404" s="21" t="n">
        <v>0</v>
      </c>
      <c r="H404" s="21" t="n">
        <v>0</v>
      </c>
      <c r="I404" s="21" t="n">
        <v>0</v>
      </c>
    </row>
    <row r="405" customFormat="false" ht="16.5" hidden="false" customHeight="false" outlineLevel="0" collapsed="false">
      <c r="A405" s="17" t="n">
        <v>248</v>
      </c>
      <c r="B405" s="20" t="s">
        <v>1520</v>
      </c>
      <c r="C405" s="21"/>
      <c r="D405" s="19" t="n">
        <v>34617</v>
      </c>
      <c r="E405" s="21" t="s">
        <v>23</v>
      </c>
      <c r="F405" s="21" t="n">
        <v>2</v>
      </c>
      <c r="G405" s="21" t="n">
        <v>0</v>
      </c>
      <c r="H405" s="21" t="n">
        <v>0</v>
      </c>
      <c r="I405" s="21" t="n">
        <v>0</v>
      </c>
    </row>
    <row r="406" customFormat="false" ht="16.5" hidden="false" customHeight="false" outlineLevel="0" collapsed="false">
      <c r="A406" s="17" t="n">
        <v>248</v>
      </c>
      <c r="B406" s="20" t="s">
        <v>1521</v>
      </c>
      <c r="C406" s="21" t="n">
        <v>744</v>
      </c>
      <c r="D406" s="19" t="n">
        <v>36424</v>
      </c>
      <c r="E406" s="21" t="s">
        <v>101</v>
      </c>
      <c r="F406" s="21" t="n">
        <v>2</v>
      </c>
      <c r="G406" s="21" t="n">
        <v>0</v>
      </c>
      <c r="H406" s="21" t="n">
        <v>0</v>
      </c>
      <c r="I406" s="21" t="n">
        <v>0</v>
      </c>
    </row>
    <row r="407" customFormat="false" ht="16.5" hidden="false" customHeight="false" outlineLevel="0" collapsed="false">
      <c r="A407" s="17" t="n">
        <v>248</v>
      </c>
      <c r="B407" s="20" t="s">
        <v>1522</v>
      </c>
      <c r="C407" s="21" t="n">
        <v>1254</v>
      </c>
      <c r="D407" s="19" t="n">
        <v>31591</v>
      </c>
      <c r="E407" s="21" t="s">
        <v>23</v>
      </c>
      <c r="F407" s="21" t="n">
        <v>2</v>
      </c>
      <c r="G407" s="21" t="n">
        <v>0</v>
      </c>
      <c r="H407" s="21" t="n">
        <v>0</v>
      </c>
      <c r="I407" s="21" t="n">
        <v>0</v>
      </c>
    </row>
    <row r="408" customFormat="false" ht="16.5" hidden="false" customHeight="false" outlineLevel="0" collapsed="false">
      <c r="A408" s="17" t="n">
        <v>248</v>
      </c>
      <c r="B408" s="20" t="s">
        <v>1523</v>
      </c>
      <c r="C408" s="21" t="n">
        <v>522</v>
      </c>
      <c r="D408" s="19" t="n">
        <v>23137</v>
      </c>
      <c r="E408" s="21" t="s">
        <v>15</v>
      </c>
      <c r="F408" s="21" t="n">
        <v>2</v>
      </c>
      <c r="G408" s="21" t="n">
        <v>0</v>
      </c>
      <c r="H408" s="21" t="n">
        <v>0</v>
      </c>
      <c r="I408" s="21" t="n">
        <v>0</v>
      </c>
    </row>
    <row r="409" customFormat="false" ht="16.5" hidden="false" customHeight="false" outlineLevel="0" collapsed="false">
      <c r="A409" s="17" t="n">
        <v>248</v>
      </c>
      <c r="B409" s="20" t="s">
        <v>1524</v>
      </c>
      <c r="C409" s="21" t="n">
        <v>613</v>
      </c>
      <c r="D409" s="19" t="n">
        <v>27060</v>
      </c>
      <c r="E409" s="21" t="s">
        <v>58</v>
      </c>
      <c r="F409" s="21" t="n">
        <v>2</v>
      </c>
      <c r="G409" s="21" t="n">
        <v>0</v>
      </c>
      <c r="H409" s="21" t="n">
        <v>0</v>
      </c>
      <c r="I409" s="21" t="n">
        <v>0</v>
      </c>
    </row>
    <row r="410" customFormat="false" ht="16.5" hidden="false" customHeight="false" outlineLevel="0" collapsed="false">
      <c r="A410" s="17" t="n">
        <v>248</v>
      </c>
      <c r="B410" s="20" t="s">
        <v>1525</v>
      </c>
      <c r="C410" s="21" t="n">
        <v>608</v>
      </c>
      <c r="D410" s="19" t="n">
        <v>36299</v>
      </c>
      <c r="E410" s="21" t="s">
        <v>58</v>
      </c>
      <c r="F410" s="21" t="n">
        <v>2</v>
      </c>
      <c r="G410" s="21" t="n">
        <v>0</v>
      </c>
      <c r="H410" s="21" t="n">
        <v>0</v>
      </c>
      <c r="I410" s="21" t="n">
        <v>0</v>
      </c>
    </row>
    <row r="411" customFormat="false" ht="16.5" hidden="false" customHeight="false" outlineLevel="0" collapsed="false">
      <c r="A411" s="17" t="n">
        <v>248</v>
      </c>
      <c r="B411" s="20" t="s">
        <v>1526</v>
      </c>
      <c r="C411" s="21" t="n">
        <v>343</v>
      </c>
      <c r="D411" s="19" t="n">
        <v>27577</v>
      </c>
      <c r="E411" s="21" t="s">
        <v>13</v>
      </c>
      <c r="F411" s="21" t="n">
        <v>2</v>
      </c>
      <c r="G411" s="21" t="n">
        <v>0</v>
      </c>
      <c r="H411" s="21" t="n">
        <v>0</v>
      </c>
      <c r="I411" s="21" t="n">
        <v>0</v>
      </c>
    </row>
    <row r="412" customFormat="false" ht="16.5" hidden="false" customHeight="false" outlineLevel="0" collapsed="false">
      <c r="A412" s="17" t="n">
        <v>248</v>
      </c>
      <c r="B412" s="20" t="s">
        <v>1527</v>
      </c>
      <c r="C412" s="21" t="n">
        <v>611</v>
      </c>
      <c r="D412" s="19" t="n">
        <v>26865</v>
      </c>
      <c r="E412" s="21" t="s">
        <v>58</v>
      </c>
      <c r="F412" s="21" t="n">
        <v>2</v>
      </c>
      <c r="G412" s="21" t="n">
        <v>0</v>
      </c>
      <c r="H412" s="21" t="n">
        <v>0</v>
      </c>
      <c r="I412" s="21" t="n">
        <v>0</v>
      </c>
    </row>
    <row r="413" customFormat="false" ht="16.5" hidden="false" customHeight="false" outlineLevel="0" collapsed="false">
      <c r="A413" s="17" t="n">
        <v>248</v>
      </c>
      <c r="B413" s="20" t="s">
        <v>1528</v>
      </c>
      <c r="C413" s="21"/>
      <c r="D413" s="19" t="n">
        <v>26284</v>
      </c>
      <c r="E413" s="21" t="s">
        <v>51</v>
      </c>
      <c r="F413" s="21" t="n">
        <v>2</v>
      </c>
      <c r="G413" s="21" t="n">
        <v>0</v>
      </c>
      <c r="H413" s="21" t="n">
        <v>0</v>
      </c>
      <c r="I413" s="21" t="n">
        <v>0</v>
      </c>
    </row>
    <row r="414" customFormat="false" ht="16.5" hidden="false" customHeight="false" outlineLevel="0" collapsed="false">
      <c r="A414" s="17" t="n">
        <v>248</v>
      </c>
      <c r="B414" s="20" t="s">
        <v>1529</v>
      </c>
      <c r="C414" s="21"/>
      <c r="D414" s="19"/>
      <c r="E414" s="21"/>
      <c r="F414" s="21" t="n">
        <v>2</v>
      </c>
      <c r="G414" s="21" t="n">
        <v>0</v>
      </c>
      <c r="H414" s="21" t="n">
        <v>0</v>
      </c>
      <c r="I414" s="21" t="n">
        <v>0</v>
      </c>
    </row>
    <row r="415" customFormat="false" ht="16.5" hidden="false" customHeight="false" outlineLevel="0" collapsed="false">
      <c r="A415" s="17" t="n">
        <v>248</v>
      </c>
      <c r="B415" s="20" t="s">
        <v>1530</v>
      </c>
      <c r="C415" s="21"/>
      <c r="D415" s="19" t="n">
        <v>24220</v>
      </c>
      <c r="E415" s="21" t="s">
        <v>70</v>
      </c>
      <c r="F415" s="21" t="n">
        <v>2</v>
      </c>
      <c r="G415" s="21" t="n">
        <v>0</v>
      </c>
      <c r="H415" s="21" t="n">
        <v>0</v>
      </c>
      <c r="I415" s="21" t="n">
        <v>0</v>
      </c>
    </row>
    <row r="416" customFormat="false" ht="16.5" hidden="false" customHeight="false" outlineLevel="0" collapsed="false">
      <c r="A416" s="17" t="n">
        <v>248</v>
      </c>
      <c r="B416" s="20" t="s">
        <v>1531</v>
      </c>
      <c r="C416" s="21"/>
      <c r="D416" s="19" t="n">
        <v>27566</v>
      </c>
      <c r="E416" s="21" t="s">
        <v>23</v>
      </c>
      <c r="F416" s="21" t="n">
        <v>1</v>
      </c>
      <c r="G416" s="21" t="n">
        <v>0</v>
      </c>
      <c r="H416" s="21" t="n">
        <v>0</v>
      </c>
      <c r="I416" s="21" t="n">
        <v>0</v>
      </c>
    </row>
    <row r="417" customFormat="false" ht="16.5" hidden="false" customHeight="false" outlineLevel="0" collapsed="false">
      <c r="A417" s="17" t="n">
        <v>248</v>
      </c>
      <c r="B417" s="20" t="s">
        <v>1532</v>
      </c>
      <c r="C417" s="21"/>
      <c r="D417" s="19" t="n">
        <v>34413</v>
      </c>
      <c r="E417" s="21" t="s">
        <v>13</v>
      </c>
      <c r="F417" s="21" t="n">
        <v>1</v>
      </c>
      <c r="G417" s="21" t="n">
        <v>0</v>
      </c>
      <c r="H417" s="21" t="n">
        <v>0</v>
      </c>
      <c r="I417" s="21" t="n">
        <v>0</v>
      </c>
    </row>
    <row r="418" customFormat="false" ht="16.5" hidden="false" customHeight="false" outlineLevel="0" collapsed="false">
      <c r="A418" s="17" t="n">
        <v>248</v>
      </c>
      <c r="B418" s="20" t="s">
        <v>1533</v>
      </c>
      <c r="C418" s="21" t="n">
        <v>1274</v>
      </c>
      <c r="D418" s="19" t="n">
        <v>35930</v>
      </c>
      <c r="E418" s="21" t="s">
        <v>15</v>
      </c>
      <c r="F418" s="21" t="n">
        <v>1</v>
      </c>
      <c r="G418" s="21" t="n">
        <v>0</v>
      </c>
      <c r="H418" s="21" t="n">
        <v>0</v>
      </c>
      <c r="I418" s="21" t="n">
        <v>0</v>
      </c>
    </row>
    <row r="419" customFormat="false" ht="16.5" hidden="false" customHeight="false" outlineLevel="0" collapsed="false">
      <c r="A419" s="17" t="n">
        <v>248</v>
      </c>
      <c r="B419" s="20" t="s">
        <v>1534</v>
      </c>
      <c r="C419" s="21"/>
      <c r="D419" s="19" t="n">
        <v>36347</v>
      </c>
      <c r="E419" s="21" t="s">
        <v>101</v>
      </c>
      <c r="F419" s="21" t="n">
        <v>1</v>
      </c>
      <c r="G419" s="21" t="n">
        <v>0</v>
      </c>
      <c r="H419" s="21" t="n">
        <v>0</v>
      </c>
      <c r="I419" s="21" t="n">
        <v>0</v>
      </c>
    </row>
    <row r="420" customFormat="false" ht="16.5" hidden="false" customHeight="false" outlineLevel="0" collapsed="false">
      <c r="A420" s="17" t="n">
        <v>248</v>
      </c>
      <c r="B420" s="20" t="s">
        <v>1535</v>
      </c>
      <c r="C420" s="21" t="n">
        <v>717</v>
      </c>
      <c r="D420" s="19" t="n">
        <v>30365</v>
      </c>
      <c r="E420" s="21" t="s">
        <v>101</v>
      </c>
      <c r="F420" s="21" t="n">
        <v>1</v>
      </c>
      <c r="G420" s="21" t="n">
        <v>0</v>
      </c>
      <c r="H420" s="21" t="n">
        <v>0</v>
      </c>
      <c r="I420" s="21" t="n">
        <v>0</v>
      </c>
    </row>
    <row r="421" customFormat="false" ht="16.5" hidden="false" customHeight="false" outlineLevel="0" collapsed="false">
      <c r="A421" s="17" t="n">
        <v>248</v>
      </c>
      <c r="B421" s="20" t="s">
        <v>1536</v>
      </c>
      <c r="C421" s="21"/>
      <c r="D421" s="19"/>
      <c r="E421" s="21" t="s">
        <v>23</v>
      </c>
      <c r="F421" s="21" t="n">
        <v>1</v>
      </c>
      <c r="G421" s="21" t="n">
        <v>0</v>
      </c>
      <c r="H421" s="21" t="n">
        <v>0</v>
      </c>
      <c r="I421" s="21" t="n">
        <v>0</v>
      </c>
    </row>
    <row r="422" customFormat="false" ht="16.5" hidden="false" customHeight="false" outlineLevel="0" collapsed="false">
      <c r="A422" s="17" t="n">
        <v>248</v>
      </c>
      <c r="B422" s="20" t="s">
        <v>1537</v>
      </c>
      <c r="C422" s="21"/>
      <c r="D422" s="19" t="n">
        <v>34214</v>
      </c>
      <c r="E422" s="21" t="s">
        <v>70</v>
      </c>
      <c r="F422" s="21" t="n">
        <v>1</v>
      </c>
      <c r="G422" s="21" t="n">
        <v>0</v>
      </c>
      <c r="H422" s="21" t="n">
        <v>0</v>
      </c>
      <c r="I422" s="21" t="n">
        <v>0</v>
      </c>
    </row>
    <row r="423" customFormat="false" ht="16.5" hidden="false" customHeight="false" outlineLevel="0" collapsed="false">
      <c r="A423" s="17" t="n">
        <v>248</v>
      </c>
      <c r="B423" s="20" t="s">
        <v>1538</v>
      </c>
      <c r="C423" s="21"/>
      <c r="D423" s="19" t="n">
        <v>29307</v>
      </c>
      <c r="E423" s="21" t="s">
        <v>730</v>
      </c>
      <c r="F423" s="21" t="n">
        <v>1</v>
      </c>
      <c r="G423" s="21" t="n">
        <v>0</v>
      </c>
      <c r="H423" s="21" t="n">
        <v>0</v>
      </c>
      <c r="I423" s="21" t="n">
        <v>0</v>
      </c>
    </row>
    <row r="424" customFormat="false" ht="16.5" hidden="false" customHeight="false" outlineLevel="0" collapsed="false">
      <c r="A424" s="17" t="n">
        <v>248</v>
      </c>
      <c r="B424" s="20" t="s">
        <v>1539</v>
      </c>
      <c r="C424" s="21"/>
      <c r="D424" s="19" t="n">
        <v>35699</v>
      </c>
      <c r="E424" s="21" t="s">
        <v>23</v>
      </c>
      <c r="F424" s="21" t="n">
        <v>1</v>
      </c>
      <c r="G424" s="21" t="n">
        <v>0</v>
      </c>
      <c r="H424" s="21" t="n">
        <v>0</v>
      </c>
      <c r="I424" s="21" t="n">
        <v>0</v>
      </c>
    </row>
    <row r="425" customFormat="false" ht="16.5" hidden="false" customHeight="false" outlineLevel="0" collapsed="false">
      <c r="A425" s="17" t="n">
        <v>248</v>
      </c>
      <c r="B425" s="20" t="s">
        <v>1540</v>
      </c>
      <c r="C425" s="21" t="n">
        <v>1412</v>
      </c>
      <c r="D425" s="19" t="n">
        <v>35601</v>
      </c>
      <c r="E425" s="21" t="s">
        <v>13</v>
      </c>
      <c r="F425" s="21" t="n">
        <v>1</v>
      </c>
      <c r="G425" s="21" t="n">
        <v>0</v>
      </c>
      <c r="H425" s="21" t="n">
        <v>0</v>
      </c>
      <c r="I425" s="21" t="n">
        <v>0</v>
      </c>
    </row>
    <row r="426" customFormat="false" ht="16.5" hidden="false" customHeight="false" outlineLevel="0" collapsed="false">
      <c r="A426" s="17" t="n">
        <v>248</v>
      </c>
      <c r="B426" s="20" t="s">
        <v>1541</v>
      </c>
      <c r="C426" s="21" t="n">
        <v>1204</v>
      </c>
      <c r="D426" s="19" t="n">
        <v>30380</v>
      </c>
      <c r="E426" s="21" t="s">
        <v>23</v>
      </c>
      <c r="F426" s="21" t="n">
        <v>1</v>
      </c>
      <c r="G426" s="21" t="n">
        <v>0</v>
      </c>
      <c r="H426" s="21" t="n">
        <v>0</v>
      </c>
      <c r="I426" s="21" t="n">
        <v>0</v>
      </c>
    </row>
    <row r="427" customFormat="false" ht="16.5" hidden="false" customHeight="false" outlineLevel="0" collapsed="false">
      <c r="A427" s="17" t="n">
        <v>248</v>
      </c>
      <c r="B427" s="20" t="s">
        <v>1542</v>
      </c>
      <c r="C427" s="21" t="n">
        <v>840</v>
      </c>
      <c r="D427" s="19" t="n">
        <v>23969</v>
      </c>
      <c r="E427" s="21" t="s">
        <v>13</v>
      </c>
      <c r="F427" s="21" t="n">
        <v>1</v>
      </c>
      <c r="G427" s="21" t="n">
        <v>0</v>
      </c>
      <c r="H427" s="21" t="n">
        <v>0</v>
      </c>
      <c r="I427" s="21" t="n">
        <v>0</v>
      </c>
    </row>
    <row r="428" customFormat="false" ht="16.5" hidden="false" customHeight="false" outlineLevel="0" collapsed="false">
      <c r="A428" s="17" t="n">
        <v>248</v>
      </c>
      <c r="B428" s="20" t="s">
        <v>1543</v>
      </c>
      <c r="C428" s="21" t="n">
        <v>1413</v>
      </c>
      <c r="D428" s="19" t="n">
        <v>34459</v>
      </c>
      <c r="E428" s="21" t="s">
        <v>13</v>
      </c>
      <c r="F428" s="21" t="n">
        <v>1</v>
      </c>
      <c r="G428" s="21" t="n">
        <v>0</v>
      </c>
      <c r="H428" s="21" t="n">
        <v>0</v>
      </c>
      <c r="I428" s="21" t="n">
        <v>0</v>
      </c>
    </row>
    <row r="429" customFormat="false" ht="16.5" hidden="false" customHeight="false" outlineLevel="0" collapsed="false">
      <c r="A429" s="17" t="n">
        <v>248</v>
      </c>
      <c r="B429" s="20" t="s">
        <v>1544</v>
      </c>
      <c r="C429" s="21"/>
      <c r="D429" s="19" t="n">
        <v>33690</v>
      </c>
      <c r="E429" s="21" t="s">
        <v>13</v>
      </c>
      <c r="F429" s="21" t="n">
        <v>1</v>
      </c>
      <c r="G429" s="21" t="n">
        <v>0</v>
      </c>
      <c r="H429" s="21" t="n">
        <v>0</v>
      </c>
      <c r="I429" s="21" t="n">
        <v>0</v>
      </c>
    </row>
    <row r="430" customFormat="false" ht="16.5" hidden="false" customHeight="false" outlineLevel="0" collapsed="false">
      <c r="A430" s="17" t="n">
        <v>248</v>
      </c>
      <c r="B430" s="20" t="s">
        <v>1545</v>
      </c>
      <c r="C430" s="21"/>
      <c r="D430" s="19"/>
      <c r="E430" s="21" t="s">
        <v>23</v>
      </c>
      <c r="F430" s="21" t="n">
        <v>1</v>
      </c>
      <c r="G430" s="21" t="n">
        <v>0</v>
      </c>
      <c r="H430" s="21" t="n">
        <v>0</v>
      </c>
      <c r="I430" s="21" t="n">
        <v>0</v>
      </c>
    </row>
    <row r="431" customFormat="false" ht="16.5" hidden="false" customHeight="false" outlineLevel="0" collapsed="false">
      <c r="A431" s="17" t="n">
        <v>248</v>
      </c>
      <c r="B431" s="20" t="s">
        <v>1546</v>
      </c>
      <c r="C431" s="21"/>
      <c r="D431" s="19"/>
      <c r="E431" s="21"/>
      <c r="F431" s="21" t="n">
        <v>1</v>
      </c>
      <c r="G431" s="21" t="n">
        <v>0</v>
      </c>
      <c r="H431" s="21" t="n">
        <v>0</v>
      </c>
      <c r="I431" s="21" t="n">
        <v>0</v>
      </c>
    </row>
    <row r="432" customFormat="false" ht="16.5" hidden="false" customHeight="false" outlineLevel="0" collapsed="false">
      <c r="A432" s="17" t="n">
        <v>248</v>
      </c>
      <c r="B432" s="20" t="s">
        <v>1547</v>
      </c>
      <c r="C432" s="21"/>
      <c r="D432" s="19" t="n">
        <v>35984</v>
      </c>
      <c r="E432" s="21" t="s">
        <v>1063</v>
      </c>
      <c r="F432" s="21" t="n">
        <v>1</v>
      </c>
      <c r="G432" s="21" t="n">
        <v>0</v>
      </c>
      <c r="H432" s="21" t="n">
        <v>0</v>
      </c>
      <c r="I432" s="21" t="n">
        <v>0</v>
      </c>
    </row>
    <row r="433" customFormat="false" ht="16.5" hidden="false" customHeight="false" outlineLevel="0" collapsed="false">
      <c r="A433" s="17" t="n">
        <v>248</v>
      </c>
      <c r="B433" s="20" t="s">
        <v>1548</v>
      </c>
      <c r="C433" s="21" t="n">
        <v>718</v>
      </c>
      <c r="D433" s="19" t="n">
        <v>28318</v>
      </c>
      <c r="E433" s="21" t="s">
        <v>101</v>
      </c>
      <c r="F433" s="21" t="n">
        <v>1</v>
      </c>
      <c r="G433" s="21" t="n">
        <v>0</v>
      </c>
      <c r="H433" s="21" t="n">
        <v>0</v>
      </c>
      <c r="I433" s="21" t="n">
        <v>0</v>
      </c>
    </row>
    <row r="434" customFormat="false" ht="16.5" hidden="false" customHeight="false" outlineLevel="0" collapsed="false">
      <c r="A434" s="17" t="n">
        <v>248</v>
      </c>
      <c r="B434" s="20" t="s">
        <v>1549</v>
      </c>
      <c r="C434" s="21"/>
      <c r="D434" s="19"/>
      <c r="E434" s="21" t="s">
        <v>13</v>
      </c>
      <c r="F434" s="21" t="n">
        <v>1</v>
      </c>
      <c r="G434" s="21" t="n">
        <v>0</v>
      </c>
      <c r="H434" s="21" t="n">
        <v>0</v>
      </c>
      <c r="I434" s="21" t="n">
        <v>0</v>
      </c>
    </row>
    <row r="435" customFormat="false" ht="16.5" hidden="false" customHeight="false" outlineLevel="0" collapsed="false">
      <c r="A435" s="17" t="n">
        <v>248</v>
      </c>
      <c r="B435" s="20" t="s">
        <v>1550</v>
      </c>
      <c r="C435" s="21"/>
      <c r="D435" s="19"/>
      <c r="E435" s="21"/>
      <c r="F435" s="21" t="n">
        <v>1</v>
      </c>
      <c r="G435" s="21" t="n">
        <v>0</v>
      </c>
      <c r="H435" s="21" t="n">
        <v>0</v>
      </c>
      <c r="I435" s="21" t="n">
        <v>0</v>
      </c>
    </row>
    <row r="436" customFormat="false" ht="16.5" hidden="false" customHeight="false" outlineLevel="0" collapsed="false">
      <c r="A436" s="17" t="n">
        <v>248</v>
      </c>
      <c r="B436" s="20" t="s">
        <v>1551</v>
      </c>
      <c r="C436" s="21" t="n">
        <v>1205</v>
      </c>
      <c r="D436" s="19" t="n">
        <v>29478</v>
      </c>
      <c r="E436" s="21" t="s">
        <v>860</v>
      </c>
      <c r="F436" s="21" t="n">
        <v>1</v>
      </c>
      <c r="G436" s="21" t="n">
        <v>0</v>
      </c>
      <c r="H436" s="21" t="n">
        <v>0</v>
      </c>
      <c r="I436" s="21" t="n">
        <v>0</v>
      </c>
    </row>
    <row r="437" customFormat="false" ht="16.5" hidden="false" customHeight="false" outlineLevel="0" collapsed="false">
      <c r="A437" s="17" t="n">
        <v>248</v>
      </c>
      <c r="B437" s="20" t="s">
        <v>1552</v>
      </c>
      <c r="C437" s="21"/>
      <c r="D437" s="19"/>
      <c r="E437" s="21"/>
      <c r="F437" s="21" t="n">
        <v>1</v>
      </c>
      <c r="G437" s="21" t="n">
        <v>0</v>
      </c>
      <c r="H437" s="21" t="n">
        <v>0</v>
      </c>
      <c r="I437" s="21" t="n">
        <v>0</v>
      </c>
    </row>
    <row r="438" customFormat="false" ht="16.5" hidden="false" customHeight="false" outlineLevel="0" collapsed="false">
      <c r="A438" s="17" t="n">
        <v>248</v>
      </c>
      <c r="B438" s="20" t="s">
        <v>1553</v>
      </c>
      <c r="C438" s="21" t="n">
        <v>1275</v>
      </c>
      <c r="D438" s="19" t="n">
        <v>34823</v>
      </c>
      <c r="E438" s="21" t="s">
        <v>15</v>
      </c>
      <c r="F438" s="21" t="n">
        <v>1</v>
      </c>
      <c r="G438" s="21" t="n">
        <v>0</v>
      </c>
      <c r="H438" s="21" t="n">
        <v>0</v>
      </c>
      <c r="I438" s="21" t="n">
        <v>0</v>
      </c>
    </row>
    <row r="439" customFormat="false" ht="16.5" hidden="false" customHeight="false" outlineLevel="0" collapsed="false">
      <c r="A439" s="17" t="n">
        <v>248</v>
      </c>
      <c r="B439" s="20" t="s">
        <v>1554</v>
      </c>
      <c r="C439" s="21"/>
      <c r="D439" s="19"/>
      <c r="E439" s="21"/>
      <c r="F439" s="21" t="n">
        <v>1</v>
      </c>
      <c r="G439" s="21" t="n">
        <v>0</v>
      </c>
      <c r="H439" s="21" t="n">
        <v>0</v>
      </c>
      <c r="I439" s="21" t="n">
        <v>0</v>
      </c>
    </row>
    <row r="440" customFormat="false" ht="16.5" hidden="false" customHeight="false" outlineLevel="0" collapsed="false">
      <c r="A440" s="17" t="n">
        <v>248</v>
      </c>
      <c r="B440" s="20" t="s">
        <v>1555</v>
      </c>
      <c r="C440" s="21"/>
      <c r="D440" s="19" t="n">
        <v>33706</v>
      </c>
      <c r="E440" s="21" t="s">
        <v>1265</v>
      </c>
      <c r="F440" s="21" t="n">
        <v>1</v>
      </c>
      <c r="G440" s="21" t="n">
        <v>0</v>
      </c>
      <c r="H440" s="21" t="n">
        <v>0</v>
      </c>
      <c r="I440" s="21" t="n">
        <v>0</v>
      </c>
    </row>
    <row r="441" customFormat="false" ht="16.5" hidden="false" customHeight="false" outlineLevel="0" collapsed="false">
      <c r="A441" s="17" t="n">
        <v>248</v>
      </c>
      <c r="B441" s="20" t="s">
        <v>1556</v>
      </c>
      <c r="C441" s="21" t="n">
        <v>85</v>
      </c>
      <c r="D441" s="19" t="n">
        <v>25899</v>
      </c>
      <c r="E441" s="21" t="s">
        <v>23</v>
      </c>
      <c r="F441" s="21" t="n">
        <v>1</v>
      </c>
      <c r="G441" s="21" t="n">
        <v>0</v>
      </c>
      <c r="H441" s="21" t="n">
        <v>0</v>
      </c>
      <c r="I441" s="21" t="n">
        <v>0</v>
      </c>
    </row>
    <row r="442" customFormat="false" ht="16.5" hidden="false" customHeight="false" outlineLevel="0" collapsed="false">
      <c r="A442" s="17" t="n">
        <v>248</v>
      </c>
      <c r="B442" s="20" t="s">
        <v>1557</v>
      </c>
      <c r="C442" s="21" t="n">
        <v>446</v>
      </c>
      <c r="D442" s="19" t="n">
        <v>30895</v>
      </c>
      <c r="E442" s="21" t="s">
        <v>113</v>
      </c>
      <c r="F442" s="21" t="n">
        <v>1</v>
      </c>
      <c r="G442" s="21" t="n">
        <v>0</v>
      </c>
      <c r="H442" s="21" t="n">
        <v>0</v>
      </c>
      <c r="I442" s="21" t="n">
        <v>0</v>
      </c>
    </row>
    <row r="443" customFormat="false" ht="16.5" hidden="false" customHeight="false" outlineLevel="0" collapsed="false">
      <c r="A443" s="17" t="n">
        <v>248</v>
      </c>
      <c r="B443" s="20" t="s">
        <v>1558</v>
      </c>
      <c r="C443" s="21"/>
      <c r="D443" s="19"/>
      <c r="E443" s="21"/>
      <c r="F443" s="21" t="n">
        <v>1</v>
      </c>
      <c r="G443" s="21" t="n">
        <v>0</v>
      </c>
      <c r="H443" s="21" t="n">
        <v>0</v>
      </c>
      <c r="I443" s="21" t="n">
        <v>0</v>
      </c>
    </row>
    <row r="444" customFormat="false" ht="16.5" hidden="false" customHeight="false" outlineLevel="0" collapsed="false">
      <c r="A444" s="17" t="n">
        <v>248</v>
      </c>
      <c r="B444" s="20" t="s">
        <v>1559</v>
      </c>
      <c r="C444" s="21"/>
      <c r="D444" s="19"/>
      <c r="E444" s="21" t="s">
        <v>23</v>
      </c>
      <c r="F444" s="21" t="n">
        <v>1</v>
      </c>
      <c r="G444" s="21" t="n">
        <v>0</v>
      </c>
      <c r="H444" s="21" t="n">
        <v>0</v>
      </c>
      <c r="I444" s="21" t="n">
        <v>0</v>
      </c>
    </row>
    <row r="445" customFormat="false" ht="16.5" hidden="false" customHeight="false" outlineLevel="0" collapsed="false">
      <c r="A445" s="17" t="n">
        <v>248</v>
      </c>
      <c r="B445" s="20" t="s">
        <v>1560</v>
      </c>
      <c r="C445" s="21"/>
      <c r="D445" s="19"/>
      <c r="E445" s="21"/>
      <c r="F445" s="21" t="n">
        <v>1</v>
      </c>
      <c r="G445" s="21" t="n">
        <v>0</v>
      </c>
      <c r="H445" s="21" t="n">
        <v>0</v>
      </c>
      <c r="I445" s="21" t="n">
        <v>0</v>
      </c>
    </row>
    <row r="446" customFormat="false" ht="16.5" hidden="false" customHeight="false" outlineLevel="0" collapsed="false">
      <c r="A446" s="17" t="n">
        <v>248</v>
      </c>
      <c r="B446" s="20" t="s">
        <v>1561</v>
      </c>
      <c r="C446" s="21"/>
      <c r="D446" s="19"/>
      <c r="E446" s="21" t="s">
        <v>23</v>
      </c>
      <c r="F446" s="21" t="n">
        <v>1</v>
      </c>
      <c r="G446" s="21" t="n">
        <v>0</v>
      </c>
      <c r="H446" s="21" t="n">
        <v>0</v>
      </c>
      <c r="I446" s="21" t="n">
        <v>0</v>
      </c>
    </row>
    <row r="447" customFormat="false" ht="16.5" hidden="false" customHeight="false" outlineLevel="0" collapsed="false">
      <c r="A447" s="17" t="n">
        <v>248</v>
      </c>
      <c r="B447" s="20" t="s">
        <v>1562</v>
      </c>
      <c r="C447" s="21"/>
      <c r="D447" s="19"/>
      <c r="E447" s="21"/>
      <c r="F447" s="21" t="n">
        <v>1</v>
      </c>
      <c r="G447" s="21" t="n">
        <v>0</v>
      </c>
      <c r="H447" s="21" t="n">
        <v>0</v>
      </c>
      <c r="I447" s="21" t="n">
        <v>0</v>
      </c>
    </row>
    <row r="448" customFormat="false" ht="16.5" hidden="false" customHeight="false" outlineLevel="0" collapsed="false">
      <c r="A448" s="17" t="n">
        <v>248</v>
      </c>
      <c r="B448" s="20" t="s">
        <v>1563</v>
      </c>
      <c r="C448" s="21"/>
      <c r="D448" s="19"/>
      <c r="E448" s="21"/>
      <c r="F448" s="21" t="n">
        <v>1</v>
      </c>
      <c r="G448" s="21" t="n">
        <v>0</v>
      </c>
      <c r="H448" s="21" t="n">
        <v>0</v>
      </c>
      <c r="I448" s="21" t="n">
        <v>0</v>
      </c>
    </row>
    <row r="449" customFormat="false" ht="16.5" hidden="false" customHeight="false" outlineLevel="0" collapsed="false">
      <c r="A449" s="17" t="n">
        <v>248</v>
      </c>
      <c r="B449" s="20" t="s">
        <v>1564</v>
      </c>
      <c r="C449" s="21"/>
      <c r="D449" s="19" t="s">
        <v>1565</v>
      </c>
      <c r="E449" s="21" t="s">
        <v>15</v>
      </c>
      <c r="F449" s="21" t="n">
        <v>1</v>
      </c>
      <c r="G449" s="21" t="n">
        <v>0</v>
      </c>
      <c r="H449" s="21" t="n">
        <v>0</v>
      </c>
      <c r="I449" s="21" t="n">
        <v>0</v>
      </c>
    </row>
    <row r="450" customFormat="false" ht="16.5" hidden="false" customHeight="false" outlineLevel="0" collapsed="false">
      <c r="A450" s="17" t="n">
        <v>248</v>
      </c>
      <c r="B450" s="20" t="s">
        <v>1566</v>
      </c>
      <c r="C450" s="21"/>
      <c r="D450" s="19"/>
      <c r="E450" s="21" t="s">
        <v>23</v>
      </c>
      <c r="F450" s="21" t="n">
        <v>1</v>
      </c>
      <c r="G450" s="21" t="n">
        <v>0</v>
      </c>
      <c r="H450" s="21" t="n">
        <v>0</v>
      </c>
      <c r="I450" s="21" t="n">
        <v>0</v>
      </c>
    </row>
    <row r="451" customFormat="false" ht="16.5" hidden="false" customHeight="false" outlineLevel="0" collapsed="false">
      <c r="A451" s="17" t="n">
        <v>248</v>
      </c>
      <c r="B451" s="20" t="s">
        <v>1567</v>
      </c>
      <c r="C451" s="21"/>
      <c r="D451" s="19" t="n">
        <v>35075</v>
      </c>
      <c r="E451" s="21" t="s">
        <v>15</v>
      </c>
      <c r="F451" s="21" t="n">
        <v>1</v>
      </c>
      <c r="G451" s="21" t="n">
        <v>0</v>
      </c>
      <c r="H451" s="21" t="n">
        <v>0</v>
      </c>
      <c r="I451" s="21" t="n">
        <v>0</v>
      </c>
    </row>
    <row r="452" customFormat="false" ht="16.5" hidden="false" customHeight="false" outlineLevel="0" collapsed="false">
      <c r="A452" s="17" t="n">
        <v>248</v>
      </c>
      <c r="B452" s="20" t="s">
        <v>1568</v>
      </c>
      <c r="C452" s="21" t="n">
        <v>721</v>
      </c>
      <c r="D452" s="19" t="n">
        <v>36178</v>
      </c>
      <c r="E452" s="21" t="s">
        <v>101</v>
      </c>
      <c r="F452" s="21" t="n">
        <v>1</v>
      </c>
      <c r="G452" s="21" t="n">
        <v>0</v>
      </c>
      <c r="H452" s="21" t="n">
        <v>0</v>
      </c>
      <c r="I452" s="21" t="n">
        <v>0</v>
      </c>
    </row>
    <row r="453" customFormat="false" ht="16.5" hidden="false" customHeight="false" outlineLevel="0" collapsed="false">
      <c r="A453" s="17" t="n">
        <v>248</v>
      </c>
      <c r="B453" s="20" t="s">
        <v>1569</v>
      </c>
      <c r="C453" s="21" t="n">
        <v>972</v>
      </c>
      <c r="D453" s="19" t="n">
        <v>38419</v>
      </c>
      <c r="E453" s="21" t="s">
        <v>101</v>
      </c>
      <c r="F453" s="21" t="n">
        <v>1</v>
      </c>
      <c r="G453" s="21" t="n">
        <v>0</v>
      </c>
      <c r="H453" s="21" t="n">
        <v>0</v>
      </c>
      <c r="I453" s="21" t="n">
        <v>0</v>
      </c>
    </row>
    <row r="454" customFormat="false" ht="16.5" hidden="false" customHeight="false" outlineLevel="0" collapsed="false">
      <c r="A454" s="17" t="n">
        <v>248</v>
      </c>
      <c r="B454" s="20" t="s">
        <v>1570</v>
      </c>
      <c r="C454" s="21" t="n">
        <v>1370</v>
      </c>
      <c r="D454" s="19" t="n">
        <v>36180</v>
      </c>
      <c r="E454" s="21" t="s">
        <v>101</v>
      </c>
      <c r="F454" s="21" t="n">
        <v>1</v>
      </c>
      <c r="G454" s="21" t="n">
        <v>0</v>
      </c>
      <c r="H454" s="21" t="n">
        <v>0</v>
      </c>
      <c r="I454" s="21" t="n">
        <v>0</v>
      </c>
    </row>
    <row r="455" customFormat="false" ht="16.5" hidden="false" customHeight="false" outlineLevel="0" collapsed="false">
      <c r="A455" s="17" t="n">
        <v>248</v>
      </c>
      <c r="B455" s="20" t="s">
        <v>1571</v>
      </c>
      <c r="C455" s="21"/>
      <c r="D455" s="19"/>
      <c r="E455" s="21"/>
      <c r="F455" s="21" t="n">
        <v>1</v>
      </c>
      <c r="G455" s="21" t="n">
        <v>0</v>
      </c>
      <c r="H455" s="21" t="n">
        <v>0</v>
      </c>
      <c r="I455" s="21" t="n">
        <v>0</v>
      </c>
    </row>
    <row r="456" customFormat="false" ht="16.5" hidden="false" customHeight="false" outlineLevel="0" collapsed="false">
      <c r="A456" s="17" t="n">
        <v>248</v>
      </c>
      <c r="B456" s="20" t="s">
        <v>1572</v>
      </c>
      <c r="C456" s="21" t="n">
        <v>394</v>
      </c>
      <c r="D456" s="19" t="n">
        <v>33218</v>
      </c>
      <c r="E456" s="21" t="s">
        <v>13</v>
      </c>
      <c r="F456" s="21" t="n">
        <v>1</v>
      </c>
      <c r="G456" s="21" t="n">
        <v>0</v>
      </c>
      <c r="H456" s="21" t="n">
        <v>0</v>
      </c>
      <c r="I456" s="21" t="n">
        <v>0</v>
      </c>
    </row>
    <row r="457" customFormat="false" ht="16.5" hidden="false" customHeight="false" outlineLevel="0" collapsed="false">
      <c r="A457" s="17" t="n">
        <v>248</v>
      </c>
      <c r="B457" s="20" t="s">
        <v>1573</v>
      </c>
      <c r="C457" s="21" t="n">
        <v>838</v>
      </c>
      <c r="D457" s="19" t="n">
        <v>36220</v>
      </c>
      <c r="E457" s="21" t="s">
        <v>13</v>
      </c>
      <c r="F457" s="21" t="n">
        <v>1</v>
      </c>
      <c r="G457" s="21" t="n">
        <v>0</v>
      </c>
      <c r="H457" s="21" t="n">
        <v>0</v>
      </c>
      <c r="I457" s="21" t="n">
        <v>0</v>
      </c>
    </row>
    <row r="458" customFormat="false" ht="16.5" hidden="false" customHeight="false" outlineLevel="0" collapsed="false">
      <c r="A458" s="17" t="n">
        <v>248</v>
      </c>
      <c r="B458" s="20" t="s">
        <v>1574</v>
      </c>
      <c r="C458" s="21" t="n">
        <v>722</v>
      </c>
      <c r="D458" s="19" t="n">
        <v>28283</v>
      </c>
      <c r="E458" s="21" t="s">
        <v>101</v>
      </c>
      <c r="F458" s="21" t="n">
        <v>1</v>
      </c>
      <c r="G458" s="21" t="n">
        <v>0</v>
      </c>
      <c r="H458" s="21" t="n">
        <v>0</v>
      </c>
      <c r="I458" s="21" t="n">
        <v>0</v>
      </c>
    </row>
    <row r="459" customFormat="false" ht="16.5" hidden="false" customHeight="false" outlineLevel="0" collapsed="false">
      <c r="A459" s="17" t="n">
        <v>248</v>
      </c>
      <c r="B459" s="20" t="s">
        <v>1575</v>
      </c>
      <c r="C459" s="21"/>
      <c r="D459" s="19" t="n">
        <v>32729</v>
      </c>
      <c r="E459" s="21" t="s">
        <v>78</v>
      </c>
      <c r="F459" s="21" t="n">
        <v>1</v>
      </c>
      <c r="G459" s="21" t="n">
        <v>0</v>
      </c>
      <c r="H459" s="21" t="n">
        <v>0</v>
      </c>
      <c r="I459" s="21" t="n">
        <v>0</v>
      </c>
    </row>
    <row r="460" customFormat="false" ht="16.5" hidden="false" customHeight="false" outlineLevel="0" collapsed="false">
      <c r="A460" s="17" t="n">
        <v>248</v>
      </c>
      <c r="B460" s="20" t="s">
        <v>1576</v>
      </c>
      <c r="C460" s="21" t="n">
        <v>1190</v>
      </c>
      <c r="D460" s="19" t="n">
        <v>35939</v>
      </c>
      <c r="E460" s="21" t="s">
        <v>13</v>
      </c>
      <c r="F460" s="21" t="n">
        <v>1</v>
      </c>
      <c r="G460" s="21" t="n">
        <v>0</v>
      </c>
      <c r="H460" s="21" t="n">
        <v>0</v>
      </c>
      <c r="I460" s="21" t="n">
        <v>0</v>
      </c>
    </row>
    <row r="461" customFormat="false" ht="16.5" hidden="false" customHeight="false" outlineLevel="0" collapsed="false">
      <c r="A461" s="17" t="n">
        <v>248</v>
      </c>
      <c r="B461" s="20" t="s">
        <v>1577</v>
      </c>
      <c r="C461" s="21" t="n">
        <v>888</v>
      </c>
      <c r="D461" s="19" t="n">
        <v>36312</v>
      </c>
      <c r="E461" s="21" t="s">
        <v>702</v>
      </c>
      <c r="F461" s="21" t="n">
        <v>1</v>
      </c>
      <c r="G461" s="21" t="n">
        <v>0</v>
      </c>
      <c r="H461" s="21" t="n">
        <v>0</v>
      </c>
      <c r="I461" s="21" t="n">
        <v>0</v>
      </c>
    </row>
    <row r="462" customFormat="false" ht="16.5" hidden="false" customHeight="false" outlineLevel="0" collapsed="false">
      <c r="A462" s="17" t="n">
        <v>248</v>
      </c>
      <c r="B462" s="20" t="s">
        <v>1578</v>
      </c>
      <c r="C462" s="21" t="n">
        <v>1392</v>
      </c>
      <c r="D462" s="19" t="n">
        <v>35196</v>
      </c>
      <c r="E462" s="21" t="s">
        <v>56</v>
      </c>
      <c r="F462" s="21" t="n">
        <v>1</v>
      </c>
      <c r="G462" s="21" t="n">
        <v>0</v>
      </c>
      <c r="H462" s="21" t="n">
        <v>0</v>
      </c>
      <c r="I462" s="21" t="n">
        <v>0</v>
      </c>
    </row>
    <row r="463" customFormat="false" ht="16.5" hidden="false" customHeight="false" outlineLevel="0" collapsed="false">
      <c r="A463" s="17" t="n">
        <v>248</v>
      </c>
      <c r="B463" s="20" t="s">
        <v>1579</v>
      </c>
      <c r="C463" s="21" t="n">
        <v>1403</v>
      </c>
      <c r="D463" s="19" t="n">
        <v>32981</v>
      </c>
      <c r="E463" s="21" t="s">
        <v>70</v>
      </c>
      <c r="F463" s="21" t="n">
        <v>1</v>
      </c>
      <c r="G463" s="21" t="n">
        <v>0</v>
      </c>
      <c r="H463" s="21" t="n">
        <v>0</v>
      </c>
      <c r="I463" s="21" t="n">
        <v>0</v>
      </c>
    </row>
    <row r="464" customFormat="false" ht="16.5" hidden="false" customHeight="false" outlineLevel="0" collapsed="false">
      <c r="A464" s="17" t="n">
        <v>248</v>
      </c>
      <c r="B464" s="20" t="s">
        <v>1580</v>
      </c>
      <c r="C464" s="21" t="n">
        <v>801</v>
      </c>
      <c r="D464" s="30" t="n">
        <v>34957</v>
      </c>
      <c r="E464" s="21" t="s">
        <v>23</v>
      </c>
      <c r="F464" s="21" t="n">
        <v>1</v>
      </c>
      <c r="G464" s="21" t="n">
        <v>0</v>
      </c>
      <c r="H464" s="21" t="n">
        <v>0</v>
      </c>
      <c r="I464" s="21" t="n">
        <v>0</v>
      </c>
    </row>
    <row r="465" customFormat="false" ht="16.5" hidden="false" customHeight="false" outlineLevel="0" collapsed="false">
      <c r="A465" s="17" t="n">
        <v>248</v>
      </c>
      <c r="B465" s="20" t="s">
        <v>1581</v>
      </c>
      <c r="C465" s="21" t="n">
        <v>80</v>
      </c>
      <c r="D465" s="30" t="n">
        <v>29514</v>
      </c>
      <c r="E465" s="21" t="s">
        <v>1486</v>
      </c>
      <c r="F465" s="21" t="n">
        <v>1</v>
      </c>
      <c r="G465" s="21" t="n">
        <v>0</v>
      </c>
      <c r="H465" s="21" t="n">
        <v>0</v>
      </c>
      <c r="I465" s="21" t="n">
        <v>0</v>
      </c>
    </row>
    <row r="466" customFormat="false" ht="16.5" hidden="false" customHeight="false" outlineLevel="0" collapsed="false">
      <c r="A466" s="17" t="n">
        <v>248</v>
      </c>
      <c r="B466" s="20" t="s">
        <v>1582</v>
      </c>
      <c r="C466" s="21" t="n">
        <v>883</v>
      </c>
      <c r="D466" s="30" t="n">
        <v>31495</v>
      </c>
      <c r="E466" s="21" t="s">
        <v>1583</v>
      </c>
      <c r="F466" s="21" t="n">
        <v>1</v>
      </c>
      <c r="G466" s="21" t="n">
        <v>0</v>
      </c>
      <c r="H466" s="21" t="n">
        <v>0</v>
      </c>
      <c r="I466" s="21" t="n">
        <v>0</v>
      </c>
    </row>
    <row r="467" customFormat="false" ht="16.5" hidden="false" customHeight="false" outlineLevel="0" collapsed="false">
      <c r="A467" s="17" t="n">
        <v>248</v>
      </c>
      <c r="B467" s="20" t="s">
        <v>1584</v>
      </c>
      <c r="C467" s="21" t="n">
        <v>1237</v>
      </c>
      <c r="D467" s="30" t="n">
        <v>32119</v>
      </c>
      <c r="E467" s="21" t="s">
        <v>15</v>
      </c>
      <c r="F467" s="21" t="n">
        <v>1</v>
      </c>
      <c r="G467" s="21" t="n">
        <v>0</v>
      </c>
      <c r="H467" s="21" t="n">
        <v>0</v>
      </c>
      <c r="I467" s="21" t="n">
        <v>0</v>
      </c>
    </row>
    <row r="468" customFormat="false" ht="16.5" hidden="false" customHeight="false" outlineLevel="0" collapsed="false">
      <c r="A468" s="17" t="n">
        <v>248</v>
      </c>
      <c r="B468" s="20" t="s">
        <v>1585</v>
      </c>
      <c r="C468" s="21"/>
      <c r="D468" s="30" t="n">
        <v>24250</v>
      </c>
      <c r="E468" s="21" t="s">
        <v>70</v>
      </c>
      <c r="F468" s="21" t="n">
        <v>1</v>
      </c>
      <c r="G468" s="21" t="n">
        <v>0</v>
      </c>
      <c r="H468" s="21" t="n">
        <v>0</v>
      </c>
      <c r="I468" s="21" t="n">
        <v>0</v>
      </c>
    </row>
    <row r="469" customFormat="false" ht="16.5" hidden="false" customHeight="false" outlineLevel="0" collapsed="false">
      <c r="A469" s="17" t="n">
        <v>248</v>
      </c>
      <c r="B469" s="20" t="s">
        <v>1586</v>
      </c>
      <c r="C469" s="21" t="n">
        <v>236</v>
      </c>
      <c r="D469" s="30" t="n">
        <v>28211</v>
      </c>
      <c r="E469" s="21" t="s">
        <v>471</v>
      </c>
      <c r="F469" s="21" t="n">
        <v>1</v>
      </c>
      <c r="G469" s="21" t="n">
        <v>0</v>
      </c>
      <c r="H469" s="21" t="n">
        <v>0</v>
      </c>
      <c r="I469" s="21" t="n">
        <v>0</v>
      </c>
    </row>
    <row r="470" customFormat="false" ht="16.5" hidden="false" customHeight="false" outlineLevel="0" collapsed="false">
      <c r="A470" s="17" t="n">
        <v>248</v>
      </c>
      <c r="B470" s="20" t="s">
        <v>1587</v>
      </c>
      <c r="C470" s="21" t="n">
        <v>1422</v>
      </c>
      <c r="D470" s="30" t="n">
        <v>36426</v>
      </c>
      <c r="E470" s="21" t="s">
        <v>13</v>
      </c>
      <c r="F470" s="21" t="n">
        <v>1</v>
      </c>
      <c r="G470" s="21" t="n">
        <v>0</v>
      </c>
      <c r="H470" s="21" t="n">
        <v>0</v>
      </c>
      <c r="I470" s="21" t="n">
        <v>0</v>
      </c>
    </row>
    <row r="471" customFormat="false" ht="16.5" hidden="false" customHeight="false" outlineLevel="0" collapsed="false">
      <c r="A471" s="17" t="n">
        <v>248</v>
      </c>
      <c r="B471" s="20" t="s">
        <v>1588</v>
      </c>
      <c r="C471" s="21"/>
      <c r="D471" s="30"/>
      <c r="E471" s="21"/>
      <c r="F471" s="21" t="n">
        <v>1</v>
      </c>
      <c r="G471" s="21" t="n">
        <v>0</v>
      </c>
      <c r="H471" s="21" t="n">
        <v>0</v>
      </c>
      <c r="I471" s="21" t="n">
        <v>0</v>
      </c>
    </row>
    <row r="472" customFormat="false" ht="16.5" hidden="false" customHeight="false" outlineLevel="0" collapsed="false">
      <c r="A472" s="17" t="n">
        <v>248</v>
      </c>
      <c r="B472" s="20" t="s">
        <v>1589</v>
      </c>
      <c r="C472" s="21" t="n">
        <v>1401</v>
      </c>
      <c r="D472" s="30" t="n">
        <v>29015</v>
      </c>
      <c r="E472" s="21" t="s">
        <v>70</v>
      </c>
      <c r="F472" s="21" t="n">
        <v>1</v>
      </c>
      <c r="G472" s="21" t="n">
        <v>0</v>
      </c>
      <c r="H472" s="21" t="n">
        <v>0</v>
      </c>
      <c r="I472" s="21" t="n">
        <v>0</v>
      </c>
    </row>
    <row r="473" customFormat="false" ht="16.5" hidden="false" customHeight="false" outlineLevel="0" collapsed="false">
      <c r="A473" s="17" t="n">
        <v>248</v>
      </c>
      <c r="B473" s="20" t="s">
        <v>1590</v>
      </c>
      <c r="C473" s="21"/>
      <c r="D473" s="30" t="n">
        <v>32123</v>
      </c>
      <c r="E473" s="21" t="s">
        <v>13</v>
      </c>
      <c r="F473" s="21" t="n">
        <v>1</v>
      </c>
      <c r="G473" s="21" t="n">
        <v>0</v>
      </c>
      <c r="H473" s="21" t="n">
        <v>0</v>
      </c>
      <c r="I473" s="21" t="n">
        <v>0</v>
      </c>
    </row>
    <row r="474" customFormat="false" ht="16.5" hidden="false" customHeight="false" outlineLevel="0" collapsed="false">
      <c r="A474" s="17" t="n">
        <v>248</v>
      </c>
      <c r="B474" s="20" t="s">
        <v>1591</v>
      </c>
      <c r="C474" s="21"/>
      <c r="D474" s="30" t="n">
        <v>33325</v>
      </c>
      <c r="E474" s="21" t="s">
        <v>78</v>
      </c>
      <c r="F474" s="21" t="n">
        <v>1</v>
      </c>
      <c r="G474" s="21" t="n">
        <v>0</v>
      </c>
      <c r="H474" s="21" t="n">
        <v>0</v>
      </c>
      <c r="I474" s="21" t="n">
        <v>0</v>
      </c>
    </row>
    <row r="475" customFormat="false" ht="16.5" hidden="false" customHeight="false" outlineLevel="0" collapsed="false">
      <c r="A475" s="17" t="n">
        <v>248</v>
      </c>
      <c r="B475" s="20" t="s">
        <v>1592</v>
      </c>
      <c r="C475" s="21"/>
      <c r="D475" s="30" t="s">
        <v>1593</v>
      </c>
      <c r="E475" s="21" t="s">
        <v>1594</v>
      </c>
      <c r="F475" s="21" t="n">
        <v>1</v>
      </c>
      <c r="G475" s="21" t="n">
        <v>0</v>
      </c>
      <c r="H475" s="21" t="n">
        <v>0</v>
      </c>
      <c r="I475" s="21" t="n">
        <v>0</v>
      </c>
    </row>
    <row r="476" customFormat="false" ht="16.5" hidden="false" customHeight="false" outlineLevel="0" collapsed="false">
      <c r="A476" s="17" t="n">
        <v>248</v>
      </c>
      <c r="B476" s="20" t="s">
        <v>1595</v>
      </c>
      <c r="C476" s="21" t="n">
        <v>725</v>
      </c>
      <c r="D476" s="30" t="n">
        <v>33239</v>
      </c>
      <c r="E476" s="21" t="s">
        <v>226</v>
      </c>
      <c r="F476" s="21" t="n">
        <v>1</v>
      </c>
      <c r="G476" s="21" t="n">
        <v>0</v>
      </c>
      <c r="H476" s="21" t="n">
        <v>0</v>
      </c>
      <c r="I476" s="21" t="n">
        <v>0</v>
      </c>
    </row>
    <row r="477" customFormat="false" ht="16.5" hidden="false" customHeight="false" outlineLevel="0" collapsed="false">
      <c r="A477" s="17" t="n">
        <v>248</v>
      </c>
      <c r="B477" s="20" t="s">
        <v>1596</v>
      </c>
      <c r="C477" s="21"/>
      <c r="D477" s="30" t="n">
        <v>33603</v>
      </c>
      <c r="E477" s="21" t="s">
        <v>23</v>
      </c>
      <c r="F477" s="21" t="n">
        <v>1</v>
      </c>
      <c r="G477" s="21" t="n">
        <v>0</v>
      </c>
      <c r="H477" s="21" t="n">
        <v>0</v>
      </c>
      <c r="I477" s="21" t="n">
        <v>0</v>
      </c>
    </row>
    <row r="478" customFormat="false" ht="16.5" hidden="false" customHeight="false" outlineLevel="0" collapsed="false">
      <c r="A478" s="17" t="n">
        <v>248</v>
      </c>
      <c r="B478" s="20" t="s">
        <v>1597</v>
      </c>
      <c r="C478" s="21"/>
      <c r="D478" s="30"/>
      <c r="E478" s="21" t="s">
        <v>23</v>
      </c>
      <c r="F478" s="21" t="n">
        <v>1</v>
      </c>
      <c r="G478" s="21" t="n">
        <v>0</v>
      </c>
      <c r="H478" s="21" t="n">
        <v>0</v>
      </c>
      <c r="I478" s="21" t="n">
        <v>0</v>
      </c>
    </row>
    <row r="479" customFormat="false" ht="16.5" hidden="false" customHeight="false" outlineLevel="0" collapsed="false">
      <c r="A479" s="17" t="n">
        <v>248</v>
      </c>
      <c r="B479" s="20" t="s">
        <v>1598</v>
      </c>
      <c r="C479" s="21" t="n">
        <v>726</v>
      </c>
      <c r="D479" s="30" t="n">
        <v>33131</v>
      </c>
      <c r="E479" s="21" t="s">
        <v>101</v>
      </c>
      <c r="F479" s="21" t="n">
        <v>1</v>
      </c>
      <c r="G479" s="21" t="n">
        <v>0</v>
      </c>
      <c r="H479" s="21" t="n">
        <v>0</v>
      </c>
      <c r="I479" s="21" t="n">
        <v>0</v>
      </c>
    </row>
    <row r="480" customFormat="false" ht="16.5" hidden="false" customHeight="false" outlineLevel="0" collapsed="false">
      <c r="A480" s="17" t="n">
        <v>248</v>
      </c>
      <c r="B480" s="20" t="s">
        <v>1599</v>
      </c>
      <c r="C480" s="21" t="n">
        <v>1389</v>
      </c>
      <c r="D480" s="30" t="n">
        <v>35980</v>
      </c>
      <c r="E480" s="21" t="s">
        <v>56</v>
      </c>
      <c r="F480" s="21" t="n">
        <v>1</v>
      </c>
      <c r="G480" s="21" t="n">
        <v>0</v>
      </c>
      <c r="H480" s="21" t="n">
        <v>0</v>
      </c>
      <c r="I480" s="21" t="n">
        <v>0</v>
      </c>
    </row>
    <row r="481" customFormat="false" ht="16.5" hidden="false" customHeight="false" outlineLevel="0" collapsed="false">
      <c r="A481" s="17" t="n">
        <v>248</v>
      </c>
      <c r="B481" s="20" t="s">
        <v>1600</v>
      </c>
      <c r="C481" s="21"/>
      <c r="D481" s="30"/>
      <c r="E481" s="21"/>
      <c r="F481" s="21" t="n">
        <v>1</v>
      </c>
      <c r="G481" s="21" t="n">
        <v>0</v>
      </c>
      <c r="H481" s="21" t="n">
        <v>0</v>
      </c>
      <c r="I481" s="21" t="n">
        <v>0</v>
      </c>
    </row>
    <row r="482" customFormat="false" ht="16.5" hidden="false" customHeight="false" outlineLevel="0" collapsed="false">
      <c r="A482" s="17" t="n">
        <v>248</v>
      </c>
      <c r="B482" s="20" t="s">
        <v>1601</v>
      </c>
      <c r="C482" s="21"/>
      <c r="D482" s="30" t="n">
        <v>28961</v>
      </c>
      <c r="E482" s="21"/>
      <c r="F482" s="21" t="n">
        <v>1</v>
      </c>
      <c r="G482" s="21" t="n">
        <v>0</v>
      </c>
      <c r="H482" s="21" t="n">
        <v>0</v>
      </c>
      <c r="I482" s="21" t="n">
        <v>0</v>
      </c>
    </row>
    <row r="483" customFormat="false" ht="16.5" hidden="false" customHeight="false" outlineLevel="0" collapsed="false">
      <c r="A483" s="17" t="n">
        <v>248</v>
      </c>
      <c r="B483" s="20" t="s">
        <v>1602</v>
      </c>
      <c r="C483" s="21" t="n">
        <v>785</v>
      </c>
      <c r="D483" s="30" t="n">
        <v>32672</v>
      </c>
      <c r="E483" s="21" t="s">
        <v>23</v>
      </c>
      <c r="F483" s="21" t="n">
        <v>1</v>
      </c>
      <c r="G483" s="21" t="n">
        <v>0</v>
      </c>
      <c r="H483" s="21" t="n">
        <v>0</v>
      </c>
      <c r="I483" s="21" t="n">
        <v>0</v>
      </c>
    </row>
    <row r="484" customFormat="false" ht="16.5" hidden="false" customHeight="false" outlineLevel="0" collapsed="false">
      <c r="A484" s="17" t="n">
        <v>248</v>
      </c>
      <c r="B484" s="20" t="s">
        <v>1603</v>
      </c>
      <c r="C484" s="21"/>
      <c r="D484" s="30" t="n">
        <v>24497</v>
      </c>
      <c r="E484" s="21" t="s">
        <v>70</v>
      </c>
      <c r="F484" s="21" t="n">
        <v>1</v>
      </c>
      <c r="G484" s="21" t="n">
        <v>0</v>
      </c>
      <c r="H484" s="21" t="n">
        <v>0</v>
      </c>
      <c r="I484" s="21" t="n">
        <v>0</v>
      </c>
    </row>
    <row r="485" customFormat="false" ht="16.5" hidden="false" customHeight="false" outlineLevel="0" collapsed="false">
      <c r="A485" s="17" t="n">
        <v>248</v>
      </c>
      <c r="B485" s="20" t="s">
        <v>1604</v>
      </c>
      <c r="C485" s="21"/>
      <c r="D485" s="30"/>
      <c r="E485" s="21"/>
      <c r="F485" s="21" t="n">
        <v>1</v>
      </c>
      <c r="G485" s="21" t="n">
        <v>0</v>
      </c>
      <c r="H485" s="21" t="n">
        <v>0</v>
      </c>
      <c r="I485" s="21" t="n">
        <v>0</v>
      </c>
    </row>
    <row r="486" customFormat="false" ht="16.5" hidden="false" customHeight="false" outlineLevel="0" collapsed="false">
      <c r="A486" s="17" t="n">
        <v>248</v>
      </c>
      <c r="B486" s="20" t="s">
        <v>1605</v>
      </c>
      <c r="C486" s="21" t="n">
        <v>728</v>
      </c>
      <c r="D486" s="30" t="n">
        <v>36418</v>
      </c>
      <c r="E486" s="21" t="s">
        <v>226</v>
      </c>
      <c r="F486" s="21" t="n">
        <v>1</v>
      </c>
      <c r="G486" s="21" t="n">
        <v>0</v>
      </c>
      <c r="H486" s="21" t="n">
        <v>0</v>
      </c>
      <c r="I486" s="21" t="n">
        <v>0</v>
      </c>
    </row>
    <row r="487" customFormat="false" ht="16.5" hidden="false" customHeight="false" outlineLevel="0" collapsed="false">
      <c r="A487" s="17" t="n">
        <v>248</v>
      </c>
      <c r="B487" s="20" t="s">
        <v>1606</v>
      </c>
      <c r="C487" s="21"/>
      <c r="D487" s="30" t="n">
        <v>35346</v>
      </c>
      <c r="E487" s="21" t="s">
        <v>101</v>
      </c>
      <c r="F487" s="21" t="n">
        <v>1</v>
      </c>
      <c r="G487" s="21" t="n">
        <v>0</v>
      </c>
      <c r="H487" s="21" t="n">
        <v>0</v>
      </c>
      <c r="I487" s="21" t="n">
        <v>0</v>
      </c>
    </row>
    <row r="488" customFormat="false" ht="16.5" hidden="false" customHeight="false" outlineLevel="0" collapsed="false">
      <c r="A488" s="17" t="n">
        <v>248</v>
      </c>
      <c r="B488" s="20" t="s">
        <v>1607</v>
      </c>
      <c r="C488" s="21"/>
      <c r="D488" s="30"/>
      <c r="E488" s="21" t="s">
        <v>23</v>
      </c>
      <c r="F488" s="21" t="n">
        <v>1</v>
      </c>
      <c r="G488" s="21" t="n">
        <v>0</v>
      </c>
      <c r="H488" s="21" t="n">
        <v>0</v>
      </c>
      <c r="I488" s="21" t="n">
        <v>0</v>
      </c>
    </row>
    <row r="489" customFormat="false" ht="16.5" hidden="false" customHeight="false" outlineLevel="0" collapsed="false">
      <c r="A489" s="17" t="n">
        <v>248</v>
      </c>
      <c r="B489" s="20" t="s">
        <v>1608</v>
      </c>
      <c r="C489" s="21" t="n">
        <v>846</v>
      </c>
      <c r="D489" s="30" t="n">
        <v>36101</v>
      </c>
      <c r="E489" s="21" t="s">
        <v>70</v>
      </c>
      <c r="F489" s="21" t="n">
        <v>1</v>
      </c>
      <c r="G489" s="21" t="n">
        <v>0</v>
      </c>
      <c r="H489" s="21" t="n">
        <v>0</v>
      </c>
      <c r="I489" s="21" t="n">
        <v>0</v>
      </c>
    </row>
    <row r="490" customFormat="false" ht="16.5" hidden="false" customHeight="false" outlineLevel="0" collapsed="false">
      <c r="A490" s="17" t="n">
        <v>248</v>
      </c>
      <c r="B490" s="20" t="s">
        <v>1609</v>
      </c>
      <c r="C490" s="21" t="n">
        <v>260</v>
      </c>
      <c r="D490" s="30" t="n">
        <v>25132</v>
      </c>
      <c r="E490" s="21" t="s">
        <v>56</v>
      </c>
      <c r="F490" s="21" t="n">
        <v>1</v>
      </c>
      <c r="G490" s="21" t="n">
        <v>0</v>
      </c>
      <c r="H490" s="21" t="n">
        <v>0</v>
      </c>
      <c r="I490" s="21" t="n">
        <v>0</v>
      </c>
    </row>
    <row r="491" customFormat="false" ht="16.5" hidden="false" customHeight="false" outlineLevel="0" collapsed="false">
      <c r="A491" s="17" t="n">
        <v>248</v>
      </c>
      <c r="B491" s="20" t="s">
        <v>1610</v>
      </c>
      <c r="C491" s="21" t="n">
        <v>329</v>
      </c>
      <c r="D491" s="30" t="n">
        <v>32030</v>
      </c>
      <c r="E491" s="21" t="s">
        <v>23</v>
      </c>
      <c r="F491" s="21" t="n">
        <v>1</v>
      </c>
      <c r="G491" s="21" t="n">
        <v>0</v>
      </c>
      <c r="H491" s="21" t="n">
        <v>0</v>
      </c>
      <c r="I491" s="21" t="n">
        <v>0</v>
      </c>
    </row>
    <row r="492" customFormat="false" ht="16.5" hidden="false" customHeight="false" outlineLevel="0" collapsed="false">
      <c r="A492" s="17" t="n">
        <v>248</v>
      </c>
      <c r="B492" s="20" t="s">
        <v>1611</v>
      </c>
      <c r="C492" s="21" t="n">
        <v>1186</v>
      </c>
      <c r="D492" s="30" t="n">
        <v>35755</v>
      </c>
      <c r="E492" s="21" t="s">
        <v>13</v>
      </c>
      <c r="F492" s="21" t="n">
        <v>1</v>
      </c>
      <c r="G492" s="21" t="n">
        <v>0</v>
      </c>
      <c r="H492" s="21" t="n">
        <v>0</v>
      </c>
      <c r="I492" s="21" t="n">
        <v>0</v>
      </c>
    </row>
    <row r="493" customFormat="false" ht="16.5" hidden="false" customHeight="false" outlineLevel="0" collapsed="false">
      <c r="A493" s="17" t="n">
        <v>248</v>
      </c>
      <c r="B493" s="20" t="s">
        <v>1612</v>
      </c>
      <c r="C493" s="21" t="n">
        <v>327</v>
      </c>
      <c r="D493" s="30" t="n">
        <v>24884</v>
      </c>
      <c r="E493" s="21" t="s">
        <v>23</v>
      </c>
      <c r="F493" s="21" t="n">
        <v>1</v>
      </c>
      <c r="G493" s="21" t="n">
        <v>0</v>
      </c>
      <c r="H493" s="21" t="n">
        <v>0</v>
      </c>
      <c r="I493" s="21" t="n">
        <v>0</v>
      </c>
    </row>
    <row r="494" customFormat="false" ht="16.5" hidden="false" customHeight="false" outlineLevel="0" collapsed="false">
      <c r="A494" s="17" t="n">
        <v>248</v>
      </c>
      <c r="B494" s="20" t="s">
        <v>1613</v>
      </c>
      <c r="C494" s="21" t="n">
        <v>328</v>
      </c>
      <c r="D494" s="30" t="n">
        <v>29061</v>
      </c>
      <c r="E494" s="21" t="s">
        <v>23</v>
      </c>
      <c r="F494" s="21" t="n">
        <v>1</v>
      </c>
      <c r="G494" s="21" t="n">
        <v>0</v>
      </c>
      <c r="H494" s="21" t="n">
        <v>0</v>
      </c>
      <c r="I494" s="21" t="n">
        <v>0</v>
      </c>
    </row>
    <row r="495" customFormat="false" ht="16.5" hidden="false" customHeight="false" outlineLevel="0" collapsed="false">
      <c r="A495" s="17" t="n">
        <v>248</v>
      </c>
      <c r="B495" s="20" t="s">
        <v>1614</v>
      </c>
      <c r="C495" s="21"/>
      <c r="D495" s="30"/>
      <c r="E495" s="21" t="s">
        <v>13</v>
      </c>
      <c r="F495" s="21" t="n">
        <v>1</v>
      </c>
      <c r="G495" s="21" t="n">
        <v>0</v>
      </c>
      <c r="H495" s="21" t="n">
        <v>0</v>
      </c>
      <c r="I495" s="21" t="n">
        <v>0</v>
      </c>
    </row>
    <row r="496" customFormat="false" ht="16.5" hidden="false" customHeight="false" outlineLevel="0" collapsed="false">
      <c r="A496" s="17" t="n">
        <v>248</v>
      </c>
      <c r="B496" s="20" t="s">
        <v>1615</v>
      </c>
      <c r="C496" s="21" t="n">
        <v>566</v>
      </c>
      <c r="D496" s="30" t="n">
        <v>31520</v>
      </c>
      <c r="E496" s="21" t="s">
        <v>303</v>
      </c>
      <c r="F496" s="21" t="n">
        <v>1</v>
      </c>
      <c r="G496" s="21" t="n">
        <v>0</v>
      </c>
      <c r="H496" s="21" t="n">
        <v>0</v>
      </c>
      <c r="I496" s="21" t="n">
        <v>0</v>
      </c>
    </row>
    <row r="497" customFormat="false" ht="16.5" hidden="false" customHeight="false" outlineLevel="0" collapsed="false">
      <c r="A497" s="17" t="n">
        <v>248</v>
      </c>
      <c r="B497" s="20" t="s">
        <v>1616</v>
      </c>
      <c r="C497" s="21"/>
      <c r="D497" s="30" t="n">
        <v>35840</v>
      </c>
      <c r="E497" s="21" t="s">
        <v>101</v>
      </c>
      <c r="F497" s="21" t="n">
        <v>1</v>
      </c>
      <c r="G497" s="21" t="n">
        <v>0</v>
      </c>
      <c r="H497" s="21" t="n">
        <v>0</v>
      </c>
      <c r="I497" s="21" t="n">
        <v>0</v>
      </c>
    </row>
    <row r="498" customFormat="false" ht="16.5" hidden="false" customHeight="false" outlineLevel="0" collapsed="false">
      <c r="A498" s="17" t="n">
        <v>248</v>
      </c>
      <c r="B498" s="20" t="s">
        <v>1617</v>
      </c>
      <c r="C498" s="21"/>
      <c r="D498" s="30" t="n">
        <v>36205</v>
      </c>
      <c r="E498" s="21" t="s">
        <v>101</v>
      </c>
      <c r="F498" s="21" t="n">
        <v>1</v>
      </c>
      <c r="G498" s="21" t="n">
        <v>0</v>
      </c>
      <c r="H498" s="21" t="n">
        <v>0</v>
      </c>
      <c r="I498" s="21" t="n">
        <v>0</v>
      </c>
    </row>
    <row r="499" customFormat="false" ht="16.5" hidden="false" customHeight="false" outlineLevel="0" collapsed="false">
      <c r="A499" s="17" t="n">
        <v>248</v>
      </c>
      <c r="B499" s="20" t="s">
        <v>1618</v>
      </c>
      <c r="C499" s="21" t="n">
        <v>1239</v>
      </c>
      <c r="D499" s="30" t="n">
        <v>31215</v>
      </c>
      <c r="E499" s="21" t="s">
        <v>15</v>
      </c>
      <c r="F499" s="21" t="n">
        <v>1</v>
      </c>
      <c r="G499" s="21" t="n">
        <v>0</v>
      </c>
      <c r="H499" s="21" t="n">
        <v>0</v>
      </c>
      <c r="I499" s="21" t="n">
        <v>0</v>
      </c>
    </row>
    <row r="500" customFormat="false" ht="16.5" hidden="false" customHeight="false" outlineLevel="0" collapsed="false">
      <c r="A500" s="17" t="n">
        <v>248</v>
      </c>
      <c r="B500" s="20" t="s">
        <v>1619</v>
      </c>
      <c r="C500" s="21" t="n">
        <v>948</v>
      </c>
      <c r="D500" s="30" t="n">
        <v>34663</v>
      </c>
      <c r="E500" s="21"/>
      <c r="F500" s="21" t="n">
        <v>1</v>
      </c>
      <c r="G500" s="21" t="n">
        <v>0</v>
      </c>
      <c r="H500" s="21" t="n">
        <v>0</v>
      </c>
      <c r="I500" s="21" t="n">
        <v>0</v>
      </c>
    </row>
    <row r="501" customFormat="false" ht="16.5" hidden="false" customHeight="false" outlineLevel="0" collapsed="false">
      <c r="A501" s="17" t="n">
        <v>248</v>
      </c>
      <c r="B501" s="20" t="s">
        <v>1620</v>
      </c>
      <c r="C501" s="21"/>
      <c r="D501" s="30" t="n">
        <v>30983</v>
      </c>
      <c r="E501" s="21" t="s">
        <v>51</v>
      </c>
      <c r="F501" s="21" t="n">
        <v>1</v>
      </c>
      <c r="G501" s="21" t="n">
        <v>0</v>
      </c>
      <c r="H501" s="21" t="n">
        <v>0</v>
      </c>
      <c r="I501" s="21" t="n">
        <v>0</v>
      </c>
    </row>
    <row r="502" customFormat="false" ht="16.5" hidden="false" customHeight="false" outlineLevel="0" collapsed="false">
      <c r="A502" s="17" t="n">
        <v>248</v>
      </c>
      <c r="B502" s="20" t="s">
        <v>1621</v>
      </c>
      <c r="C502" s="21" t="n">
        <v>568</v>
      </c>
      <c r="D502" s="30" t="n">
        <v>32473</v>
      </c>
      <c r="E502" s="21" t="s">
        <v>13</v>
      </c>
      <c r="F502" s="21" t="n">
        <v>1</v>
      </c>
      <c r="G502" s="21" t="n">
        <v>0</v>
      </c>
      <c r="H502" s="21" t="n">
        <v>0</v>
      </c>
      <c r="I502" s="21" t="n">
        <v>0</v>
      </c>
    </row>
    <row r="503" customFormat="false" ht="16.5" hidden="false" customHeight="false" outlineLevel="0" collapsed="false">
      <c r="A503" s="17" t="n">
        <v>248</v>
      </c>
      <c r="B503" s="20" t="s">
        <v>1622</v>
      </c>
      <c r="C503" s="21" t="n">
        <v>1238</v>
      </c>
      <c r="D503" s="30" t="n">
        <v>30953</v>
      </c>
      <c r="E503" s="21" t="s">
        <v>15</v>
      </c>
      <c r="F503" s="21" t="n">
        <v>1</v>
      </c>
      <c r="G503" s="21" t="n">
        <v>0</v>
      </c>
      <c r="H503" s="21" t="n">
        <v>0</v>
      </c>
      <c r="I503" s="21" t="n">
        <v>0</v>
      </c>
    </row>
    <row r="504" customFormat="false" ht="16.5" hidden="false" customHeight="false" outlineLevel="0" collapsed="false">
      <c r="A504" s="17" t="n">
        <v>248</v>
      </c>
      <c r="B504" s="20" t="s">
        <v>1623</v>
      </c>
      <c r="C504" s="21" t="n">
        <v>731</v>
      </c>
      <c r="D504" s="30" t="n">
        <v>36212</v>
      </c>
      <c r="E504" s="21"/>
      <c r="F504" s="21" t="n">
        <v>1</v>
      </c>
      <c r="G504" s="21" t="n">
        <v>0</v>
      </c>
      <c r="H504" s="21" t="n">
        <v>0</v>
      </c>
      <c r="I504" s="21" t="n">
        <v>0</v>
      </c>
    </row>
    <row r="505" customFormat="false" ht="16.5" hidden="false" customHeight="false" outlineLevel="0" collapsed="false">
      <c r="A505" s="17" t="n">
        <v>248</v>
      </c>
      <c r="B505" s="20" t="s">
        <v>1624</v>
      </c>
      <c r="C505" s="21"/>
      <c r="D505" s="30" t="n">
        <v>35562</v>
      </c>
      <c r="E505" s="21" t="s">
        <v>13</v>
      </c>
      <c r="F505" s="21" t="n">
        <v>1</v>
      </c>
      <c r="G505" s="21" t="n">
        <v>0</v>
      </c>
      <c r="H505" s="21" t="n">
        <v>0</v>
      </c>
      <c r="I505" s="21" t="n">
        <v>0</v>
      </c>
    </row>
    <row r="506" customFormat="false" ht="16.5" hidden="false" customHeight="false" outlineLevel="0" collapsed="false">
      <c r="A506" s="17" t="n">
        <v>248</v>
      </c>
      <c r="B506" s="20" t="s">
        <v>1625</v>
      </c>
      <c r="C506" s="21"/>
      <c r="D506" s="30" t="n">
        <v>31326</v>
      </c>
      <c r="E506" s="21" t="s">
        <v>13</v>
      </c>
      <c r="F506" s="21" t="n">
        <v>1</v>
      </c>
      <c r="G506" s="21" t="n">
        <v>0</v>
      </c>
      <c r="H506" s="21" t="n">
        <v>0</v>
      </c>
      <c r="I506" s="21" t="n">
        <v>0</v>
      </c>
    </row>
    <row r="507" customFormat="false" ht="16.5" hidden="false" customHeight="false" outlineLevel="0" collapsed="false">
      <c r="A507" s="17" t="n">
        <v>248</v>
      </c>
      <c r="B507" s="20" t="s">
        <v>1626</v>
      </c>
      <c r="C507" s="21" t="n">
        <v>1240</v>
      </c>
      <c r="D507" s="30" t="n">
        <v>30937</v>
      </c>
      <c r="E507" s="21" t="s">
        <v>15</v>
      </c>
      <c r="F507" s="21" t="n">
        <v>1</v>
      </c>
      <c r="G507" s="21" t="n">
        <v>0</v>
      </c>
      <c r="H507" s="21" t="n">
        <v>0</v>
      </c>
      <c r="I507" s="21" t="n">
        <v>0</v>
      </c>
    </row>
    <row r="508" customFormat="false" ht="16.5" hidden="false" customHeight="false" outlineLevel="0" collapsed="false">
      <c r="A508" s="17" t="n">
        <v>248</v>
      </c>
      <c r="B508" s="20" t="s">
        <v>1627</v>
      </c>
      <c r="C508" s="21" t="n">
        <v>381</v>
      </c>
      <c r="D508" s="30" t="n">
        <v>33420</v>
      </c>
      <c r="E508" s="21" t="s">
        <v>56</v>
      </c>
      <c r="F508" s="21" t="n">
        <v>1</v>
      </c>
      <c r="G508" s="21" t="n">
        <v>0</v>
      </c>
      <c r="H508" s="21" t="n">
        <v>0</v>
      </c>
      <c r="I508" s="21" t="n">
        <v>0</v>
      </c>
    </row>
    <row r="509" customFormat="false" ht="16.5" hidden="false" customHeight="false" outlineLevel="0" collapsed="false">
      <c r="A509" s="17" t="n">
        <v>248</v>
      </c>
      <c r="B509" s="20" t="s">
        <v>1628</v>
      </c>
      <c r="C509" s="21"/>
      <c r="D509" s="30" t="n">
        <v>34806</v>
      </c>
      <c r="E509" s="21" t="s">
        <v>70</v>
      </c>
      <c r="F509" s="21" t="n">
        <v>1</v>
      </c>
      <c r="G509" s="21" t="n">
        <v>0</v>
      </c>
      <c r="H509" s="21" t="n">
        <v>0</v>
      </c>
      <c r="I509" s="21" t="n">
        <v>0</v>
      </c>
    </row>
    <row r="510" customFormat="false" ht="16.5" hidden="false" customHeight="false" outlineLevel="0" collapsed="false">
      <c r="A510" s="17" t="n">
        <v>248</v>
      </c>
      <c r="B510" s="20" t="s">
        <v>1629</v>
      </c>
      <c r="C510" s="21"/>
      <c r="D510" s="30"/>
      <c r="E510" s="21"/>
      <c r="F510" s="21" t="n">
        <v>1</v>
      </c>
      <c r="G510" s="21" t="n">
        <v>0</v>
      </c>
      <c r="H510" s="21" t="n">
        <v>0</v>
      </c>
      <c r="I510" s="21" t="n">
        <v>0</v>
      </c>
    </row>
    <row r="511" customFormat="false" ht="16.5" hidden="false" customHeight="false" outlineLevel="0" collapsed="false">
      <c r="A511" s="17" t="n">
        <v>248</v>
      </c>
      <c r="B511" s="20" t="s">
        <v>1630</v>
      </c>
      <c r="C511" s="21"/>
      <c r="D511" s="30" t="n">
        <v>35169</v>
      </c>
      <c r="E511" s="21" t="s">
        <v>70</v>
      </c>
      <c r="F511" s="21" t="n">
        <v>1</v>
      </c>
      <c r="G511" s="21" t="n">
        <v>0</v>
      </c>
      <c r="H511" s="21" t="n">
        <v>0</v>
      </c>
      <c r="I511" s="21" t="n">
        <v>0</v>
      </c>
    </row>
    <row r="512" customFormat="false" ht="16.5" hidden="false" customHeight="false" outlineLevel="0" collapsed="false">
      <c r="A512" s="17" t="n">
        <v>248</v>
      </c>
      <c r="B512" s="20" t="s">
        <v>1631</v>
      </c>
      <c r="C512" s="21"/>
      <c r="D512" s="30" t="n">
        <v>33615</v>
      </c>
      <c r="E512" s="21"/>
      <c r="F512" s="21" t="n">
        <v>1</v>
      </c>
      <c r="G512" s="21" t="n">
        <v>0</v>
      </c>
      <c r="H512" s="21" t="n">
        <v>0</v>
      </c>
      <c r="I512" s="21" t="n">
        <v>0</v>
      </c>
    </row>
    <row r="513" customFormat="false" ht="16.5" hidden="false" customHeight="false" outlineLevel="0" collapsed="false">
      <c r="A513" s="17" t="n">
        <v>248</v>
      </c>
      <c r="B513" s="20" t="s">
        <v>1632</v>
      </c>
      <c r="C513" s="21"/>
      <c r="D513" s="30"/>
      <c r="E513" s="21" t="s">
        <v>13</v>
      </c>
      <c r="F513" s="21" t="n">
        <v>1</v>
      </c>
      <c r="G513" s="21" t="n">
        <v>0</v>
      </c>
      <c r="H513" s="21" t="n">
        <v>0</v>
      </c>
      <c r="I513" s="21" t="n">
        <v>0</v>
      </c>
    </row>
    <row r="514" customFormat="false" ht="16.5" hidden="false" customHeight="false" outlineLevel="0" collapsed="false">
      <c r="A514" s="17" t="n">
        <v>248</v>
      </c>
      <c r="B514" s="20" t="s">
        <v>1633</v>
      </c>
      <c r="C514" s="21"/>
      <c r="D514" s="30"/>
      <c r="E514" s="21" t="s">
        <v>23</v>
      </c>
      <c r="F514" s="21" t="n">
        <v>1</v>
      </c>
      <c r="G514" s="21" t="n">
        <v>0</v>
      </c>
      <c r="H514" s="21" t="n">
        <v>0</v>
      </c>
      <c r="I514" s="21" t="n">
        <v>0</v>
      </c>
    </row>
    <row r="515" customFormat="false" ht="16.5" hidden="false" customHeight="false" outlineLevel="0" collapsed="false">
      <c r="A515" s="17" t="n">
        <v>248</v>
      </c>
      <c r="B515" s="20" t="s">
        <v>1634</v>
      </c>
      <c r="C515" s="21"/>
      <c r="D515" s="30" t="n">
        <v>33576</v>
      </c>
      <c r="E515" s="21"/>
      <c r="F515" s="21" t="n">
        <v>1</v>
      </c>
      <c r="G515" s="21" t="n">
        <v>0</v>
      </c>
      <c r="H515" s="21" t="n">
        <v>0</v>
      </c>
      <c r="I515" s="21" t="n">
        <v>0</v>
      </c>
    </row>
    <row r="516" customFormat="false" ht="16.5" hidden="false" customHeight="false" outlineLevel="0" collapsed="false">
      <c r="A516" s="17" t="n">
        <v>248</v>
      </c>
      <c r="B516" s="20" t="s">
        <v>1635</v>
      </c>
      <c r="C516" s="21"/>
      <c r="D516" s="30" t="n">
        <v>27645</v>
      </c>
      <c r="E516" s="21" t="s">
        <v>23</v>
      </c>
      <c r="F516" s="21" t="n">
        <v>1</v>
      </c>
      <c r="G516" s="21" t="n">
        <v>0</v>
      </c>
      <c r="H516" s="21" t="n">
        <v>0</v>
      </c>
      <c r="I516" s="21" t="n">
        <v>0</v>
      </c>
    </row>
    <row r="517" customFormat="false" ht="16.5" hidden="false" customHeight="false" outlineLevel="0" collapsed="false">
      <c r="A517" s="17" t="n">
        <v>248</v>
      </c>
      <c r="B517" s="20" t="s">
        <v>1636</v>
      </c>
      <c r="C517" s="21"/>
      <c r="D517" s="30" t="n">
        <v>33938</v>
      </c>
      <c r="E517" s="21" t="s">
        <v>70</v>
      </c>
      <c r="F517" s="21" t="n">
        <v>1</v>
      </c>
      <c r="G517" s="21" t="n">
        <v>0</v>
      </c>
      <c r="H517" s="21" t="n">
        <v>0</v>
      </c>
      <c r="I517" s="21" t="n">
        <v>0</v>
      </c>
    </row>
    <row r="518" customFormat="false" ht="16.5" hidden="false" customHeight="false" outlineLevel="0" collapsed="false">
      <c r="A518" s="17" t="n">
        <v>248</v>
      </c>
      <c r="B518" s="20" t="s">
        <v>1637</v>
      </c>
      <c r="C518" s="21"/>
      <c r="D518" s="30" t="n">
        <v>36110</v>
      </c>
      <c r="E518" s="21" t="s">
        <v>78</v>
      </c>
      <c r="F518" s="21" t="n">
        <v>1</v>
      </c>
      <c r="G518" s="21" t="n">
        <v>0</v>
      </c>
      <c r="H518" s="21" t="n">
        <v>0</v>
      </c>
      <c r="I518" s="21" t="n">
        <v>0</v>
      </c>
    </row>
    <row r="519" customFormat="false" ht="16.5" hidden="false" customHeight="false" outlineLevel="0" collapsed="false">
      <c r="A519" s="17" t="n">
        <v>248</v>
      </c>
      <c r="B519" s="20" t="s">
        <v>1638</v>
      </c>
      <c r="C519" s="21"/>
      <c r="D519" s="30"/>
      <c r="E519" s="21"/>
      <c r="F519" s="21" t="n">
        <v>1</v>
      </c>
      <c r="G519" s="21" t="n">
        <v>0</v>
      </c>
      <c r="H519" s="21" t="n">
        <v>0</v>
      </c>
      <c r="I519" s="21" t="n">
        <v>0</v>
      </c>
    </row>
    <row r="520" customFormat="false" ht="16.5" hidden="false" customHeight="false" outlineLevel="0" collapsed="false">
      <c r="A520" s="17" t="n">
        <v>248</v>
      </c>
      <c r="B520" s="20" t="s">
        <v>1639</v>
      </c>
      <c r="C520" s="21"/>
      <c r="D520" s="30"/>
      <c r="E520" s="21"/>
      <c r="F520" s="21" t="n">
        <v>1</v>
      </c>
      <c r="G520" s="21" t="n">
        <v>0</v>
      </c>
      <c r="H520" s="21" t="n">
        <v>0</v>
      </c>
      <c r="I520" s="21" t="n">
        <v>0</v>
      </c>
    </row>
    <row r="521" customFormat="false" ht="16.5" hidden="false" customHeight="false" outlineLevel="0" collapsed="false">
      <c r="A521" s="17" t="n">
        <v>248</v>
      </c>
      <c r="B521" s="20" t="s">
        <v>1640</v>
      </c>
      <c r="C521" s="21" t="n">
        <v>650</v>
      </c>
      <c r="D521" s="30" t="n">
        <v>28516</v>
      </c>
      <c r="E521" s="21" t="s">
        <v>70</v>
      </c>
      <c r="F521" s="21" t="n">
        <v>1</v>
      </c>
      <c r="G521" s="21" t="n">
        <v>0</v>
      </c>
      <c r="H521" s="21" t="n">
        <v>0</v>
      </c>
      <c r="I521" s="21" t="n">
        <v>0</v>
      </c>
    </row>
    <row r="522" customFormat="false" ht="16.5" hidden="false" customHeight="false" outlineLevel="0" collapsed="false">
      <c r="A522" s="17" t="n">
        <v>248</v>
      </c>
      <c r="B522" s="20" t="s">
        <v>1641</v>
      </c>
      <c r="C522" s="21" t="n">
        <v>442</v>
      </c>
      <c r="D522" s="30" t="n">
        <v>26355</v>
      </c>
      <c r="E522" s="21" t="s">
        <v>1642</v>
      </c>
      <c r="F522" s="21" t="n">
        <v>1</v>
      </c>
      <c r="G522" s="21" t="n">
        <v>0</v>
      </c>
      <c r="H522" s="21" t="n">
        <v>0</v>
      </c>
      <c r="I522" s="21" t="n">
        <v>0</v>
      </c>
    </row>
    <row r="523" customFormat="false" ht="16.5" hidden="false" customHeight="false" outlineLevel="0" collapsed="false">
      <c r="A523" s="17" t="n">
        <v>248</v>
      </c>
      <c r="B523" s="20" t="s">
        <v>1643</v>
      </c>
      <c r="C523" s="21" t="n">
        <v>944</v>
      </c>
      <c r="D523" s="30" t="n">
        <v>28577</v>
      </c>
      <c r="E523" s="21" t="s">
        <v>23</v>
      </c>
      <c r="F523" s="21" t="n">
        <v>1</v>
      </c>
      <c r="G523" s="21" t="n">
        <v>0</v>
      </c>
      <c r="H523" s="21" t="n">
        <v>0</v>
      </c>
      <c r="I523" s="21" t="n">
        <v>0</v>
      </c>
    </row>
    <row r="524" customFormat="false" ht="16.5" hidden="false" customHeight="false" outlineLevel="0" collapsed="false">
      <c r="A524" s="17" t="n">
        <v>248</v>
      </c>
      <c r="B524" s="20" t="s">
        <v>1644</v>
      </c>
      <c r="C524" s="21" t="n">
        <v>943</v>
      </c>
      <c r="D524" s="30" t="n">
        <v>31591</v>
      </c>
      <c r="E524" s="21" t="s">
        <v>23</v>
      </c>
      <c r="F524" s="21" t="n">
        <v>1</v>
      </c>
      <c r="G524" s="21" t="n">
        <v>0</v>
      </c>
      <c r="H524" s="21" t="n">
        <v>0</v>
      </c>
      <c r="I524" s="21" t="n">
        <v>0</v>
      </c>
    </row>
    <row r="525" customFormat="false" ht="16.5" hidden="false" customHeight="false" outlineLevel="0" collapsed="false">
      <c r="A525" s="17" t="n">
        <v>248</v>
      </c>
      <c r="B525" s="20" t="s">
        <v>1645</v>
      </c>
      <c r="C525" s="21" t="n">
        <v>891</v>
      </c>
      <c r="D525" s="30" t="n">
        <v>35680</v>
      </c>
      <c r="E525" s="21" t="s">
        <v>101</v>
      </c>
      <c r="F525" s="21" t="n">
        <v>1</v>
      </c>
      <c r="G525" s="21" t="n">
        <v>0</v>
      </c>
      <c r="H525" s="21" t="n">
        <v>0</v>
      </c>
      <c r="I525" s="21" t="n">
        <v>0</v>
      </c>
    </row>
    <row r="526" customFormat="false" ht="16.5" hidden="false" customHeight="false" outlineLevel="0" collapsed="false">
      <c r="A526" s="17" t="n">
        <v>248</v>
      </c>
      <c r="B526" s="20" t="s">
        <v>1646</v>
      </c>
      <c r="C526" s="21" t="n">
        <v>827</v>
      </c>
      <c r="D526" s="30" t="n">
        <v>32470</v>
      </c>
      <c r="E526" s="21" t="s">
        <v>56</v>
      </c>
      <c r="F526" s="21" t="n">
        <v>1</v>
      </c>
      <c r="G526" s="21" t="n">
        <v>0</v>
      </c>
      <c r="H526" s="21" t="n">
        <v>0</v>
      </c>
      <c r="I526" s="21" t="n">
        <v>0</v>
      </c>
    </row>
    <row r="527" customFormat="false" ht="16.5" hidden="false" customHeight="false" outlineLevel="0" collapsed="false">
      <c r="A527" s="17" t="n">
        <v>248</v>
      </c>
      <c r="B527" s="20" t="s">
        <v>1647</v>
      </c>
      <c r="C527" s="21" t="n">
        <v>266</v>
      </c>
      <c r="D527" s="30" t="n">
        <v>33467</v>
      </c>
      <c r="E527" s="21" t="s">
        <v>56</v>
      </c>
      <c r="F527" s="21" t="n">
        <v>1</v>
      </c>
      <c r="G527" s="21" t="n">
        <v>0</v>
      </c>
      <c r="H527" s="21" t="n">
        <v>0</v>
      </c>
      <c r="I527" s="21" t="n">
        <v>0</v>
      </c>
    </row>
    <row r="528" customFormat="false" ht="16.5" hidden="false" customHeight="false" outlineLevel="0" collapsed="false">
      <c r="A528" s="17" t="n">
        <v>248</v>
      </c>
      <c r="B528" s="20" t="s">
        <v>1648</v>
      </c>
      <c r="C528" s="21"/>
      <c r="D528" s="30"/>
      <c r="E528" s="21" t="s">
        <v>23</v>
      </c>
      <c r="F528" s="21" t="n">
        <v>1</v>
      </c>
      <c r="G528" s="21" t="n">
        <v>0</v>
      </c>
      <c r="H528" s="21" t="n">
        <v>0</v>
      </c>
      <c r="I528" s="21" t="n">
        <v>0</v>
      </c>
    </row>
    <row r="529" customFormat="false" ht="16.5" hidden="false" customHeight="false" outlineLevel="0" collapsed="false">
      <c r="A529" s="17" t="n">
        <v>248</v>
      </c>
      <c r="B529" s="20" t="s">
        <v>1649</v>
      </c>
      <c r="C529" s="21" t="n">
        <v>992</v>
      </c>
      <c r="D529" s="30" t="n">
        <v>36642</v>
      </c>
      <c r="E529" s="21" t="s">
        <v>101</v>
      </c>
      <c r="F529" s="21" t="n">
        <v>1</v>
      </c>
      <c r="G529" s="21" t="n">
        <v>0</v>
      </c>
      <c r="H529" s="21" t="n">
        <v>0</v>
      </c>
      <c r="I529" s="21" t="n">
        <v>0</v>
      </c>
    </row>
    <row r="530" customFormat="false" ht="16.5" hidden="false" customHeight="false" outlineLevel="0" collapsed="false">
      <c r="A530" s="17" t="n">
        <v>248</v>
      </c>
      <c r="B530" s="20" t="s">
        <v>1650</v>
      </c>
      <c r="C530" s="21"/>
      <c r="D530" s="30" t="n">
        <v>36345</v>
      </c>
      <c r="E530" s="21" t="s">
        <v>101</v>
      </c>
      <c r="F530" s="21" t="n">
        <v>1</v>
      </c>
      <c r="G530" s="21" t="n">
        <v>0</v>
      </c>
      <c r="H530" s="21" t="n">
        <v>0</v>
      </c>
      <c r="I530" s="21" t="n">
        <v>0</v>
      </c>
    </row>
    <row r="531" customFormat="false" ht="16.5" hidden="false" customHeight="false" outlineLevel="0" collapsed="false">
      <c r="A531" s="17" t="n">
        <v>248</v>
      </c>
      <c r="B531" s="20" t="s">
        <v>1651</v>
      </c>
      <c r="C531" s="21" t="n">
        <v>397</v>
      </c>
      <c r="D531" s="30" t="n">
        <v>32511</v>
      </c>
      <c r="E531" s="21" t="s">
        <v>13</v>
      </c>
      <c r="F531" s="21" t="n">
        <v>1</v>
      </c>
      <c r="G531" s="21" t="n">
        <v>0</v>
      </c>
      <c r="H531" s="21" t="n">
        <v>0</v>
      </c>
      <c r="I531" s="21" t="n">
        <v>0</v>
      </c>
    </row>
    <row r="532" customFormat="false" ht="16.5" hidden="false" customHeight="false" outlineLevel="0" collapsed="false">
      <c r="A532" s="17" t="n">
        <v>248</v>
      </c>
      <c r="B532" s="20" t="s">
        <v>1652</v>
      </c>
      <c r="C532" s="21" t="n">
        <v>570</v>
      </c>
      <c r="D532" s="30" t="n">
        <v>28886</v>
      </c>
      <c r="E532" s="21" t="s">
        <v>13</v>
      </c>
      <c r="F532" s="21" t="n">
        <v>1</v>
      </c>
      <c r="G532" s="21" t="n">
        <v>0</v>
      </c>
      <c r="H532" s="21" t="n">
        <v>0</v>
      </c>
      <c r="I532" s="21" t="n">
        <v>0</v>
      </c>
    </row>
    <row r="533" customFormat="false" ht="16.5" hidden="false" customHeight="false" outlineLevel="0" collapsed="false">
      <c r="A533" s="17" t="n">
        <v>248</v>
      </c>
      <c r="B533" s="20" t="s">
        <v>1653</v>
      </c>
      <c r="C533" s="21"/>
      <c r="D533" s="30" t="n">
        <v>31568</v>
      </c>
      <c r="E533" s="21"/>
      <c r="F533" s="21" t="n">
        <v>1</v>
      </c>
      <c r="G533" s="21" t="n">
        <v>0</v>
      </c>
      <c r="H533" s="21" t="n">
        <v>0</v>
      </c>
      <c r="I533" s="21" t="n">
        <v>0</v>
      </c>
    </row>
    <row r="534" customFormat="false" ht="16.5" hidden="false" customHeight="false" outlineLevel="0" collapsed="false">
      <c r="A534" s="17" t="n">
        <v>248</v>
      </c>
      <c r="B534" s="20" t="s">
        <v>1654</v>
      </c>
      <c r="C534" s="21"/>
      <c r="D534" s="30"/>
      <c r="E534" s="21"/>
      <c r="F534" s="21" t="n">
        <v>1</v>
      </c>
      <c r="G534" s="21" t="n">
        <v>0</v>
      </c>
      <c r="H534" s="21" t="n">
        <v>0</v>
      </c>
      <c r="I534" s="21" t="n">
        <v>0</v>
      </c>
    </row>
    <row r="535" customFormat="false" ht="16.5" hidden="false" customHeight="false" outlineLevel="0" collapsed="false">
      <c r="A535" s="17" t="n">
        <v>248</v>
      </c>
      <c r="B535" s="20" t="s">
        <v>1655</v>
      </c>
      <c r="C535" s="21"/>
      <c r="D535" s="30" t="n">
        <v>34760</v>
      </c>
      <c r="E535" s="21" t="s">
        <v>101</v>
      </c>
      <c r="F535" s="21" t="n">
        <v>1</v>
      </c>
      <c r="G535" s="21" t="n">
        <v>0</v>
      </c>
      <c r="H535" s="21" t="n">
        <v>0</v>
      </c>
      <c r="I535" s="21" t="n">
        <v>0</v>
      </c>
    </row>
    <row r="536" customFormat="false" ht="16.5" hidden="false" customHeight="false" outlineLevel="0" collapsed="false">
      <c r="A536" s="17" t="n">
        <v>248</v>
      </c>
      <c r="B536" s="20" t="s">
        <v>1656</v>
      </c>
      <c r="C536" s="21"/>
      <c r="D536" s="30"/>
      <c r="E536" s="21"/>
      <c r="F536" s="21" t="n">
        <v>1</v>
      </c>
      <c r="G536" s="21" t="n">
        <v>0</v>
      </c>
      <c r="H536" s="21" t="n">
        <v>0</v>
      </c>
      <c r="I536" s="21" t="n">
        <v>0</v>
      </c>
    </row>
    <row r="537" customFormat="false" ht="16.5" hidden="false" customHeight="false" outlineLevel="0" collapsed="false">
      <c r="A537" s="17" t="n">
        <v>248</v>
      </c>
      <c r="B537" s="20" t="s">
        <v>1657</v>
      </c>
      <c r="C537" s="21" t="n">
        <v>947</v>
      </c>
      <c r="D537" s="30" t="n">
        <v>33811</v>
      </c>
      <c r="E537" s="21"/>
      <c r="F537" s="21" t="n">
        <v>1</v>
      </c>
      <c r="G537" s="21" t="n">
        <v>0</v>
      </c>
      <c r="H537" s="21" t="n">
        <v>0</v>
      </c>
      <c r="I537" s="21" t="n">
        <v>0</v>
      </c>
    </row>
    <row r="538" customFormat="false" ht="16.5" hidden="false" customHeight="false" outlineLevel="0" collapsed="false">
      <c r="A538" s="17" t="n">
        <v>248</v>
      </c>
      <c r="B538" s="20" t="s">
        <v>1658</v>
      </c>
      <c r="C538" s="21" t="n">
        <v>1369</v>
      </c>
      <c r="D538" s="30" t="n">
        <v>36674</v>
      </c>
      <c r="E538" s="21" t="s">
        <v>101</v>
      </c>
      <c r="F538" s="21" t="n">
        <v>1</v>
      </c>
      <c r="G538" s="21" t="n">
        <v>0</v>
      </c>
      <c r="H538" s="21" t="n">
        <v>0</v>
      </c>
      <c r="I538" s="21" t="n">
        <v>0</v>
      </c>
    </row>
    <row r="539" customFormat="false" ht="16.5" hidden="false" customHeight="false" outlineLevel="0" collapsed="false">
      <c r="A539" s="17" t="n">
        <v>248</v>
      </c>
      <c r="B539" s="20" t="s">
        <v>1659</v>
      </c>
      <c r="C539" s="21"/>
      <c r="D539" s="30"/>
      <c r="E539" s="21"/>
      <c r="F539" s="21" t="n">
        <v>1</v>
      </c>
      <c r="G539" s="21" t="n">
        <v>0</v>
      </c>
      <c r="H539" s="21" t="n">
        <v>0</v>
      </c>
      <c r="I539" s="21" t="n">
        <v>0</v>
      </c>
    </row>
    <row r="540" customFormat="false" ht="16.5" hidden="false" customHeight="false" outlineLevel="0" collapsed="false">
      <c r="A540" s="17" t="n">
        <v>248</v>
      </c>
      <c r="B540" s="20" t="s">
        <v>1660</v>
      </c>
      <c r="C540" s="21" t="n">
        <v>1193</v>
      </c>
      <c r="D540" s="30" t="n">
        <v>36793</v>
      </c>
      <c r="E540" s="21" t="s">
        <v>13</v>
      </c>
      <c r="F540" s="21" t="n">
        <v>1</v>
      </c>
      <c r="G540" s="21" t="n">
        <v>0</v>
      </c>
      <c r="H540" s="21" t="n">
        <v>0</v>
      </c>
      <c r="I540" s="21" t="n">
        <v>0</v>
      </c>
    </row>
    <row r="541" customFormat="false" ht="16.5" hidden="false" customHeight="false" outlineLevel="0" collapsed="false">
      <c r="A541" s="17" t="n">
        <v>248</v>
      </c>
      <c r="B541" s="20" t="s">
        <v>1661</v>
      </c>
      <c r="C541" s="21" t="n">
        <v>82</v>
      </c>
      <c r="D541" s="30" t="n">
        <v>34834</v>
      </c>
      <c r="E541" s="21" t="s">
        <v>634</v>
      </c>
      <c r="F541" s="21" t="n">
        <v>1</v>
      </c>
      <c r="G541" s="21" t="n">
        <v>0</v>
      </c>
      <c r="H541" s="21" t="n">
        <v>0</v>
      </c>
      <c r="I541" s="21" t="n">
        <v>0</v>
      </c>
    </row>
    <row r="542" customFormat="false" ht="16.5" hidden="false" customHeight="false" outlineLevel="0" collapsed="false">
      <c r="A542" s="17" t="n">
        <v>248</v>
      </c>
      <c r="B542" s="20" t="s">
        <v>1662</v>
      </c>
      <c r="C542" s="21" t="n">
        <v>83</v>
      </c>
      <c r="D542" s="30" t="n">
        <v>24787</v>
      </c>
      <c r="E542" s="21" t="s">
        <v>634</v>
      </c>
      <c r="F542" s="21" t="n">
        <v>1</v>
      </c>
      <c r="G542" s="21" t="n">
        <v>0</v>
      </c>
      <c r="H542" s="21" t="n">
        <v>0</v>
      </c>
      <c r="I542" s="21" t="n">
        <v>0</v>
      </c>
    </row>
    <row r="543" customFormat="false" ht="16.5" hidden="false" customHeight="false" outlineLevel="0" collapsed="false">
      <c r="A543" s="17" t="n">
        <v>248</v>
      </c>
      <c r="B543" s="20" t="s">
        <v>1663</v>
      </c>
      <c r="C543" s="21"/>
      <c r="D543" s="30"/>
      <c r="E543" s="21" t="s">
        <v>23</v>
      </c>
      <c r="F543" s="21" t="n">
        <v>1</v>
      </c>
      <c r="G543" s="21" t="n">
        <v>0</v>
      </c>
      <c r="H543" s="21" t="n">
        <v>0</v>
      </c>
      <c r="I543" s="21" t="n">
        <v>0</v>
      </c>
    </row>
    <row r="544" customFormat="false" ht="16.5" hidden="false" customHeight="false" outlineLevel="0" collapsed="false">
      <c r="A544" s="17" t="n">
        <v>248</v>
      </c>
      <c r="B544" s="20" t="s">
        <v>1664</v>
      </c>
      <c r="C544" s="21" t="n">
        <v>571</v>
      </c>
      <c r="D544" s="30" t="n">
        <v>30869</v>
      </c>
      <c r="E544" s="21" t="s">
        <v>13</v>
      </c>
      <c r="F544" s="21" t="n">
        <v>1</v>
      </c>
      <c r="G544" s="21" t="n">
        <v>0</v>
      </c>
      <c r="H544" s="21" t="n">
        <v>0</v>
      </c>
      <c r="I544" s="21" t="n">
        <v>0</v>
      </c>
    </row>
    <row r="545" customFormat="false" ht="16.5" hidden="false" customHeight="false" outlineLevel="0" collapsed="false">
      <c r="A545" s="17" t="n">
        <v>248</v>
      </c>
      <c r="B545" s="20" t="s">
        <v>1665</v>
      </c>
      <c r="C545" s="21"/>
      <c r="D545" s="30" t="n">
        <v>30535</v>
      </c>
      <c r="E545" s="21" t="s">
        <v>70</v>
      </c>
      <c r="F545" s="21" t="n">
        <v>1</v>
      </c>
      <c r="G545" s="21" t="n">
        <v>0</v>
      </c>
      <c r="H545" s="21" t="n">
        <v>0</v>
      </c>
      <c r="I545" s="21" t="n">
        <v>0</v>
      </c>
    </row>
    <row r="546" customFormat="false" ht="16.5" hidden="false" customHeight="false" outlineLevel="0" collapsed="false">
      <c r="A546" s="17" t="n">
        <v>248</v>
      </c>
      <c r="B546" s="20" t="s">
        <v>1666</v>
      </c>
      <c r="C546" s="21" t="n">
        <v>244</v>
      </c>
      <c r="D546" s="30" t="n">
        <v>30201</v>
      </c>
      <c r="E546" s="21" t="s">
        <v>13</v>
      </c>
      <c r="F546" s="21" t="n">
        <v>1</v>
      </c>
      <c r="G546" s="21" t="n">
        <v>0</v>
      </c>
      <c r="H546" s="21" t="n">
        <v>0</v>
      </c>
      <c r="I546" s="21" t="n">
        <v>0</v>
      </c>
    </row>
    <row r="547" customFormat="false" ht="16.5" hidden="false" customHeight="false" outlineLevel="0" collapsed="false">
      <c r="A547" s="17" t="n">
        <v>248</v>
      </c>
      <c r="B547" s="20" t="s">
        <v>1667</v>
      </c>
      <c r="C547" s="21"/>
      <c r="D547" s="30" t="n">
        <v>34190</v>
      </c>
      <c r="E547" s="21" t="s">
        <v>13</v>
      </c>
      <c r="F547" s="21" t="n">
        <v>1</v>
      </c>
      <c r="G547" s="21" t="n">
        <v>0</v>
      </c>
      <c r="H547" s="21" t="n">
        <v>0</v>
      </c>
      <c r="I547" s="21" t="n">
        <v>0</v>
      </c>
    </row>
    <row r="548" customFormat="false" ht="16.5" hidden="false" customHeight="false" outlineLevel="0" collapsed="false">
      <c r="A548" s="17" t="n">
        <v>248</v>
      </c>
      <c r="B548" s="20" t="s">
        <v>1668</v>
      </c>
      <c r="C548" s="21" t="n">
        <v>84</v>
      </c>
      <c r="D548" s="30" t="n">
        <v>28005</v>
      </c>
      <c r="E548" s="21" t="s">
        <v>23</v>
      </c>
      <c r="F548" s="21" t="n">
        <v>1</v>
      </c>
      <c r="G548" s="21" t="n">
        <v>0</v>
      </c>
      <c r="H548" s="21" t="n">
        <v>0</v>
      </c>
      <c r="I548" s="21" t="n">
        <v>0</v>
      </c>
    </row>
    <row r="549" customFormat="false" ht="16.5" hidden="false" customHeight="false" outlineLevel="0" collapsed="false">
      <c r="A549" s="17" t="n">
        <v>248</v>
      </c>
      <c r="B549" s="20" t="s">
        <v>1669</v>
      </c>
      <c r="C549" s="21"/>
      <c r="D549" s="30"/>
      <c r="E549" s="21"/>
      <c r="F549" s="21" t="n">
        <v>1</v>
      </c>
      <c r="G549" s="21" t="n">
        <v>0</v>
      </c>
      <c r="H549" s="21" t="n">
        <v>0</v>
      </c>
      <c r="I549" s="21" t="n">
        <v>0</v>
      </c>
    </row>
    <row r="550" customFormat="false" ht="16.5" hidden="false" customHeight="false" outlineLevel="0" collapsed="false">
      <c r="A550" s="17" t="n">
        <v>248</v>
      </c>
      <c r="B550" s="20" t="s">
        <v>1670</v>
      </c>
      <c r="C550" s="21"/>
      <c r="D550" s="30"/>
      <c r="E550" s="21" t="s">
        <v>51</v>
      </c>
      <c r="F550" s="21" t="n">
        <v>1</v>
      </c>
      <c r="G550" s="21" t="n">
        <v>0</v>
      </c>
      <c r="H550" s="21" t="n">
        <v>0</v>
      </c>
      <c r="I550" s="21" t="n">
        <v>0</v>
      </c>
    </row>
    <row r="551" customFormat="false" ht="16.5" hidden="false" customHeight="false" outlineLevel="0" collapsed="false">
      <c r="A551" s="17" t="n">
        <v>248</v>
      </c>
      <c r="B551" s="20" t="s">
        <v>1671</v>
      </c>
      <c r="C551" s="21" t="n">
        <v>573</v>
      </c>
      <c r="D551" s="30" t="n">
        <v>32589</v>
      </c>
      <c r="E551" s="21" t="s">
        <v>13</v>
      </c>
      <c r="F551" s="21" t="n">
        <v>1</v>
      </c>
      <c r="G551" s="21" t="n">
        <v>0</v>
      </c>
      <c r="H551" s="21" t="n">
        <v>0</v>
      </c>
      <c r="I551" s="21" t="n">
        <v>0</v>
      </c>
    </row>
    <row r="552" customFormat="false" ht="16.5" hidden="false" customHeight="false" outlineLevel="0" collapsed="false">
      <c r="A552" s="17" t="n">
        <v>248</v>
      </c>
      <c r="B552" s="20" t="s">
        <v>1672</v>
      </c>
      <c r="C552" s="21" t="n">
        <v>757</v>
      </c>
      <c r="D552" s="30" t="n">
        <v>35714</v>
      </c>
      <c r="E552" s="21" t="s">
        <v>13</v>
      </c>
      <c r="F552" s="21" t="n">
        <v>1</v>
      </c>
      <c r="G552" s="21" t="n">
        <v>0</v>
      </c>
      <c r="H552" s="21" t="n">
        <v>0</v>
      </c>
      <c r="I552" s="21" t="n">
        <v>0</v>
      </c>
    </row>
    <row r="553" customFormat="false" ht="16.5" hidden="false" customHeight="false" outlineLevel="0" collapsed="false">
      <c r="A553" s="17" t="n">
        <v>248</v>
      </c>
      <c r="B553" s="20" t="s">
        <v>1673</v>
      </c>
      <c r="C553" s="21" t="n">
        <v>940</v>
      </c>
      <c r="D553" s="30" t="n">
        <v>29474</v>
      </c>
      <c r="E553" s="21" t="s">
        <v>75</v>
      </c>
      <c r="F553" s="21" t="n">
        <v>1</v>
      </c>
      <c r="G553" s="21" t="n">
        <v>0</v>
      </c>
      <c r="H553" s="21" t="n">
        <v>0</v>
      </c>
      <c r="I553" s="21" t="n">
        <v>0</v>
      </c>
    </row>
    <row r="554" customFormat="false" ht="16.5" hidden="false" customHeight="false" outlineLevel="0" collapsed="false">
      <c r="A554" s="17" t="n">
        <v>248</v>
      </c>
      <c r="B554" s="20" t="s">
        <v>1674</v>
      </c>
      <c r="C554" s="21"/>
      <c r="D554" s="30" t="n">
        <v>32306</v>
      </c>
      <c r="E554" s="21" t="s">
        <v>23</v>
      </c>
      <c r="F554" s="21" t="n">
        <v>1</v>
      </c>
      <c r="G554" s="21" t="n">
        <v>0</v>
      </c>
      <c r="H554" s="21" t="n">
        <v>0</v>
      </c>
      <c r="I554" s="21" t="n">
        <v>0</v>
      </c>
    </row>
    <row r="555" customFormat="false" ht="16.5" hidden="false" customHeight="false" outlineLevel="0" collapsed="false">
      <c r="A555" s="17" t="n">
        <v>248</v>
      </c>
      <c r="B555" s="20" t="s">
        <v>1675</v>
      </c>
      <c r="C555" s="21" t="n">
        <v>8</v>
      </c>
      <c r="D555" s="30" t="n">
        <v>35913</v>
      </c>
      <c r="E555" s="21" t="s">
        <v>13</v>
      </c>
      <c r="F555" s="21" t="n">
        <v>1</v>
      </c>
      <c r="G555" s="21" t="n">
        <v>0</v>
      </c>
      <c r="H555" s="21" t="n">
        <v>0</v>
      </c>
      <c r="I555" s="21" t="n">
        <v>0</v>
      </c>
    </row>
    <row r="556" customFormat="false" ht="16.5" hidden="false" customHeight="false" outlineLevel="0" collapsed="false">
      <c r="A556" s="17" t="n">
        <v>248</v>
      </c>
      <c r="B556" s="20" t="s">
        <v>1676</v>
      </c>
      <c r="C556" s="21" t="n">
        <v>734</v>
      </c>
      <c r="D556" s="30" t="n">
        <v>33259</v>
      </c>
      <c r="E556" s="21" t="s">
        <v>226</v>
      </c>
      <c r="F556" s="21" t="n">
        <v>1</v>
      </c>
      <c r="G556" s="21" t="n">
        <v>0</v>
      </c>
      <c r="H556" s="21" t="n">
        <v>0</v>
      </c>
      <c r="I556" s="21" t="n">
        <v>0</v>
      </c>
    </row>
    <row r="557" customFormat="false" ht="16.5" hidden="false" customHeight="false" outlineLevel="0" collapsed="false">
      <c r="A557" s="17" t="n">
        <v>248</v>
      </c>
      <c r="B557" s="20" t="s">
        <v>1677</v>
      </c>
      <c r="C557" s="21"/>
      <c r="D557" s="30" t="n">
        <v>34299</v>
      </c>
      <c r="E557" s="21"/>
      <c r="F557" s="21" t="n">
        <v>1</v>
      </c>
      <c r="G557" s="21" t="n">
        <v>0</v>
      </c>
      <c r="H557" s="21" t="n">
        <v>0</v>
      </c>
      <c r="I557" s="21" t="n">
        <v>0</v>
      </c>
    </row>
    <row r="558" customFormat="false" ht="16.5" hidden="false" customHeight="false" outlineLevel="0" collapsed="false">
      <c r="A558" s="17" t="n">
        <v>248</v>
      </c>
      <c r="B558" s="20" t="s">
        <v>1678</v>
      </c>
      <c r="C558" s="21"/>
      <c r="D558" s="30"/>
      <c r="E558" s="21" t="s">
        <v>23</v>
      </c>
      <c r="F558" s="21" t="n">
        <v>1</v>
      </c>
      <c r="G558" s="21" t="n">
        <v>0</v>
      </c>
      <c r="H558" s="21" t="n">
        <v>0</v>
      </c>
      <c r="I558" s="21" t="n">
        <v>0</v>
      </c>
    </row>
    <row r="559" customFormat="false" ht="16.5" hidden="false" customHeight="false" outlineLevel="0" collapsed="false">
      <c r="A559" s="17" t="n">
        <v>248</v>
      </c>
      <c r="B559" s="20" t="s">
        <v>1679</v>
      </c>
      <c r="C559" s="21" t="n">
        <v>398</v>
      </c>
      <c r="D559" s="30" t="n">
        <v>33335</v>
      </c>
      <c r="E559" s="21" t="s">
        <v>13</v>
      </c>
      <c r="F559" s="21" t="n">
        <v>1</v>
      </c>
      <c r="G559" s="21" t="n">
        <v>0</v>
      </c>
      <c r="H559" s="21" t="n">
        <v>0</v>
      </c>
      <c r="I559" s="21" t="n">
        <v>0</v>
      </c>
    </row>
    <row r="560" customFormat="false" ht="16.5" hidden="false" customHeight="false" outlineLevel="0" collapsed="false">
      <c r="A560" s="17" t="n">
        <v>248</v>
      </c>
      <c r="B560" s="20" t="s">
        <v>1680</v>
      </c>
      <c r="C560" s="21"/>
      <c r="D560" s="30"/>
      <c r="E560" s="21"/>
      <c r="F560" s="21" t="n">
        <v>1</v>
      </c>
      <c r="G560" s="21" t="n">
        <v>0</v>
      </c>
      <c r="H560" s="21" t="n">
        <v>0</v>
      </c>
      <c r="I560" s="21" t="n">
        <v>0</v>
      </c>
    </row>
    <row r="561" customFormat="false" ht="16.5" hidden="false" customHeight="false" outlineLevel="0" collapsed="false">
      <c r="A561" s="17" t="n">
        <v>248</v>
      </c>
      <c r="B561" s="20" t="s">
        <v>1681</v>
      </c>
      <c r="C561" s="21"/>
      <c r="D561" s="30" t="n">
        <v>32104</v>
      </c>
      <c r="E561" s="21" t="s">
        <v>23</v>
      </c>
      <c r="F561" s="21" t="n">
        <v>1</v>
      </c>
      <c r="G561" s="21" t="n">
        <v>0</v>
      </c>
      <c r="H561" s="21" t="n">
        <v>0</v>
      </c>
      <c r="I561" s="21" t="n">
        <v>0</v>
      </c>
    </row>
    <row r="562" customFormat="false" ht="16.5" hidden="false" customHeight="false" outlineLevel="0" collapsed="false">
      <c r="A562" s="17" t="n">
        <v>248</v>
      </c>
      <c r="B562" s="20" t="s">
        <v>1682</v>
      </c>
      <c r="C562" s="21" t="n">
        <v>143</v>
      </c>
      <c r="D562" s="30" t="n">
        <v>35092</v>
      </c>
      <c r="E562" s="21" t="s">
        <v>471</v>
      </c>
      <c r="F562" s="21" t="n">
        <v>1</v>
      </c>
      <c r="G562" s="21" t="n">
        <v>0</v>
      </c>
      <c r="H562" s="21" t="n">
        <v>0</v>
      </c>
      <c r="I562" s="21" t="n">
        <v>0</v>
      </c>
    </row>
    <row r="563" customFormat="false" ht="16.5" hidden="false" customHeight="false" outlineLevel="0" collapsed="false">
      <c r="A563" s="17" t="n">
        <v>248</v>
      </c>
      <c r="B563" s="20" t="s">
        <v>1683</v>
      </c>
      <c r="C563" s="21"/>
      <c r="D563" s="30"/>
      <c r="E563" s="21" t="s">
        <v>23</v>
      </c>
      <c r="F563" s="21" t="n">
        <v>1</v>
      </c>
      <c r="G563" s="21" t="n">
        <v>0</v>
      </c>
      <c r="H563" s="21" t="n">
        <v>0</v>
      </c>
      <c r="I563" s="21" t="n">
        <v>0</v>
      </c>
    </row>
    <row r="564" customFormat="false" ht="16.5" hidden="false" customHeight="false" outlineLevel="0" collapsed="false">
      <c r="A564" s="17" t="n">
        <v>248</v>
      </c>
      <c r="B564" s="20" t="s">
        <v>1684</v>
      </c>
      <c r="C564" s="21" t="n">
        <v>737</v>
      </c>
      <c r="D564" s="30" t="n">
        <v>35180</v>
      </c>
      <c r="E564" s="21" t="s">
        <v>101</v>
      </c>
      <c r="F564" s="21" t="n">
        <v>1</v>
      </c>
      <c r="G564" s="21" t="n">
        <v>0</v>
      </c>
      <c r="H564" s="21" t="n">
        <v>0</v>
      </c>
      <c r="I564" s="21" t="n">
        <v>0</v>
      </c>
    </row>
    <row r="565" customFormat="false" ht="16.5" hidden="false" customHeight="false" outlineLevel="0" collapsed="false">
      <c r="A565" s="17" t="n">
        <v>248</v>
      </c>
      <c r="B565" s="20" t="s">
        <v>1685</v>
      </c>
      <c r="C565" s="21"/>
      <c r="D565" s="30" t="n">
        <v>35975</v>
      </c>
      <c r="E565" s="21" t="s">
        <v>13</v>
      </c>
      <c r="F565" s="21" t="n">
        <v>1</v>
      </c>
      <c r="G565" s="21" t="n">
        <v>0</v>
      </c>
      <c r="H565" s="21" t="n">
        <v>0</v>
      </c>
      <c r="I565" s="21" t="n">
        <v>0</v>
      </c>
    </row>
    <row r="566" customFormat="false" ht="16.5" hidden="false" customHeight="false" outlineLevel="0" collapsed="false">
      <c r="A566" s="17" t="n">
        <v>248</v>
      </c>
      <c r="B566" s="20" t="s">
        <v>1686</v>
      </c>
      <c r="C566" s="21"/>
      <c r="D566" s="30"/>
      <c r="E566" s="21"/>
      <c r="F566" s="21" t="n">
        <v>1</v>
      </c>
      <c r="G566" s="21" t="n">
        <v>0</v>
      </c>
      <c r="H566" s="21" t="n">
        <v>0</v>
      </c>
      <c r="I566" s="21" t="n">
        <v>0</v>
      </c>
    </row>
    <row r="567" customFormat="false" ht="16.5" hidden="false" customHeight="false" outlineLevel="0" collapsed="false">
      <c r="A567" s="17" t="n">
        <v>248</v>
      </c>
      <c r="B567" s="20" t="s">
        <v>1687</v>
      </c>
      <c r="C567" s="21"/>
      <c r="D567" s="30" t="n">
        <v>35557</v>
      </c>
      <c r="E567" s="21" t="s">
        <v>13</v>
      </c>
      <c r="F567" s="21" t="n">
        <v>1</v>
      </c>
      <c r="G567" s="21" t="n">
        <v>0</v>
      </c>
      <c r="H567" s="21" t="n">
        <v>0</v>
      </c>
      <c r="I567" s="21" t="n">
        <v>0</v>
      </c>
    </row>
    <row r="568" customFormat="false" ht="16.5" hidden="false" customHeight="false" outlineLevel="0" collapsed="false">
      <c r="A568" s="17" t="n">
        <v>248</v>
      </c>
      <c r="B568" s="20" t="s">
        <v>1688</v>
      </c>
      <c r="C568" s="21" t="n">
        <v>945</v>
      </c>
      <c r="D568" s="30" t="n">
        <v>22448</v>
      </c>
      <c r="E568" s="21" t="s">
        <v>23</v>
      </c>
      <c r="F568" s="21" t="n">
        <v>1</v>
      </c>
      <c r="G568" s="21" t="n">
        <v>0</v>
      </c>
      <c r="H568" s="21" t="n">
        <v>0</v>
      </c>
      <c r="I568" s="21" t="n">
        <v>0</v>
      </c>
    </row>
    <row r="569" customFormat="false" ht="16.5" hidden="false" customHeight="false" outlineLevel="0" collapsed="false">
      <c r="A569" s="17" t="n">
        <v>248</v>
      </c>
      <c r="B569" s="20" t="s">
        <v>1689</v>
      </c>
      <c r="C569" s="21"/>
      <c r="D569" s="30" t="n">
        <v>34178</v>
      </c>
      <c r="E569" s="21" t="s">
        <v>101</v>
      </c>
      <c r="F569" s="21" t="n">
        <v>1</v>
      </c>
      <c r="G569" s="21" t="n">
        <v>0</v>
      </c>
      <c r="H569" s="21" t="n">
        <v>0</v>
      </c>
      <c r="I569" s="21" t="n">
        <v>0</v>
      </c>
    </row>
    <row r="570" customFormat="false" ht="16.5" hidden="false" customHeight="false" outlineLevel="0" collapsed="false">
      <c r="A570" s="17" t="n">
        <v>248</v>
      </c>
      <c r="B570" s="20" t="s">
        <v>1690</v>
      </c>
      <c r="C570" s="21" t="n">
        <v>651</v>
      </c>
      <c r="D570" s="30" t="n">
        <v>34315</v>
      </c>
      <c r="E570" s="21" t="s">
        <v>70</v>
      </c>
      <c r="F570" s="21" t="n">
        <v>1</v>
      </c>
      <c r="G570" s="21" t="n">
        <v>0</v>
      </c>
      <c r="H570" s="21" t="n">
        <v>0</v>
      </c>
      <c r="I570" s="21" t="n">
        <v>0</v>
      </c>
    </row>
    <row r="571" customFormat="false" ht="16.5" hidden="false" customHeight="false" outlineLevel="0" collapsed="false">
      <c r="A571" s="17" t="n">
        <v>248</v>
      </c>
      <c r="B571" s="20" t="s">
        <v>1691</v>
      </c>
      <c r="C571" s="21"/>
      <c r="D571" s="30"/>
      <c r="E571" s="21"/>
      <c r="F571" s="21" t="n">
        <v>1</v>
      </c>
      <c r="G571" s="21" t="n">
        <v>0</v>
      </c>
      <c r="H571" s="21" t="n">
        <v>0</v>
      </c>
      <c r="I571" s="21" t="n">
        <v>0</v>
      </c>
    </row>
    <row r="572" customFormat="false" ht="16.5" hidden="false" customHeight="false" outlineLevel="0" collapsed="false">
      <c r="A572" s="17" t="n">
        <v>248</v>
      </c>
      <c r="B572" s="20" t="s">
        <v>1692</v>
      </c>
      <c r="C572" s="21"/>
      <c r="D572" s="30"/>
      <c r="E572" s="21"/>
      <c r="F572" s="21" t="n">
        <v>1</v>
      </c>
      <c r="G572" s="21" t="n">
        <v>0</v>
      </c>
      <c r="H572" s="21" t="n">
        <v>0</v>
      </c>
      <c r="I572" s="21" t="n">
        <v>0</v>
      </c>
    </row>
    <row r="573" customFormat="false" ht="16.5" hidden="false" customHeight="false" outlineLevel="0" collapsed="false">
      <c r="A573" s="17" t="n">
        <v>248</v>
      </c>
      <c r="B573" s="20" t="s">
        <v>1693</v>
      </c>
      <c r="C573" s="21"/>
      <c r="D573" s="30"/>
      <c r="E573" s="21"/>
      <c r="F573" s="21" t="n">
        <v>1</v>
      </c>
      <c r="G573" s="21" t="n">
        <v>0</v>
      </c>
      <c r="H573" s="21" t="n">
        <v>0</v>
      </c>
      <c r="I573" s="21" t="n">
        <v>0</v>
      </c>
    </row>
    <row r="574" customFormat="false" ht="16.5" hidden="false" customHeight="false" outlineLevel="0" collapsed="false">
      <c r="A574" s="17" t="n">
        <v>248</v>
      </c>
      <c r="B574" s="20" t="s">
        <v>1694</v>
      </c>
      <c r="C574" s="21" t="n">
        <v>847</v>
      </c>
      <c r="D574" s="30" t="n">
        <v>30315</v>
      </c>
      <c r="E574" s="21" t="s">
        <v>70</v>
      </c>
      <c r="F574" s="21" t="n">
        <v>1</v>
      </c>
      <c r="G574" s="21" t="n">
        <v>0</v>
      </c>
      <c r="H574" s="21" t="n">
        <v>0</v>
      </c>
      <c r="I574" s="21" t="n">
        <v>0</v>
      </c>
    </row>
    <row r="575" customFormat="false" ht="16.5" hidden="false" customHeight="false" outlineLevel="0" collapsed="false">
      <c r="A575" s="17" t="n">
        <v>248</v>
      </c>
      <c r="B575" s="20" t="s">
        <v>1695</v>
      </c>
      <c r="C575" s="21" t="n">
        <v>430</v>
      </c>
      <c r="D575" s="30" t="n">
        <v>32635</v>
      </c>
      <c r="E575" s="21" t="s">
        <v>23</v>
      </c>
      <c r="F575" s="21" t="n">
        <v>1</v>
      </c>
      <c r="G575" s="21" t="n">
        <v>0</v>
      </c>
      <c r="H575" s="21" t="n">
        <v>0</v>
      </c>
      <c r="I575" s="21" t="n">
        <v>0</v>
      </c>
    </row>
    <row r="576" customFormat="false" ht="16.5" hidden="false" customHeight="false" outlineLevel="0" collapsed="false">
      <c r="A576" s="17" t="n">
        <v>248</v>
      </c>
      <c r="B576" s="20" t="s">
        <v>1696</v>
      </c>
      <c r="C576" s="21" t="n">
        <v>1291</v>
      </c>
      <c r="D576" s="30" t="n">
        <v>32145</v>
      </c>
      <c r="E576" s="21" t="s">
        <v>23</v>
      </c>
      <c r="F576" s="21" t="n">
        <v>1</v>
      </c>
      <c r="G576" s="21" t="n">
        <v>0</v>
      </c>
      <c r="H576" s="21" t="n">
        <v>0</v>
      </c>
      <c r="I576" s="21" t="n">
        <v>0</v>
      </c>
    </row>
    <row r="577" customFormat="false" ht="16.5" hidden="false" customHeight="false" outlineLevel="0" collapsed="false">
      <c r="A577" s="17" t="n">
        <v>248</v>
      </c>
      <c r="B577" s="20" t="s">
        <v>1697</v>
      </c>
      <c r="C577" s="21"/>
      <c r="D577" s="30" t="n">
        <v>34787</v>
      </c>
      <c r="E577" s="21" t="s">
        <v>13</v>
      </c>
      <c r="F577" s="21" t="n">
        <v>1</v>
      </c>
      <c r="G577" s="21" t="n">
        <v>0</v>
      </c>
      <c r="H577" s="21" t="n">
        <v>0</v>
      </c>
      <c r="I577" s="21" t="n">
        <v>0</v>
      </c>
    </row>
    <row r="578" customFormat="false" ht="16.5" hidden="false" customHeight="false" outlineLevel="0" collapsed="false">
      <c r="A578" s="17" t="n">
        <v>248</v>
      </c>
      <c r="B578" s="20" t="s">
        <v>1698</v>
      </c>
      <c r="C578" s="21"/>
      <c r="D578" s="30"/>
      <c r="E578" s="21" t="s">
        <v>23</v>
      </c>
      <c r="F578" s="21" t="n">
        <v>1</v>
      </c>
      <c r="G578" s="21" t="n">
        <v>0</v>
      </c>
      <c r="H578" s="21" t="n">
        <v>0</v>
      </c>
      <c r="I578" s="21" t="n">
        <v>0</v>
      </c>
    </row>
    <row r="579" customFormat="false" ht="16.5" hidden="false" customHeight="false" outlineLevel="0" collapsed="false">
      <c r="A579" s="17" t="n">
        <v>248</v>
      </c>
      <c r="B579" s="20" t="s">
        <v>1699</v>
      </c>
      <c r="C579" s="21"/>
      <c r="D579" s="30" t="n">
        <v>30467</v>
      </c>
      <c r="E579" s="21" t="s">
        <v>15</v>
      </c>
      <c r="F579" s="21" t="n">
        <v>1</v>
      </c>
      <c r="G579" s="21" t="n">
        <v>0</v>
      </c>
      <c r="H579" s="21" t="n">
        <v>0</v>
      </c>
      <c r="I579" s="21" t="n">
        <v>0</v>
      </c>
    </row>
    <row r="580" customFormat="false" ht="16.5" hidden="false" customHeight="false" outlineLevel="0" collapsed="false">
      <c r="A580" s="17" t="n">
        <v>248</v>
      </c>
      <c r="B580" s="20" t="s">
        <v>1700</v>
      </c>
      <c r="C580" s="21" t="n">
        <v>555</v>
      </c>
      <c r="D580" s="30" t="n">
        <v>31017</v>
      </c>
      <c r="E580" s="21" t="s">
        <v>579</v>
      </c>
      <c r="F580" s="21" t="n">
        <v>1</v>
      </c>
      <c r="G580" s="21" t="n">
        <v>0</v>
      </c>
      <c r="H580" s="21" t="n">
        <v>0</v>
      </c>
      <c r="I580" s="21" t="n">
        <v>0</v>
      </c>
    </row>
    <row r="581" customFormat="false" ht="16.5" hidden="false" customHeight="false" outlineLevel="0" collapsed="false">
      <c r="A581" s="17" t="n">
        <v>248</v>
      </c>
      <c r="B581" s="20" t="s">
        <v>1701</v>
      </c>
      <c r="C581" s="21" t="n">
        <v>1424</v>
      </c>
      <c r="D581" s="30" t="n">
        <v>30083</v>
      </c>
      <c r="E581" s="21" t="s">
        <v>1702</v>
      </c>
      <c r="F581" s="21" t="n">
        <v>1</v>
      </c>
      <c r="G581" s="21" t="n">
        <v>0</v>
      </c>
      <c r="H581" s="21" t="n">
        <v>0</v>
      </c>
      <c r="I581" s="21" t="n">
        <v>0</v>
      </c>
    </row>
    <row r="582" customFormat="false" ht="16.5" hidden="false" customHeight="false" outlineLevel="0" collapsed="false">
      <c r="A582" s="17" t="n">
        <v>248</v>
      </c>
      <c r="B582" s="20" t="s">
        <v>1703</v>
      </c>
      <c r="C582" s="21"/>
      <c r="D582" s="30" t="n">
        <v>36004</v>
      </c>
      <c r="E582" s="21" t="s">
        <v>101</v>
      </c>
      <c r="F582" s="21" t="n">
        <v>1</v>
      </c>
      <c r="G582" s="21" t="n">
        <v>0</v>
      </c>
      <c r="H582" s="21" t="n">
        <v>0</v>
      </c>
      <c r="I582" s="21" t="n">
        <v>0</v>
      </c>
    </row>
    <row r="583" customFormat="false" ht="16.5" hidden="false" customHeight="false" outlineLevel="0" collapsed="false">
      <c r="A583" s="17" t="n">
        <v>248</v>
      </c>
      <c r="B583" s="20" t="s">
        <v>1704</v>
      </c>
      <c r="C583" s="21"/>
      <c r="D583" s="30"/>
      <c r="E583" s="21"/>
      <c r="F583" s="21" t="n">
        <v>1</v>
      </c>
      <c r="G583" s="21" t="n">
        <v>0</v>
      </c>
      <c r="H583" s="21" t="n">
        <v>0</v>
      </c>
      <c r="I583" s="21" t="n">
        <v>0</v>
      </c>
    </row>
    <row r="584" customFormat="false" ht="16.5" hidden="false" customHeight="false" outlineLevel="0" collapsed="false">
      <c r="A584" s="17" t="n">
        <v>248</v>
      </c>
      <c r="B584" s="20" t="s">
        <v>1705</v>
      </c>
      <c r="C584" s="21" t="n">
        <v>238</v>
      </c>
      <c r="D584" s="30" t="n">
        <v>30335</v>
      </c>
      <c r="E584" s="21" t="s">
        <v>579</v>
      </c>
      <c r="F584" s="21" t="n">
        <v>1</v>
      </c>
      <c r="G584" s="21" t="n">
        <v>0</v>
      </c>
      <c r="H584" s="21" t="n">
        <v>0</v>
      </c>
      <c r="I584" s="21" t="n">
        <v>0</v>
      </c>
    </row>
    <row r="585" customFormat="false" ht="16.5" hidden="false" customHeight="false" outlineLevel="0" collapsed="false">
      <c r="A585" s="17" t="n">
        <v>248</v>
      </c>
      <c r="B585" s="20" t="s">
        <v>1706</v>
      </c>
      <c r="C585" s="21" t="n">
        <v>607</v>
      </c>
      <c r="D585" s="30" t="n">
        <v>31200</v>
      </c>
      <c r="E585" s="21" t="s">
        <v>58</v>
      </c>
      <c r="F585" s="21" t="n">
        <v>1</v>
      </c>
      <c r="G585" s="21" t="n">
        <v>0</v>
      </c>
      <c r="H585" s="21" t="n">
        <v>0</v>
      </c>
      <c r="I585" s="21" t="n">
        <v>0</v>
      </c>
    </row>
    <row r="586" customFormat="false" ht="16.5" hidden="false" customHeight="false" outlineLevel="0" collapsed="false">
      <c r="A586" s="17" t="n">
        <v>248</v>
      </c>
      <c r="B586" s="20" t="s">
        <v>1707</v>
      </c>
      <c r="C586" s="21"/>
      <c r="D586" s="30"/>
      <c r="E586" s="21" t="s">
        <v>23</v>
      </c>
      <c r="F586" s="21" t="n">
        <v>1</v>
      </c>
      <c r="G586" s="21" t="n">
        <v>0</v>
      </c>
      <c r="H586" s="21" t="n">
        <v>0</v>
      </c>
      <c r="I586" s="21" t="n">
        <v>0</v>
      </c>
    </row>
    <row r="587" customFormat="false" ht="16.5" hidden="false" customHeight="false" outlineLevel="0" collapsed="false">
      <c r="A587" s="17" t="n">
        <v>248</v>
      </c>
      <c r="B587" s="20" t="s">
        <v>1708</v>
      </c>
      <c r="C587" s="21"/>
      <c r="D587" s="30" t="n">
        <v>35960</v>
      </c>
      <c r="E587" s="21" t="s">
        <v>101</v>
      </c>
      <c r="F587" s="21" t="n">
        <v>1</v>
      </c>
      <c r="G587" s="21" t="n">
        <v>0</v>
      </c>
      <c r="H587" s="21" t="n">
        <v>0</v>
      </c>
      <c r="I587" s="21" t="n">
        <v>0</v>
      </c>
    </row>
    <row r="588" customFormat="false" ht="16.5" hidden="false" customHeight="false" outlineLevel="0" collapsed="false">
      <c r="A588" s="17" t="n">
        <v>248</v>
      </c>
      <c r="B588" s="20" t="s">
        <v>1709</v>
      </c>
      <c r="C588" s="21"/>
      <c r="D588" s="30"/>
      <c r="E588" s="21" t="s">
        <v>563</v>
      </c>
      <c r="F588" s="21" t="n">
        <v>1</v>
      </c>
      <c r="G588" s="21" t="n">
        <v>0</v>
      </c>
      <c r="H588" s="21" t="n">
        <v>0</v>
      </c>
      <c r="I588" s="21" t="n">
        <v>0</v>
      </c>
    </row>
    <row r="589" customFormat="false" ht="16.5" hidden="false" customHeight="false" outlineLevel="0" collapsed="false">
      <c r="A589" s="17" t="n">
        <v>248</v>
      </c>
      <c r="B589" s="20" t="s">
        <v>1710</v>
      </c>
      <c r="C589" s="21" t="n">
        <v>1410</v>
      </c>
      <c r="D589" s="30" t="n">
        <v>31416</v>
      </c>
      <c r="E589" s="21" t="s">
        <v>13</v>
      </c>
      <c r="F589" s="21" t="n">
        <v>1</v>
      </c>
      <c r="G589" s="21" t="n">
        <v>0</v>
      </c>
      <c r="H589" s="21" t="n">
        <v>0</v>
      </c>
      <c r="I589" s="21" t="n">
        <v>0</v>
      </c>
    </row>
    <row r="590" customFormat="false" ht="16.5" hidden="false" customHeight="false" outlineLevel="0" collapsed="false">
      <c r="A590" s="17" t="n">
        <v>248</v>
      </c>
      <c r="B590" s="20" t="s">
        <v>1711</v>
      </c>
      <c r="C590" s="21" t="n">
        <v>738</v>
      </c>
      <c r="D590" s="30" t="n">
        <v>36486</v>
      </c>
      <c r="E590" s="21" t="s">
        <v>226</v>
      </c>
      <c r="F590" s="21" t="n">
        <v>1</v>
      </c>
      <c r="G590" s="21" t="n">
        <v>0</v>
      </c>
      <c r="H590" s="21" t="n">
        <v>0</v>
      </c>
      <c r="I590" s="21" t="n">
        <v>0</v>
      </c>
    </row>
    <row r="591" customFormat="false" ht="16.5" hidden="false" customHeight="false" outlineLevel="0" collapsed="false">
      <c r="A591" s="17" t="n">
        <v>248</v>
      </c>
      <c r="B591" s="20" t="s">
        <v>1712</v>
      </c>
      <c r="C591" s="21"/>
      <c r="D591" s="30" t="n">
        <v>31006</v>
      </c>
      <c r="E591" s="21" t="s">
        <v>101</v>
      </c>
      <c r="F591" s="21" t="n">
        <v>1</v>
      </c>
      <c r="G591" s="21" t="n">
        <v>0</v>
      </c>
      <c r="H591" s="21" t="n">
        <v>0</v>
      </c>
      <c r="I591" s="21" t="n">
        <v>0</v>
      </c>
    </row>
    <row r="592" customFormat="false" ht="16.5" hidden="false" customHeight="false" outlineLevel="0" collapsed="false">
      <c r="A592" s="17" t="n">
        <v>248</v>
      </c>
      <c r="B592" s="20" t="s">
        <v>1713</v>
      </c>
      <c r="C592" s="21" t="n">
        <v>576</v>
      </c>
      <c r="D592" s="30" t="n">
        <v>30935</v>
      </c>
      <c r="E592" s="21" t="s">
        <v>13</v>
      </c>
      <c r="F592" s="21" t="n">
        <v>1</v>
      </c>
      <c r="G592" s="21" t="n">
        <v>0</v>
      </c>
      <c r="H592" s="21" t="n">
        <v>0</v>
      </c>
      <c r="I592" s="21" t="n">
        <v>0</v>
      </c>
    </row>
    <row r="593" customFormat="false" ht="16.5" hidden="false" customHeight="false" outlineLevel="0" collapsed="false">
      <c r="A593" s="17" t="n">
        <v>248</v>
      </c>
      <c r="B593" s="20" t="s">
        <v>1714</v>
      </c>
      <c r="C593" s="21" t="n">
        <v>500</v>
      </c>
      <c r="D593" s="30" t="n">
        <v>35363</v>
      </c>
      <c r="E593" s="21" t="s">
        <v>36</v>
      </c>
      <c r="F593" s="21" t="n">
        <v>1</v>
      </c>
      <c r="G593" s="21" t="n">
        <v>0</v>
      </c>
      <c r="H593" s="21" t="n">
        <v>0</v>
      </c>
      <c r="I593" s="21" t="n">
        <v>0</v>
      </c>
    </row>
    <row r="594" customFormat="false" ht="16.5" hidden="false" customHeight="false" outlineLevel="0" collapsed="false">
      <c r="A594" s="17" t="n">
        <v>248</v>
      </c>
      <c r="B594" s="20" t="s">
        <v>1715</v>
      </c>
      <c r="C594" s="21" t="n">
        <v>577</v>
      </c>
      <c r="D594" s="30" t="n">
        <v>32314</v>
      </c>
      <c r="E594" s="21" t="s">
        <v>13</v>
      </c>
      <c r="F594" s="21" t="n">
        <v>1</v>
      </c>
      <c r="G594" s="21" t="n">
        <v>0</v>
      </c>
      <c r="H594" s="21" t="n">
        <v>0</v>
      </c>
      <c r="I594" s="21" t="n">
        <v>0</v>
      </c>
    </row>
    <row r="595" customFormat="false" ht="16.5" hidden="false" customHeight="false" outlineLevel="0" collapsed="false">
      <c r="A595" s="17" t="n">
        <v>248</v>
      </c>
      <c r="B595" s="20" t="s">
        <v>1716</v>
      </c>
      <c r="C595" s="21"/>
      <c r="D595" s="30"/>
      <c r="E595" s="21"/>
      <c r="F595" s="21" t="n">
        <v>1</v>
      </c>
      <c r="G595" s="21" t="n">
        <v>0</v>
      </c>
      <c r="H595" s="21" t="n">
        <v>0</v>
      </c>
      <c r="I595" s="21" t="n">
        <v>0</v>
      </c>
    </row>
    <row r="596" customFormat="false" ht="16.5" hidden="false" customHeight="false" outlineLevel="0" collapsed="false">
      <c r="A596" s="17" t="n">
        <v>248</v>
      </c>
      <c r="B596" s="20" t="s">
        <v>1717</v>
      </c>
      <c r="C596" s="21"/>
      <c r="D596" s="30" t="n">
        <v>32979</v>
      </c>
      <c r="E596" s="21" t="s">
        <v>23</v>
      </c>
      <c r="F596" s="21" t="n">
        <v>1</v>
      </c>
      <c r="G596" s="21" t="n">
        <v>0</v>
      </c>
      <c r="H596" s="21" t="n">
        <v>0</v>
      </c>
      <c r="I596" s="21" t="n">
        <v>0</v>
      </c>
    </row>
    <row r="597" customFormat="false" ht="16.5" hidden="false" customHeight="false" outlineLevel="0" collapsed="false">
      <c r="A597" s="17" t="n">
        <v>248</v>
      </c>
      <c r="B597" s="20" t="s">
        <v>1718</v>
      </c>
      <c r="C597" s="21"/>
      <c r="D597" s="30"/>
      <c r="E597" s="21"/>
      <c r="F597" s="21" t="n">
        <v>1</v>
      </c>
      <c r="G597" s="21" t="n">
        <v>0</v>
      </c>
      <c r="H597" s="21" t="n">
        <v>0</v>
      </c>
      <c r="I597" s="21" t="n">
        <v>0</v>
      </c>
    </row>
    <row r="598" customFormat="false" ht="16.5" hidden="false" customHeight="false" outlineLevel="0" collapsed="false">
      <c r="A598" s="17" t="n">
        <v>248</v>
      </c>
      <c r="B598" s="20" t="s">
        <v>1719</v>
      </c>
      <c r="C598" s="21" t="n">
        <v>895</v>
      </c>
      <c r="D598" s="30" t="n">
        <v>36604</v>
      </c>
      <c r="E598" s="21" t="s">
        <v>101</v>
      </c>
      <c r="F598" s="21" t="n">
        <v>1</v>
      </c>
      <c r="G598" s="21" t="n">
        <v>0</v>
      </c>
      <c r="H598" s="21" t="n">
        <v>0</v>
      </c>
      <c r="I598" s="21" t="n">
        <v>0</v>
      </c>
    </row>
    <row r="599" customFormat="false" ht="16.5" hidden="false" customHeight="false" outlineLevel="0" collapsed="false">
      <c r="A599" s="17" t="n">
        <v>248</v>
      </c>
      <c r="B599" s="20" t="s">
        <v>1720</v>
      </c>
      <c r="C599" s="21" t="n">
        <v>896</v>
      </c>
      <c r="D599" s="30" t="n">
        <v>33626</v>
      </c>
      <c r="E599" s="21" t="s">
        <v>101</v>
      </c>
      <c r="F599" s="21" t="n">
        <v>1</v>
      </c>
      <c r="G599" s="21" t="n">
        <v>0</v>
      </c>
      <c r="H599" s="21" t="n">
        <v>0</v>
      </c>
      <c r="I599" s="21" t="n">
        <v>0</v>
      </c>
    </row>
    <row r="600" customFormat="false" ht="16.5" hidden="false" customHeight="false" outlineLevel="0" collapsed="false">
      <c r="A600" s="17" t="n">
        <v>248</v>
      </c>
      <c r="B600" s="20" t="s">
        <v>1721</v>
      </c>
      <c r="C600" s="21" t="n">
        <v>739</v>
      </c>
      <c r="D600" s="30" t="n">
        <v>35694</v>
      </c>
      <c r="E600" s="21" t="s">
        <v>224</v>
      </c>
      <c r="F600" s="21" t="n">
        <v>1</v>
      </c>
      <c r="G600" s="21" t="n">
        <v>0</v>
      </c>
      <c r="H600" s="21" t="n">
        <v>0</v>
      </c>
      <c r="I600" s="21" t="n">
        <v>0</v>
      </c>
    </row>
    <row r="601" customFormat="false" ht="16.5" hidden="false" customHeight="false" outlineLevel="0" collapsed="false">
      <c r="A601" s="17" t="n">
        <v>248</v>
      </c>
      <c r="B601" s="20" t="s">
        <v>1722</v>
      </c>
      <c r="C601" s="21" t="n">
        <v>740</v>
      </c>
      <c r="D601" s="30" t="n">
        <v>34623</v>
      </c>
      <c r="E601" s="21" t="s">
        <v>101</v>
      </c>
      <c r="F601" s="21" t="n">
        <v>1</v>
      </c>
      <c r="G601" s="21" t="n">
        <v>0</v>
      </c>
      <c r="H601" s="21" t="n">
        <v>0</v>
      </c>
      <c r="I601" s="21" t="n">
        <v>0</v>
      </c>
    </row>
    <row r="602" customFormat="false" ht="16.5" hidden="false" customHeight="false" outlineLevel="0" collapsed="false">
      <c r="A602" s="17" t="n">
        <v>248</v>
      </c>
      <c r="B602" s="20" t="s">
        <v>1723</v>
      </c>
      <c r="C602" s="21"/>
      <c r="D602" s="30" t="n">
        <v>31624</v>
      </c>
      <c r="E602" s="21" t="s">
        <v>78</v>
      </c>
      <c r="F602" s="21" t="n">
        <v>1</v>
      </c>
      <c r="G602" s="21" t="n">
        <v>0</v>
      </c>
      <c r="H602" s="21" t="n">
        <v>0</v>
      </c>
      <c r="I602" s="21" t="n">
        <v>0</v>
      </c>
    </row>
    <row r="603" customFormat="false" ht="16.5" hidden="false" customHeight="false" outlineLevel="0" collapsed="false">
      <c r="A603" s="17" t="n">
        <v>248</v>
      </c>
      <c r="B603" s="20" t="s">
        <v>1724</v>
      </c>
      <c r="C603" s="21" t="n">
        <v>25</v>
      </c>
      <c r="D603" s="30" t="n">
        <v>25872</v>
      </c>
      <c r="E603" s="21" t="s">
        <v>13</v>
      </c>
      <c r="F603" s="21" t="n">
        <v>1</v>
      </c>
      <c r="G603" s="21" t="n">
        <v>0</v>
      </c>
      <c r="H603" s="21" t="n">
        <v>0</v>
      </c>
      <c r="I603" s="21" t="n">
        <v>0</v>
      </c>
    </row>
    <row r="604" customFormat="false" ht="16.5" hidden="false" customHeight="false" outlineLevel="0" collapsed="false">
      <c r="A604" s="17" t="n">
        <v>248</v>
      </c>
      <c r="B604" s="20" t="s">
        <v>1725</v>
      </c>
      <c r="C604" s="21"/>
      <c r="D604" s="30" t="n">
        <v>33144</v>
      </c>
      <c r="E604" s="21" t="s">
        <v>78</v>
      </c>
      <c r="F604" s="21" t="n">
        <v>1</v>
      </c>
      <c r="G604" s="21" t="n">
        <v>0</v>
      </c>
      <c r="H604" s="21" t="n">
        <v>0</v>
      </c>
      <c r="I604" s="21" t="n">
        <v>0</v>
      </c>
    </row>
    <row r="605" customFormat="false" ht="16.5" hidden="false" customHeight="false" outlineLevel="0" collapsed="false">
      <c r="A605" s="17" t="n">
        <v>248</v>
      </c>
      <c r="B605" s="20" t="s">
        <v>1726</v>
      </c>
      <c r="C605" s="21"/>
      <c r="D605" s="30" t="n">
        <v>35248</v>
      </c>
      <c r="E605" s="21" t="s">
        <v>15</v>
      </c>
      <c r="F605" s="21" t="n">
        <v>1</v>
      </c>
      <c r="G605" s="21" t="n">
        <v>0</v>
      </c>
      <c r="H605" s="21" t="n">
        <v>0</v>
      </c>
      <c r="I605" s="21" t="n">
        <v>0</v>
      </c>
    </row>
    <row r="606" customFormat="false" ht="16.5" hidden="false" customHeight="false" outlineLevel="0" collapsed="false">
      <c r="A606" s="17" t="n">
        <v>248</v>
      </c>
      <c r="B606" s="20" t="s">
        <v>1727</v>
      </c>
      <c r="C606" s="21"/>
      <c r="D606" s="30"/>
      <c r="E606" s="21" t="s">
        <v>23</v>
      </c>
      <c r="F606" s="21" t="n">
        <v>1</v>
      </c>
      <c r="G606" s="21" t="n">
        <v>0</v>
      </c>
      <c r="H606" s="21" t="n">
        <v>0</v>
      </c>
      <c r="I606" s="21" t="n">
        <v>0</v>
      </c>
    </row>
    <row r="607" customFormat="false" ht="16.5" hidden="false" customHeight="false" outlineLevel="0" collapsed="false">
      <c r="A607" s="17" t="n">
        <v>248</v>
      </c>
      <c r="B607" s="20" t="s">
        <v>1728</v>
      </c>
      <c r="C607" s="21" t="n">
        <v>652</v>
      </c>
      <c r="D607" s="30" t="n">
        <v>22448</v>
      </c>
      <c r="E607" s="21" t="s">
        <v>70</v>
      </c>
      <c r="F607" s="21" t="n">
        <v>1</v>
      </c>
      <c r="G607" s="21" t="n">
        <v>0</v>
      </c>
      <c r="H607" s="21" t="n">
        <v>0</v>
      </c>
      <c r="I607" s="21" t="n">
        <v>0</v>
      </c>
    </row>
    <row r="608" customFormat="false" ht="16.5" hidden="false" customHeight="false" outlineLevel="0" collapsed="false">
      <c r="A608" s="17" t="n">
        <v>248</v>
      </c>
      <c r="B608" s="20" t="s">
        <v>1729</v>
      </c>
      <c r="C608" s="21" t="n">
        <v>386</v>
      </c>
      <c r="D608" s="30" t="n">
        <v>29740</v>
      </c>
      <c r="E608" s="21" t="s">
        <v>23</v>
      </c>
      <c r="F608" s="21" t="n">
        <v>1</v>
      </c>
      <c r="G608" s="21" t="n">
        <v>0</v>
      </c>
      <c r="H608" s="21" t="n">
        <v>0</v>
      </c>
      <c r="I608" s="21" t="n">
        <v>0</v>
      </c>
    </row>
    <row r="609" customFormat="false" ht="16.5" hidden="false" customHeight="false" outlineLevel="0" collapsed="false">
      <c r="A609" s="17" t="n">
        <v>248</v>
      </c>
      <c r="B609" s="20" t="s">
        <v>1730</v>
      </c>
      <c r="C609" s="21" t="n">
        <v>552</v>
      </c>
      <c r="D609" s="30" t="n">
        <v>30580</v>
      </c>
      <c r="E609" s="21" t="s">
        <v>13</v>
      </c>
      <c r="F609" s="21" t="n">
        <v>1</v>
      </c>
      <c r="G609" s="21" t="n">
        <v>0</v>
      </c>
      <c r="H609" s="21" t="n">
        <v>0</v>
      </c>
      <c r="I609" s="21" t="n">
        <v>0</v>
      </c>
    </row>
    <row r="610" customFormat="false" ht="16.5" hidden="false" customHeight="false" outlineLevel="0" collapsed="false">
      <c r="A610" s="17" t="n">
        <v>248</v>
      </c>
      <c r="B610" s="20" t="s">
        <v>1731</v>
      </c>
      <c r="C610" s="21" t="n">
        <v>276</v>
      </c>
      <c r="D610" s="30" t="n">
        <v>25826</v>
      </c>
      <c r="E610" s="21" t="s">
        <v>70</v>
      </c>
      <c r="F610" s="21" t="n">
        <v>1</v>
      </c>
      <c r="G610" s="21" t="n">
        <v>0</v>
      </c>
      <c r="H610" s="21" t="n">
        <v>0</v>
      </c>
      <c r="I610" s="21" t="n">
        <v>0</v>
      </c>
    </row>
    <row r="611" customFormat="false" ht="16.5" hidden="false" customHeight="false" outlineLevel="0" collapsed="false">
      <c r="A611" s="17" t="n">
        <v>248</v>
      </c>
      <c r="B611" s="20" t="s">
        <v>1732</v>
      </c>
      <c r="C611" s="21"/>
      <c r="D611" s="30" t="n">
        <v>31532</v>
      </c>
      <c r="E611" s="21" t="s">
        <v>13</v>
      </c>
      <c r="F611" s="21" t="n">
        <v>1</v>
      </c>
      <c r="G611" s="21" t="n">
        <v>0</v>
      </c>
      <c r="H611" s="21" t="n">
        <v>0</v>
      </c>
      <c r="I611" s="21" t="n">
        <v>0</v>
      </c>
    </row>
    <row r="612" customFormat="false" ht="16.5" hidden="false" customHeight="false" outlineLevel="0" collapsed="false">
      <c r="A612" s="17" t="n">
        <v>248</v>
      </c>
      <c r="B612" s="20" t="s">
        <v>1733</v>
      </c>
      <c r="C612" s="21" t="n">
        <v>1194</v>
      </c>
      <c r="D612" s="30" t="n">
        <v>36779</v>
      </c>
      <c r="E612" s="21" t="s">
        <v>13</v>
      </c>
      <c r="F612" s="21" t="n">
        <v>1</v>
      </c>
      <c r="G612" s="21" t="n">
        <v>0</v>
      </c>
      <c r="H612" s="21" t="n">
        <v>0</v>
      </c>
      <c r="I612" s="21" t="n">
        <v>0</v>
      </c>
    </row>
    <row r="613" customFormat="false" ht="16.5" hidden="false" customHeight="false" outlineLevel="0" collapsed="false">
      <c r="A613" s="17" t="n">
        <v>248</v>
      </c>
      <c r="B613" s="20" t="s">
        <v>1734</v>
      </c>
      <c r="C613" s="21"/>
      <c r="D613" s="30" t="n">
        <v>32192</v>
      </c>
      <c r="E613" s="21" t="s">
        <v>13</v>
      </c>
      <c r="F613" s="21" t="n">
        <v>1</v>
      </c>
      <c r="G613" s="21" t="n">
        <v>0</v>
      </c>
      <c r="H613" s="21" t="n">
        <v>0</v>
      </c>
      <c r="I613" s="21" t="n">
        <v>0</v>
      </c>
    </row>
    <row r="614" customFormat="false" ht="16.5" hidden="false" customHeight="false" outlineLevel="0" collapsed="false">
      <c r="A614" s="17" t="n">
        <v>248</v>
      </c>
      <c r="B614" s="20" t="s">
        <v>1735</v>
      </c>
      <c r="C614" s="21" t="n">
        <v>884</v>
      </c>
      <c r="D614" s="30" t="n">
        <v>29702</v>
      </c>
      <c r="E614" s="21" t="s">
        <v>13</v>
      </c>
      <c r="F614" s="21" t="n">
        <v>1</v>
      </c>
      <c r="G614" s="21" t="n">
        <v>0</v>
      </c>
      <c r="H614" s="21" t="n">
        <v>0</v>
      </c>
      <c r="I614" s="21" t="n">
        <v>0</v>
      </c>
    </row>
    <row r="615" customFormat="false" ht="16.5" hidden="false" customHeight="false" outlineLevel="0" collapsed="false">
      <c r="A615" s="17" t="n">
        <v>248</v>
      </c>
      <c r="B615" s="20" t="s">
        <v>1736</v>
      </c>
      <c r="C615" s="21"/>
      <c r="D615" s="30"/>
      <c r="E615" s="21"/>
      <c r="F615" s="21" t="n">
        <v>1</v>
      </c>
      <c r="G615" s="21" t="n">
        <v>0</v>
      </c>
      <c r="H615" s="21" t="n">
        <v>0</v>
      </c>
      <c r="I615" s="21" t="n">
        <v>0</v>
      </c>
    </row>
    <row r="616" customFormat="false" ht="16.5" hidden="false" customHeight="false" outlineLevel="0" collapsed="false">
      <c r="A616" s="17" t="n">
        <v>248</v>
      </c>
      <c r="B616" s="20" t="s">
        <v>1737</v>
      </c>
      <c r="C616" s="21"/>
      <c r="D616" s="30"/>
      <c r="E616" s="21"/>
      <c r="F616" s="21" t="n">
        <v>1</v>
      </c>
      <c r="G616" s="21" t="n">
        <v>0</v>
      </c>
      <c r="H616" s="21" t="n">
        <v>0</v>
      </c>
      <c r="I616" s="21" t="n">
        <v>0</v>
      </c>
    </row>
    <row r="617" customFormat="false" ht="16.5" hidden="false" customHeight="false" outlineLevel="0" collapsed="false">
      <c r="A617" s="17" t="n">
        <v>248</v>
      </c>
      <c r="B617" s="20" t="s">
        <v>1738</v>
      </c>
      <c r="C617" s="21" t="n">
        <v>561</v>
      </c>
      <c r="D617" s="30" t="n">
        <v>32269</v>
      </c>
      <c r="E617" s="21"/>
      <c r="F617" s="21" t="n">
        <v>1</v>
      </c>
      <c r="G617" s="21" t="n">
        <v>0</v>
      </c>
      <c r="H617" s="21" t="n">
        <v>0</v>
      </c>
      <c r="I617" s="21" t="n">
        <v>0</v>
      </c>
    </row>
    <row r="618" customFormat="false" ht="16.5" hidden="false" customHeight="false" outlineLevel="0" collapsed="false">
      <c r="A618" s="17" t="n">
        <v>248</v>
      </c>
      <c r="B618" s="20" t="s">
        <v>1739</v>
      </c>
      <c r="C618" s="21"/>
      <c r="D618" s="30" t="n">
        <v>27924</v>
      </c>
      <c r="E618" s="21" t="s">
        <v>70</v>
      </c>
      <c r="F618" s="21" t="n">
        <v>1</v>
      </c>
      <c r="G618" s="21" t="n">
        <v>0</v>
      </c>
      <c r="H618" s="21" t="n">
        <v>0</v>
      </c>
      <c r="I618" s="21" t="n">
        <v>0</v>
      </c>
    </row>
    <row r="619" customFormat="false" ht="16.5" hidden="false" customHeight="false" outlineLevel="0" collapsed="false">
      <c r="A619" s="17" t="n">
        <v>248</v>
      </c>
      <c r="B619" s="20" t="s">
        <v>1740</v>
      </c>
      <c r="C619" s="21" t="n">
        <v>277</v>
      </c>
      <c r="D619" s="30" t="n">
        <v>28630</v>
      </c>
      <c r="E619" s="21" t="s">
        <v>56</v>
      </c>
      <c r="F619" s="21" t="n">
        <v>1</v>
      </c>
      <c r="G619" s="21" t="n">
        <v>0</v>
      </c>
      <c r="H619" s="21" t="n">
        <v>0</v>
      </c>
      <c r="I619" s="21" t="n">
        <v>0</v>
      </c>
    </row>
    <row r="620" customFormat="false" ht="16.5" hidden="false" customHeight="false" outlineLevel="0" collapsed="false">
      <c r="A620" s="17" t="n">
        <v>248</v>
      </c>
      <c r="B620" s="20" t="s">
        <v>1741</v>
      </c>
      <c r="C620" s="21"/>
      <c r="D620" s="30" t="n">
        <v>30688</v>
      </c>
      <c r="E620" s="21" t="s">
        <v>23</v>
      </c>
      <c r="F620" s="21" t="n">
        <v>1</v>
      </c>
      <c r="G620" s="21" t="n">
        <v>0</v>
      </c>
      <c r="H620" s="21" t="n">
        <v>0</v>
      </c>
      <c r="I620" s="21" t="n">
        <v>0</v>
      </c>
    </row>
    <row r="621" customFormat="false" ht="16.5" hidden="false" customHeight="false" outlineLevel="0" collapsed="false">
      <c r="A621" s="17" t="n">
        <v>248</v>
      </c>
      <c r="B621" s="20" t="s">
        <v>1742</v>
      </c>
      <c r="C621" s="21" t="n">
        <v>897</v>
      </c>
      <c r="D621" s="30" t="n">
        <v>35857</v>
      </c>
      <c r="E621" s="21" t="s">
        <v>101</v>
      </c>
      <c r="F621" s="21" t="n">
        <v>1</v>
      </c>
      <c r="G621" s="21" t="n">
        <v>0</v>
      </c>
      <c r="H621" s="21" t="n">
        <v>0</v>
      </c>
      <c r="I621" s="21" t="n">
        <v>0</v>
      </c>
    </row>
    <row r="622" customFormat="false" ht="16.5" hidden="false" customHeight="false" outlineLevel="0" collapsed="false">
      <c r="A622" s="17" t="n">
        <v>248</v>
      </c>
      <c r="B622" s="20" t="s">
        <v>1743</v>
      </c>
      <c r="C622" s="21" t="n">
        <v>848</v>
      </c>
      <c r="D622" s="30" t="n">
        <v>29181</v>
      </c>
      <c r="E622" s="21" t="s">
        <v>15</v>
      </c>
      <c r="F622" s="21" t="n">
        <v>1</v>
      </c>
      <c r="G622" s="21" t="n">
        <v>0</v>
      </c>
      <c r="H622" s="21" t="n">
        <v>0</v>
      </c>
      <c r="I622" s="21" t="n">
        <v>0</v>
      </c>
    </row>
    <row r="623" customFormat="false" ht="16.5" hidden="false" customHeight="false" outlineLevel="0" collapsed="false">
      <c r="A623" s="17" t="n">
        <v>248</v>
      </c>
      <c r="B623" s="20" t="s">
        <v>1744</v>
      </c>
      <c r="C623" s="21" t="n">
        <v>743</v>
      </c>
      <c r="D623" s="30" t="n">
        <v>35861</v>
      </c>
      <c r="E623" s="21" t="s">
        <v>224</v>
      </c>
      <c r="F623" s="21" t="n">
        <v>1</v>
      </c>
      <c r="G623" s="21" t="n">
        <v>0</v>
      </c>
      <c r="H623" s="21" t="n">
        <v>0</v>
      </c>
      <c r="I623" s="21" t="n">
        <v>0</v>
      </c>
    </row>
    <row r="624" customFormat="false" ht="16.5" hidden="false" customHeight="false" outlineLevel="0" collapsed="false">
      <c r="A624" s="17" t="n">
        <v>248</v>
      </c>
      <c r="B624" s="20" t="s">
        <v>1745</v>
      </c>
      <c r="C624" s="21" t="n">
        <v>754</v>
      </c>
      <c r="D624" s="30" t="n">
        <v>33207</v>
      </c>
      <c r="E624" s="21" t="s">
        <v>13</v>
      </c>
      <c r="F624" s="21" t="n">
        <v>1</v>
      </c>
      <c r="G624" s="21" t="n">
        <v>0</v>
      </c>
      <c r="H624" s="21" t="n">
        <v>0</v>
      </c>
      <c r="I624" s="21" t="n">
        <v>0</v>
      </c>
    </row>
    <row r="625" customFormat="false" ht="16.5" hidden="false" customHeight="false" outlineLevel="0" collapsed="false">
      <c r="A625" s="17" t="n">
        <v>248</v>
      </c>
      <c r="B625" s="20" t="s">
        <v>1746</v>
      </c>
      <c r="C625" s="21" t="n">
        <v>1061</v>
      </c>
      <c r="D625" s="30" t="n">
        <v>29635</v>
      </c>
      <c r="E625" s="21" t="s">
        <v>13</v>
      </c>
      <c r="F625" s="21" t="n">
        <v>1</v>
      </c>
      <c r="G625" s="21" t="n">
        <v>0</v>
      </c>
      <c r="H625" s="21" t="n">
        <v>0</v>
      </c>
      <c r="I625" s="21" t="n">
        <v>0</v>
      </c>
    </row>
    <row r="626" customFormat="false" ht="16.5" hidden="false" customHeight="false" outlineLevel="0" collapsed="false">
      <c r="A626" s="17" t="n">
        <v>248</v>
      </c>
      <c r="B626" s="20" t="s">
        <v>1747</v>
      </c>
      <c r="C626" s="21" t="n">
        <v>1243</v>
      </c>
      <c r="D626" s="30" t="n">
        <v>36670</v>
      </c>
      <c r="E626" s="21" t="s">
        <v>13</v>
      </c>
      <c r="F626" s="21" t="n">
        <v>1</v>
      </c>
      <c r="G626" s="21" t="n">
        <v>0</v>
      </c>
      <c r="H626" s="21" t="n">
        <v>0</v>
      </c>
      <c r="I626" s="21" t="n">
        <v>0</v>
      </c>
    </row>
    <row r="627" customFormat="false" ht="16.5" hidden="false" customHeight="false" outlineLevel="0" collapsed="false">
      <c r="A627" s="17" t="n">
        <v>248</v>
      </c>
      <c r="B627" s="20" t="s">
        <v>1748</v>
      </c>
      <c r="C627" s="21" t="n">
        <v>1368</v>
      </c>
      <c r="D627" s="30" t="n">
        <v>35169</v>
      </c>
      <c r="E627" s="21" t="s">
        <v>101</v>
      </c>
      <c r="F627" s="21" t="n">
        <v>1</v>
      </c>
      <c r="G627" s="21" t="n">
        <v>0</v>
      </c>
      <c r="H627" s="21" t="n">
        <v>0</v>
      </c>
      <c r="I627" s="21" t="n">
        <v>0</v>
      </c>
    </row>
    <row r="628" customFormat="false" ht="16.5" hidden="false" customHeight="false" outlineLevel="0" collapsed="false">
      <c r="A628" s="17" t="n">
        <v>248</v>
      </c>
      <c r="B628" s="20" t="s">
        <v>1749</v>
      </c>
      <c r="C628" s="21"/>
      <c r="D628" s="30"/>
      <c r="E628" s="21"/>
      <c r="F628" s="21" t="n">
        <v>1</v>
      </c>
      <c r="G628" s="21" t="n">
        <v>0</v>
      </c>
      <c r="H628" s="21" t="n">
        <v>0</v>
      </c>
      <c r="I628" s="21" t="n">
        <v>0</v>
      </c>
    </row>
    <row r="629" customFormat="false" ht="16.5" hidden="false" customHeight="false" outlineLevel="0" collapsed="false">
      <c r="A629" s="17" t="n">
        <v>248</v>
      </c>
      <c r="B629" s="20" t="s">
        <v>1750</v>
      </c>
      <c r="C629" s="21" t="n">
        <v>645</v>
      </c>
      <c r="D629" s="30" t="n">
        <v>36625</v>
      </c>
      <c r="E629" s="25" t="s">
        <v>101</v>
      </c>
      <c r="F629" s="21" t="n">
        <v>1</v>
      </c>
      <c r="G629" s="21" t="n">
        <v>0</v>
      </c>
      <c r="H629" s="21" t="n">
        <v>0</v>
      </c>
      <c r="I629" s="21" t="n">
        <v>0</v>
      </c>
    </row>
    <row r="630" customFormat="false" ht="16.5" hidden="false" customHeight="false" outlineLevel="0" collapsed="false">
      <c r="A630" s="17" t="n">
        <v>248</v>
      </c>
      <c r="B630" s="20" t="s">
        <v>1751</v>
      </c>
      <c r="C630" s="21" t="n">
        <v>1387</v>
      </c>
      <c r="D630" s="30" t="n">
        <v>31201</v>
      </c>
      <c r="E630" s="21" t="s">
        <v>56</v>
      </c>
      <c r="F630" s="21" t="n">
        <v>1</v>
      </c>
      <c r="G630" s="21" t="n">
        <v>0</v>
      </c>
      <c r="H630" s="21" t="n">
        <v>0</v>
      </c>
      <c r="I630" s="21" t="n">
        <v>0</v>
      </c>
    </row>
    <row r="631" customFormat="false" ht="16.5" hidden="false" customHeight="false" outlineLevel="0" collapsed="false">
      <c r="A631" s="17" t="n">
        <v>248</v>
      </c>
      <c r="B631" s="20" t="s">
        <v>1341</v>
      </c>
      <c r="C631" s="21" t="n">
        <v>643</v>
      </c>
      <c r="D631" s="30" t="n">
        <v>36980</v>
      </c>
      <c r="E631" s="21" t="s">
        <v>101</v>
      </c>
      <c r="F631" s="21" t="n">
        <v>1</v>
      </c>
      <c r="G631" s="21" t="n">
        <v>0</v>
      </c>
      <c r="H631" s="21" t="n">
        <v>0</v>
      </c>
      <c r="I631" s="21" t="n">
        <v>0</v>
      </c>
    </row>
    <row r="632" customFormat="false" ht="16.5" hidden="false" customHeight="false" outlineLevel="0" collapsed="false">
      <c r="A632" s="17" t="n">
        <v>248</v>
      </c>
      <c r="B632" s="20" t="s">
        <v>1752</v>
      </c>
      <c r="C632" s="21" t="n">
        <v>296</v>
      </c>
      <c r="D632" s="30" t="n">
        <v>34309</v>
      </c>
      <c r="E632" s="21" t="s">
        <v>36</v>
      </c>
      <c r="F632" s="21" t="n">
        <v>1</v>
      </c>
      <c r="G632" s="21" t="n">
        <v>0</v>
      </c>
      <c r="H632" s="21" t="n">
        <v>0</v>
      </c>
      <c r="I632" s="21" t="n">
        <v>0</v>
      </c>
    </row>
    <row r="633" customFormat="false" ht="16.5" hidden="false" customHeight="false" outlineLevel="0" collapsed="false">
      <c r="A633" s="17" t="n">
        <v>248</v>
      </c>
      <c r="B633" s="20" t="s">
        <v>1753</v>
      </c>
      <c r="C633" s="21" t="n">
        <v>460</v>
      </c>
      <c r="D633" s="30" t="n">
        <v>28135</v>
      </c>
      <c r="E633" s="21" t="s">
        <v>113</v>
      </c>
      <c r="F633" s="21" t="n">
        <v>1</v>
      </c>
      <c r="G633" s="21" t="n">
        <v>0</v>
      </c>
      <c r="H633" s="21" t="n">
        <v>0</v>
      </c>
      <c r="I633" s="21" t="n">
        <v>0</v>
      </c>
    </row>
    <row r="634" customFormat="false" ht="16.5" hidden="false" customHeight="false" outlineLevel="0" collapsed="false">
      <c r="A634" s="17" t="n">
        <v>248</v>
      </c>
      <c r="B634" s="20" t="s">
        <v>1754</v>
      </c>
      <c r="C634" s="21"/>
      <c r="D634" s="30"/>
      <c r="E634" s="21" t="s">
        <v>23</v>
      </c>
      <c r="F634" s="21" t="n">
        <v>1</v>
      </c>
      <c r="G634" s="21" t="n">
        <v>0</v>
      </c>
      <c r="H634" s="21" t="n">
        <v>0</v>
      </c>
      <c r="I634" s="21" t="n">
        <v>0</v>
      </c>
    </row>
    <row r="635" customFormat="false" ht="16.5" hidden="false" customHeight="false" outlineLevel="0" collapsed="false">
      <c r="A635" s="17" t="n">
        <v>248</v>
      </c>
      <c r="B635" s="20" t="s">
        <v>1755</v>
      </c>
      <c r="C635" s="21"/>
      <c r="D635" s="30" t="n">
        <v>31030</v>
      </c>
      <c r="E635" s="21" t="s">
        <v>15</v>
      </c>
      <c r="F635" s="21" t="n">
        <v>1</v>
      </c>
      <c r="G635" s="21" t="n">
        <v>0</v>
      </c>
      <c r="H635" s="21" t="n">
        <v>0</v>
      </c>
      <c r="I635" s="21" t="n">
        <v>0</v>
      </c>
    </row>
    <row r="636" customFormat="false" ht="16.5" hidden="false" customHeight="false" outlineLevel="0" collapsed="false">
      <c r="A636" s="17" t="n">
        <v>248</v>
      </c>
      <c r="B636" s="20" t="s">
        <v>1756</v>
      </c>
      <c r="C636" s="21" t="n">
        <v>149</v>
      </c>
      <c r="D636" s="30" t="n">
        <v>34732</v>
      </c>
      <c r="E636" s="21" t="s">
        <v>13</v>
      </c>
      <c r="F636" s="21" t="n">
        <v>1</v>
      </c>
      <c r="G636" s="21" t="n">
        <v>0</v>
      </c>
      <c r="H636" s="21" t="n">
        <v>0</v>
      </c>
      <c r="I636" s="21" t="n">
        <v>0</v>
      </c>
    </row>
    <row r="637" customFormat="false" ht="16.5" hidden="false" customHeight="false" outlineLevel="0" collapsed="false">
      <c r="A637" s="17" t="n">
        <v>248</v>
      </c>
      <c r="B637" s="20" t="s">
        <v>1757</v>
      </c>
      <c r="C637" s="21" t="n">
        <v>344</v>
      </c>
      <c r="D637" s="30" t="n">
        <v>22793</v>
      </c>
      <c r="E637" s="21" t="s">
        <v>13</v>
      </c>
      <c r="F637" s="21" t="n">
        <v>1</v>
      </c>
      <c r="G637" s="21" t="n">
        <v>0</v>
      </c>
      <c r="H637" s="21" t="n">
        <v>0</v>
      </c>
      <c r="I637" s="21" t="n">
        <v>0</v>
      </c>
    </row>
    <row r="638" customFormat="false" ht="16.5" hidden="false" customHeight="false" outlineLevel="0" collapsed="false">
      <c r="A638" s="17" t="n">
        <v>248</v>
      </c>
      <c r="B638" s="20" t="s">
        <v>1758</v>
      </c>
      <c r="C638" s="21"/>
      <c r="D638" s="30" t="n">
        <v>35985</v>
      </c>
      <c r="E638" s="21" t="s">
        <v>15</v>
      </c>
      <c r="F638" s="21" t="n">
        <v>1</v>
      </c>
      <c r="G638" s="21" t="n">
        <v>0</v>
      </c>
      <c r="H638" s="21" t="n">
        <v>0</v>
      </c>
      <c r="I638" s="21" t="n">
        <v>0</v>
      </c>
    </row>
    <row r="639" customFormat="false" ht="16.5" hidden="false" customHeight="false" outlineLevel="0" collapsed="false">
      <c r="A639" s="17" t="n">
        <v>248</v>
      </c>
      <c r="B639" s="20" t="s">
        <v>1759</v>
      </c>
      <c r="C639" s="21"/>
      <c r="D639" s="30"/>
      <c r="E639" s="21"/>
      <c r="F639" s="21" t="n">
        <v>1</v>
      </c>
      <c r="G639" s="21" t="n">
        <v>0</v>
      </c>
      <c r="H639" s="21" t="n">
        <v>0</v>
      </c>
      <c r="I639" s="21" t="n">
        <v>0</v>
      </c>
    </row>
    <row r="640" customFormat="false" ht="16.5" hidden="false" customHeight="false" outlineLevel="0" collapsed="false">
      <c r="A640" s="17" t="n">
        <v>248</v>
      </c>
      <c r="B640" s="20" t="s">
        <v>1760</v>
      </c>
      <c r="C640" s="21" t="n">
        <v>1415</v>
      </c>
      <c r="D640" s="30" t="n">
        <v>35846</v>
      </c>
      <c r="E640" s="21" t="s">
        <v>13</v>
      </c>
      <c r="F640" s="21" t="n">
        <v>1</v>
      </c>
      <c r="G640" s="21" t="n">
        <v>0</v>
      </c>
      <c r="H640" s="21" t="n">
        <v>0</v>
      </c>
      <c r="I640" s="21" t="n">
        <v>0</v>
      </c>
    </row>
    <row r="641" customFormat="false" ht="16.5" hidden="false" customHeight="false" outlineLevel="0" collapsed="false">
      <c r="A641" s="17" t="n">
        <v>248</v>
      </c>
      <c r="B641" s="20" t="s">
        <v>1761</v>
      </c>
      <c r="C641" s="21" t="n">
        <v>747</v>
      </c>
      <c r="D641" s="30"/>
      <c r="E641" s="21" t="s">
        <v>101</v>
      </c>
      <c r="F641" s="21" t="n">
        <v>1</v>
      </c>
      <c r="G641" s="21" t="n">
        <v>0</v>
      </c>
      <c r="H641" s="21" t="n">
        <v>0</v>
      </c>
      <c r="I641" s="21" t="n">
        <v>0</v>
      </c>
    </row>
    <row r="642" customFormat="false" ht="16.5" hidden="false" customHeight="false" outlineLevel="0" collapsed="false">
      <c r="A642" s="17" t="n">
        <v>248</v>
      </c>
      <c r="B642" s="20" t="s">
        <v>1762</v>
      </c>
      <c r="C642" s="21"/>
      <c r="D642" s="30" t="n">
        <v>24415</v>
      </c>
      <c r="E642" s="21" t="s">
        <v>15</v>
      </c>
      <c r="F642" s="21" t="n">
        <v>1</v>
      </c>
      <c r="G642" s="21" t="n">
        <v>0</v>
      </c>
      <c r="H642" s="21" t="n">
        <v>0</v>
      </c>
      <c r="I642" s="21" t="n">
        <v>0</v>
      </c>
    </row>
    <row r="643" customFormat="false" ht="16.5" hidden="false" customHeight="false" outlineLevel="0" collapsed="false">
      <c r="A643" s="17" t="n">
        <v>248</v>
      </c>
      <c r="B643" s="20" t="s">
        <v>1763</v>
      </c>
      <c r="C643" s="21"/>
      <c r="D643" s="30"/>
      <c r="E643" s="21" t="s">
        <v>563</v>
      </c>
      <c r="F643" s="21" t="n">
        <v>1</v>
      </c>
      <c r="G643" s="21" t="n">
        <v>0</v>
      </c>
      <c r="H643" s="21" t="n">
        <v>0</v>
      </c>
      <c r="I643" s="21" t="n">
        <v>0</v>
      </c>
    </row>
    <row r="644" customFormat="false" ht="16.5" hidden="false" customHeight="false" outlineLevel="0" collapsed="false">
      <c r="A644" s="17" t="n">
        <v>248</v>
      </c>
      <c r="B644" s="20" t="s">
        <v>1764</v>
      </c>
      <c r="C644" s="21"/>
      <c r="D644" s="30" t="n">
        <v>31860</v>
      </c>
      <c r="E644" s="21" t="s">
        <v>15</v>
      </c>
      <c r="F644" s="21" t="n">
        <v>1</v>
      </c>
      <c r="G644" s="21" t="n">
        <v>0</v>
      </c>
      <c r="H644" s="21" t="n">
        <v>0</v>
      </c>
      <c r="I644" s="21" t="n">
        <v>0</v>
      </c>
    </row>
    <row r="645" customFormat="false" ht="16.5" hidden="false" customHeight="false" outlineLevel="0" collapsed="false">
      <c r="A645" s="17" t="n">
        <v>248</v>
      </c>
      <c r="B645" s="20" t="s">
        <v>1765</v>
      </c>
      <c r="C645" s="21" t="n">
        <v>748</v>
      </c>
      <c r="D645" s="30" t="n">
        <v>35435</v>
      </c>
      <c r="E645" s="21" t="s">
        <v>226</v>
      </c>
      <c r="F645" s="21" t="n">
        <v>1</v>
      </c>
      <c r="G645" s="21" t="n">
        <v>0</v>
      </c>
      <c r="H645" s="21" t="n">
        <v>0</v>
      </c>
      <c r="I645" s="21" t="n">
        <v>0</v>
      </c>
    </row>
    <row r="646" customFormat="false" ht="16.5" hidden="false" customHeight="false" outlineLevel="0" collapsed="false">
      <c r="A646" s="17" t="n">
        <v>248</v>
      </c>
      <c r="B646" s="20" t="s">
        <v>1766</v>
      </c>
      <c r="C646" s="21" t="n">
        <v>839</v>
      </c>
      <c r="D646" s="30" t="n">
        <v>36342</v>
      </c>
      <c r="E646" s="21" t="s">
        <v>1016</v>
      </c>
      <c r="F646" s="21" t="n">
        <v>1</v>
      </c>
      <c r="G646" s="21" t="n">
        <v>0</v>
      </c>
      <c r="H646" s="21" t="n">
        <v>0</v>
      </c>
      <c r="I646" s="21" t="n">
        <v>0</v>
      </c>
    </row>
    <row r="647" customFormat="false" ht="16.5" hidden="false" customHeight="false" outlineLevel="0" collapsed="false">
      <c r="A647" s="17" t="n">
        <v>248</v>
      </c>
      <c r="B647" s="20" t="s">
        <v>1767</v>
      </c>
      <c r="C647" s="21"/>
      <c r="D647" s="30"/>
      <c r="E647" s="21" t="s">
        <v>13</v>
      </c>
      <c r="F647" s="21" t="n">
        <v>1</v>
      </c>
      <c r="G647" s="21" t="n">
        <v>0</v>
      </c>
      <c r="H647" s="21" t="n">
        <v>0</v>
      </c>
      <c r="I647" s="21" t="n">
        <v>0</v>
      </c>
    </row>
    <row r="648" customFormat="false" ht="16.5" hidden="false" customHeight="false" outlineLevel="0" collapsed="false">
      <c r="A648" s="17" t="n">
        <v>248</v>
      </c>
      <c r="B648" s="20" t="s">
        <v>1768</v>
      </c>
      <c r="C648" s="21"/>
      <c r="D648" s="30" t="n">
        <v>32471</v>
      </c>
      <c r="E648" s="21" t="s">
        <v>23</v>
      </c>
      <c r="F648" s="21" t="n">
        <v>0</v>
      </c>
      <c r="G648" s="21" t="n">
        <v>0</v>
      </c>
      <c r="H648" s="21" t="n">
        <v>0</v>
      </c>
      <c r="I648" s="21" t="n">
        <v>0</v>
      </c>
    </row>
    <row r="649" customFormat="false" ht="16.5" hidden="false" customHeight="false" outlineLevel="0" collapsed="false">
      <c r="A649" s="17" t="n">
        <v>248</v>
      </c>
      <c r="B649" s="20" t="s">
        <v>1769</v>
      </c>
      <c r="C649" s="21" t="n">
        <v>1559</v>
      </c>
      <c r="D649" s="30" t="n">
        <v>22302</v>
      </c>
      <c r="E649" s="21" t="s">
        <v>15</v>
      </c>
      <c r="F649" s="21" t="n">
        <v>0</v>
      </c>
      <c r="G649" s="21" t="n">
        <v>0</v>
      </c>
      <c r="H649" s="21" t="n">
        <v>0</v>
      </c>
      <c r="I649" s="21" t="n">
        <v>0</v>
      </c>
    </row>
    <row r="650" customFormat="false" ht="16.5" hidden="false" customHeight="false" outlineLevel="0" collapsed="false">
      <c r="A650" s="17" t="n">
        <v>248</v>
      </c>
      <c r="B650" s="20" t="s">
        <v>1770</v>
      </c>
      <c r="C650" s="21" t="n">
        <v>800</v>
      </c>
      <c r="D650" s="30" t="n">
        <v>25082</v>
      </c>
      <c r="E650" s="21" t="s">
        <v>1082</v>
      </c>
      <c r="F650" s="21" t="n">
        <v>0</v>
      </c>
      <c r="G650" s="21" t="n">
        <v>0</v>
      </c>
      <c r="H650" s="21" t="n">
        <v>0</v>
      </c>
      <c r="I650" s="21" t="n">
        <v>0</v>
      </c>
    </row>
    <row r="651" customFormat="false" ht="16.5" hidden="false" customHeight="false" outlineLevel="0" collapsed="false">
      <c r="A651" s="17" t="n">
        <v>248</v>
      </c>
      <c r="B651" s="20" t="s">
        <v>1771</v>
      </c>
      <c r="C651" s="21" t="n">
        <v>798</v>
      </c>
      <c r="D651" s="30" t="n">
        <v>29412</v>
      </c>
      <c r="E651" s="21" t="s">
        <v>634</v>
      </c>
      <c r="F651" s="21" t="n">
        <v>0</v>
      </c>
      <c r="G651" s="21" t="n">
        <v>0</v>
      </c>
      <c r="H651" s="21" t="n">
        <v>0</v>
      </c>
      <c r="I651" s="21" t="n">
        <v>0</v>
      </c>
    </row>
    <row r="652" customFormat="false" ht="16.5" hidden="false" customHeight="false" outlineLevel="0" collapsed="false">
      <c r="A652" s="17" t="n">
        <v>248</v>
      </c>
      <c r="B652" s="20" t="s">
        <v>1772</v>
      </c>
      <c r="C652" s="21"/>
      <c r="D652" s="30" t="n">
        <v>34003</v>
      </c>
      <c r="E652" s="21"/>
      <c r="F652" s="21" t="n">
        <v>0</v>
      </c>
      <c r="G652" s="21" t="n">
        <v>0</v>
      </c>
      <c r="H652" s="21" t="n">
        <v>0</v>
      </c>
      <c r="I652" s="21" t="n">
        <v>0</v>
      </c>
    </row>
    <row r="653" customFormat="false" ht="16.5" hidden="false" customHeight="false" outlineLevel="0" collapsed="false">
      <c r="A653" s="17" t="n">
        <v>248</v>
      </c>
      <c r="B653" s="20" t="s">
        <v>1773</v>
      </c>
      <c r="C653" s="21" t="n">
        <v>476</v>
      </c>
      <c r="D653" s="30" t="n">
        <v>30067</v>
      </c>
      <c r="E653" s="21" t="s">
        <v>58</v>
      </c>
      <c r="F653" s="21" t="n">
        <v>0</v>
      </c>
      <c r="G653" s="21" t="n">
        <v>0</v>
      </c>
      <c r="H653" s="21" t="n">
        <v>0</v>
      </c>
      <c r="I653" s="21" t="n">
        <v>0</v>
      </c>
    </row>
    <row r="654" customFormat="false" ht="16.5" hidden="false" customHeight="false" outlineLevel="0" collapsed="false">
      <c r="A654" s="17" t="n">
        <v>248</v>
      </c>
      <c r="B654" s="20" t="s">
        <v>1774</v>
      </c>
      <c r="C654" s="21" t="n">
        <v>1427</v>
      </c>
      <c r="D654" s="30" t="n">
        <v>34791</v>
      </c>
      <c r="E654" s="21" t="s">
        <v>13</v>
      </c>
      <c r="F654" s="21" t="n">
        <v>0</v>
      </c>
      <c r="G654" s="21" t="n">
        <v>0</v>
      </c>
      <c r="H654" s="21" t="n">
        <v>0</v>
      </c>
      <c r="I654" s="21" t="n">
        <v>0</v>
      </c>
    </row>
    <row r="655" customFormat="false" ht="16.5" hidden="false" customHeight="false" outlineLevel="0" collapsed="false">
      <c r="A655" s="17" t="n">
        <v>248</v>
      </c>
      <c r="B655" s="20" t="s">
        <v>1775</v>
      </c>
      <c r="C655" s="21"/>
      <c r="D655" s="30" t="n">
        <v>36280</v>
      </c>
      <c r="E655" s="21" t="s">
        <v>23</v>
      </c>
      <c r="F655" s="21" t="n">
        <v>0</v>
      </c>
      <c r="G655" s="21" t="n">
        <v>0</v>
      </c>
      <c r="H655" s="21" t="n">
        <v>0</v>
      </c>
      <c r="I655" s="21" t="n">
        <v>0</v>
      </c>
    </row>
    <row r="656" customFormat="false" ht="16.5" hidden="false" customHeight="false" outlineLevel="0" collapsed="false">
      <c r="A656" s="17" t="n">
        <v>248</v>
      </c>
      <c r="B656" s="20" t="s">
        <v>1776</v>
      </c>
      <c r="C656" s="21" t="n">
        <v>799</v>
      </c>
      <c r="D656" s="30" t="n">
        <v>32329</v>
      </c>
      <c r="E656" s="21" t="s">
        <v>1486</v>
      </c>
      <c r="F656" s="21" t="n">
        <v>0</v>
      </c>
      <c r="G656" s="21" t="n">
        <v>0</v>
      </c>
      <c r="H656" s="21" t="n">
        <v>0</v>
      </c>
      <c r="I656" s="21" t="n">
        <v>0</v>
      </c>
    </row>
    <row r="657" customFormat="false" ht="16.5" hidden="false" customHeight="false" outlineLevel="0" collapsed="false">
      <c r="A657" s="17" t="n">
        <v>248</v>
      </c>
      <c r="B657" s="20" t="s">
        <v>1777</v>
      </c>
      <c r="C657" s="21"/>
      <c r="D657" s="30" t="n">
        <v>35367</v>
      </c>
      <c r="E657" s="21" t="s">
        <v>78</v>
      </c>
      <c r="F657" s="21" t="n">
        <v>0</v>
      </c>
      <c r="G657" s="21" t="n">
        <v>0</v>
      </c>
      <c r="H657" s="21" t="n">
        <v>0</v>
      </c>
      <c r="I657" s="21" t="n">
        <v>0</v>
      </c>
    </row>
    <row r="658" customFormat="false" ht="16.5" hidden="false" customHeight="false" outlineLevel="0" collapsed="false">
      <c r="A658" s="17" t="n">
        <v>248</v>
      </c>
      <c r="B658" s="20" t="s">
        <v>1778</v>
      </c>
      <c r="C658" s="21" t="n">
        <v>1035</v>
      </c>
      <c r="D658" s="30" t="n">
        <v>30398</v>
      </c>
      <c r="E658" s="21" t="s">
        <v>985</v>
      </c>
      <c r="F658" s="21" t="n">
        <v>0</v>
      </c>
      <c r="G658" s="21" t="n">
        <v>0</v>
      </c>
      <c r="H658" s="21" t="n">
        <v>0</v>
      </c>
      <c r="I658" s="21" t="n">
        <v>0</v>
      </c>
    </row>
    <row r="659" customFormat="false" ht="16.5" hidden="false" customHeight="false" outlineLevel="0" collapsed="false">
      <c r="A659" s="17" t="n">
        <v>248</v>
      </c>
      <c r="B659" s="20" t="s">
        <v>1779</v>
      </c>
      <c r="C659" s="21" t="n">
        <v>103</v>
      </c>
      <c r="D659" s="30" t="n">
        <v>36503</v>
      </c>
      <c r="E659" s="21" t="s">
        <v>23</v>
      </c>
      <c r="F659" s="21" t="n">
        <v>0</v>
      </c>
      <c r="G659" s="21" t="n">
        <v>0</v>
      </c>
      <c r="H659" s="21" t="n">
        <v>0</v>
      </c>
      <c r="I659" s="21" t="n">
        <v>0</v>
      </c>
    </row>
    <row r="660" customFormat="false" ht="16.5" hidden="false" customHeight="false" outlineLevel="0" collapsed="false">
      <c r="A660" s="17" t="n">
        <v>248</v>
      </c>
      <c r="B660" s="20" t="s">
        <v>1780</v>
      </c>
      <c r="C660" s="21" t="n">
        <v>101</v>
      </c>
      <c r="D660" s="30" t="n">
        <v>36503</v>
      </c>
      <c r="E660" s="21" t="s">
        <v>23</v>
      </c>
      <c r="F660" s="21" t="n">
        <v>0</v>
      </c>
      <c r="G660" s="21" t="n">
        <v>0</v>
      </c>
      <c r="H660" s="21" t="n">
        <v>0</v>
      </c>
      <c r="I660" s="21" t="n">
        <v>0</v>
      </c>
    </row>
    <row r="661" customFormat="false" ht="16.5" hidden="false" customHeight="false" outlineLevel="0" collapsed="false">
      <c r="A661" s="17" t="n">
        <v>248</v>
      </c>
      <c r="B661" s="20" t="s">
        <v>1781</v>
      </c>
      <c r="C661" s="21" t="n">
        <v>39</v>
      </c>
      <c r="D661" s="30" t="n">
        <v>36222</v>
      </c>
      <c r="E661" s="21" t="s">
        <v>13</v>
      </c>
      <c r="F661" s="21" t="n">
        <v>0</v>
      </c>
      <c r="G661" s="21" t="n">
        <v>0</v>
      </c>
      <c r="H661" s="21" t="n">
        <v>0</v>
      </c>
      <c r="I661" s="21" t="n">
        <v>0</v>
      </c>
    </row>
    <row r="662" customFormat="false" ht="16.5" hidden="false" customHeight="false" outlineLevel="0" collapsed="false">
      <c r="A662" s="17" t="n">
        <v>248</v>
      </c>
      <c r="B662" s="20" t="s">
        <v>1782</v>
      </c>
      <c r="C662" s="21" t="n">
        <v>1309</v>
      </c>
      <c r="D662" s="30" t="n">
        <v>30339</v>
      </c>
      <c r="E662" s="21" t="s">
        <v>1783</v>
      </c>
      <c r="F662" s="21" t="n">
        <v>0</v>
      </c>
      <c r="G662" s="21" t="n">
        <v>0</v>
      </c>
      <c r="H662" s="21" t="n">
        <v>0</v>
      </c>
      <c r="I662" s="21" t="n">
        <v>0</v>
      </c>
    </row>
    <row r="663" customFormat="false" ht="16.5" hidden="false" customHeight="false" outlineLevel="0" collapsed="false">
      <c r="A663" s="17" t="n">
        <v>248</v>
      </c>
      <c r="B663" s="20" t="s">
        <v>1784</v>
      </c>
      <c r="C663" s="21" t="n">
        <v>802</v>
      </c>
      <c r="D663" s="30" t="n">
        <v>23771</v>
      </c>
      <c r="E663" s="21" t="s">
        <v>1082</v>
      </c>
      <c r="F663" s="21" t="n">
        <v>0</v>
      </c>
      <c r="G663" s="21" t="n">
        <v>0</v>
      </c>
      <c r="H663" s="21" t="n">
        <v>0</v>
      </c>
      <c r="I663" s="21" t="n">
        <v>0</v>
      </c>
    </row>
    <row r="664" customFormat="false" ht="16.5" hidden="false" customHeight="false" outlineLevel="0" collapsed="false">
      <c r="A664" s="17" t="n">
        <v>248</v>
      </c>
      <c r="B664" s="20" t="s">
        <v>1785</v>
      </c>
      <c r="C664" s="21"/>
      <c r="D664" s="30" t="n">
        <v>32020</v>
      </c>
      <c r="E664" s="21" t="s">
        <v>23</v>
      </c>
      <c r="F664" s="21" t="n">
        <v>0</v>
      </c>
      <c r="G664" s="21" t="n">
        <v>0</v>
      </c>
      <c r="H664" s="21" t="n">
        <v>0</v>
      </c>
      <c r="I664" s="21" t="n">
        <v>0</v>
      </c>
    </row>
    <row r="665" customFormat="false" ht="16.5" hidden="false" customHeight="false" outlineLevel="0" collapsed="false">
      <c r="A665" s="17" t="n">
        <v>248</v>
      </c>
      <c r="B665" s="20" t="s">
        <v>1786</v>
      </c>
      <c r="C665" s="21" t="n">
        <v>1503</v>
      </c>
      <c r="D665" s="30" t="n">
        <v>32963</v>
      </c>
      <c r="E665" s="21" t="s">
        <v>23</v>
      </c>
      <c r="F665" s="21" t="n">
        <v>0</v>
      </c>
      <c r="G665" s="21" t="n">
        <v>0</v>
      </c>
      <c r="H665" s="21" t="n">
        <v>0</v>
      </c>
      <c r="I665" s="21" t="n">
        <v>0</v>
      </c>
    </row>
    <row r="666" customFormat="false" ht="16.5" hidden="false" customHeight="false" outlineLevel="0" collapsed="false">
      <c r="A666" s="17" t="n">
        <v>248</v>
      </c>
      <c r="B666" s="20" t="s">
        <v>1787</v>
      </c>
      <c r="C666" s="21" t="n">
        <v>1048</v>
      </c>
      <c r="D666" s="30"/>
      <c r="E666" s="21"/>
      <c r="F666" s="21" t="n">
        <v>0</v>
      </c>
      <c r="G666" s="21" t="n">
        <v>0</v>
      </c>
      <c r="H666" s="21" t="n">
        <v>0</v>
      </c>
      <c r="I666" s="21" t="n">
        <v>0</v>
      </c>
    </row>
    <row r="667" customFormat="false" ht="16.5" hidden="false" customHeight="false" outlineLevel="0" collapsed="false">
      <c r="A667" s="17" t="n">
        <v>248</v>
      </c>
      <c r="B667" s="20" t="s">
        <v>1788</v>
      </c>
      <c r="C667" s="21" t="n">
        <v>416</v>
      </c>
      <c r="D667" s="30" t="n">
        <v>32120</v>
      </c>
      <c r="E667" s="21" t="s">
        <v>23</v>
      </c>
      <c r="F667" s="21" t="n">
        <v>0</v>
      </c>
      <c r="G667" s="21" t="n">
        <v>0</v>
      </c>
      <c r="H667" s="21" t="n">
        <v>0</v>
      </c>
      <c r="I667" s="21" t="n">
        <v>0</v>
      </c>
    </row>
    <row r="668" customFormat="false" ht="16.5" hidden="false" customHeight="false" outlineLevel="0" collapsed="false">
      <c r="A668" s="17" t="n">
        <v>248</v>
      </c>
      <c r="B668" s="20" t="s">
        <v>1789</v>
      </c>
      <c r="C668" s="21"/>
      <c r="D668" s="30" t="n">
        <v>29555</v>
      </c>
      <c r="E668" s="21" t="s">
        <v>23</v>
      </c>
      <c r="F668" s="21" t="n">
        <v>0</v>
      </c>
      <c r="G668" s="21" t="n">
        <v>0</v>
      </c>
      <c r="H668" s="21" t="n">
        <v>0</v>
      </c>
      <c r="I668" s="21" t="n">
        <v>0</v>
      </c>
    </row>
    <row r="669" customFormat="false" ht="16.5" hidden="false" customHeight="false" outlineLevel="0" collapsed="false">
      <c r="A669" s="17" t="n">
        <v>248</v>
      </c>
      <c r="B669" s="20" t="s">
        <v>1790</v>
      </c>
      <c r="C669" s="21" t="n">
        <v>407</v>
      </c>
      <c r="D669" s="30" t="n">
        <v>36508</v>
      </c>
      <c r="E669" s="21" t="s">
        <v>70</v>
      </c>
      <c r="F669" s="21" t="n">
        <v>0</v>
      </c>
      <c r="G669" s="21" t="n">
        <v>0</v>
      </c>
      <c r="H669" s="21" t="n">
        <v>0</v>
      </c>
      <c r="I669" s="21" t="n">
        <v>0</v>
      </c>
    </row>
    <row r="670" customFormat="false" ht="16.5" hidden="false" customHeight="false" outlineLevel="0" collapsed="false">
      <c r="A670" s="17" t="n">
        <v>248</v>
      </c>
      <c r="B670" s="20" t="s">
        <v>1791</v>
      </c>
      <c r="C670" s="21" t="n">
        <v>1036</v>
      </c>
      <c r="D670" s="30" t="n">
        <v>26148</v>
      </c>
      <c r="E670" s="21" t="s">
        <v>985</v>
      </c>
      <c r="F670" s="21" t="n">
        <v>0</v>
      </c>
      <c r="G670" s="21" t="n">
        <v>0</v>
      </c>
      <c r="H670" s="21" t="n">
        <v>0</v>
      </c>
      <c r="I670" s="21" t="n">
        <v>0</v>
      </c>
    </row>
    <row r="671" customFormat="false" ht="16.5" hidden="false" customHeight="false" outlineLevel="0" collapsed="false">
      <c r="A671" s="17" t="n">
        <v>248</v>
      </c>
      <c r="B671" s="20" t="s">
        <v>1792</v>
      </c>
      <c r="C671" s="21" t="n">
        <v>1686</v>
      </c>
      <c r="D671" s="30" t="n">
        <v>27192</v>
      </c>
      <c r="E671" s="21" t="s">
        <v>36</v>
      </c>
      <c r="F671" s="21" t="n">
        <v>0</v>
      </c>
      <c r="G671" s="21" t="n">
        <v>0</v>
      </c>
      <c r="H671" s="21" t="n">
        <v>0</v>
      </c>
      <c r="I671" s="21" t="n">
        <v>0</v>
      </c>
    </row>
    <row r="672" customFormat="false" ht="16.5" hidden="false" customHeight="false" outlineLevel="0" collapsed="false">
      <c r="A672" s="17" t="n">
        <v>248</v>
      </c>
      <c r="B672" s="20" t="s">
        <v>1793</v>
      </c>
      <c r="C672" s="21" t="n">
        <v>73</v>
      </c>
      <c r="D672" s="30" t="n">
        <v>35111</v>
      </c>
      <c r="E672" s="21" t="s">
        <v>78</v>
      </c>
      <c r="F672" s="21" t="n">
        <v>0</v>
      </c>
      <c r="G672" s="21" t="n">
        <v>0</v>
      </c>
      <c r="H672" s="21" t="n">
        <v>0</v>
      </c>
      <c r="I672" s="21" t="n">
        <v>0</v>
      </c>
    </row>
    <row r="673" customFormat="false" ht="16.5" hidden="false" customHeight="false" outlineLevel="0" collapsed="false">
      <c r="A673" s="17" t="n">
        <v>248</v>
      </c>
      <c r="B673" s="20" t="s">
        <v>1794</v>
      </c>
      <c r="C673" s="21" t="n">
        <v>113</v>
      </c>
      <c r="D673" s="30" t="n">
        <v>28916</v>
      </c>
      <c r="E673" s="21" t="s">
        <v>1002</v>
      </c>
      <c r="F673" s="21" t="n">
        <v>0</v>
      </c>
      <c r="G673" s="21" t="n">
        <v>0</v>
      </c>
      <c r="H673" s="21" t="n">
        <v>0</v>
      </c>
      <c r="I673" s="21" t="n">
        <v>0</v>
      </c>
    </row>
    <row r="674" customFormat="false" ht="16.5" hidden="false" customHeight="false" outlineLevel="0" collapsed="false">
      <c r="A674" s="17" t="n">
        <v>248</v>
      </c>
      <c r="B674" s="20" t="s">
        <v>1795</v>
      </c>
      <c r="C674" s="21" t="n">
        <v>104</v>
      </c>
      <c r="D674" s="30" t="n">
        <v>36216</v>
      </c>
      <c r="E674" s="21" t="s">
        <v>23</v>
      </c>
      <c r="F674" s="21" t="n">
        <v>0</v>
      </c>
      <c r="G674" s="21" t="n">
        <v>0</v>
      </c>
      <c r="H674" s="21" t="n">
        <v>0</v>
      </c>
      <c r="I674" s="21" t="n">
        <v>0</v>
      </c>
    </row>
    <row r="675" customFormat="false" ht="16.5" hidden="false" customHeight="false" outlineLevel="0" collapsed="false">
      <c r="A675" s="17" t="n">
        <v>248</v>
      </c>
      <c r="B675" s="20" t="s">
        <v>1796</v>
      </c>
      <c r="C675" s="21" t="n">
        <v>269</v>
      </c>
      <c r="D675" s="30" t="n">
        <v>28183</v>
      </c>
      <c r="E675" s="21" t="s">
        <v>15</v>
      </c>
      <c r="F675" s="21" t="n">
        <v>0</v>
      </c>
      <c r="G675" s="21" t="n">
        <v>0</v>
      </c>
      <c r="H675" s="21" t="n">
        <v>0</v>
      </c>
      <c r="I675" s="21" t="n">
        <v>0</v>
      </c>
    </row>
    <row r="676" customFormat="false" ht="16.5" hidden="false" customHeight="false" outlineLevel="0" collapsed="false">
      <c r="A676" s="17" t="n">
        <v>248</v>
      </c>
      <c r="B676" s="20" t="s">
        <v>1797</v>
      </c>
      <c r="C676" s="21" t="n">
        <v>1715</v>
      </c>
      <c r="D676" s="30" t="n">
        <v>28217</v>
      </c>
      <c r="E676" s="21" t="s">
        <v>13</v>
      </c>
      <c r="F676" s="21" t="n">
        <v>0</v>
      </c>
      <c r="G676" s="21" t="n">
        <v>0</v>
      </c>
      <c r="H676" s="21" t="n">
        <v>0</v>
      </c>
      <c r="I676" s="21" t="n">
        <v>0</v>
      </c>
    </row>
    <row r="677" customFormat="false" ht="16.5" hidden="false" customHeight="false" outlineLevel="0" collapsed="false">
      <c r="A677" s="17" t="n">
        <v>248</v>
      </c>
      <c r="B677" s="20" t="s">
        <v>1798</v>
      </c>
      <c r="C677" s="21" t="n">
        <v>797</v>
      </c>
      <c r="D677" s="30" t="n">
        <v>26250</v>
      </c>
      <c r="E677" s="21" t="s">
        <v>993</v>
      </c>
      <c r="F677" s="21" t="n">
        <v>0</v>
      </c>
      <c r="G677" s="21" t="n">
        <v>0</v>
      </c>
      <c r="H677" s="21" t="n">
        <v>0</v>
      </c>
      <c r="I677" s="21" t="n">
        <v>0</v>
      </c>
    </row>
    <row r="678" customFormat="false" ht="16.5" hidden="false" customHeight="false" outlineLevel="0" collapsed="false">
      <c r="A678" s="17" t="n">
        <v>248</v>
      </c>
      <c r="B678" s="20" t="s">
        <v>1799</v>
      </c>
      <c r="C678" s="21" t="n">
        <v>406</v>
      </c>
      <c r="D678" s="30" t="n">
        <v>36226</v>
      </c>
      <c r="E678" s="21" t="s">
        <v>70</v>
      </c>
      <c r="F678" s="21" t="n">
        <v>0</v>
      </c>
      <c r="G678" s="21" t="n">
        <v>0</v>
      </c>
      <c r="H678" s="21" t="n">
        <v>0</v>
      </c>
      <c r="I678" s="21" t="n">
        <v>0</v>
      </c>
    </row>
    <row r="679" customFormat="false" ht="16.5" hidden="false" customHeight="false" outlineLevel="0" collapsed="false">
      <c r="A679" s="17" t="n">
        <v>248</v>
      </c>
      <c r="B679" s="20" t="s">
        <v>1800</v>
      </c>
      <c r="C679" s="21" t="n">
        <v>1665</v>
      </c>
      <c r="D679" s="30" t="n">
        <v>29875</v>
      </c>
      <c r="E679" s="21" t="s">
        <v>15</v>
      </c>
      <c r="F679" s="21" t="n">
        <v>0</v>
      </c>
      <c r="G679" s="21" t="n">
        <v>0</v>
      </c>
      <c r="H679" s="21" t="n">
        <v>0</v>
      </c>
      <c r="I679" s="21" t="n">
        <v>0</v>
      </c>
    </row>
    <row r="680" customFormat="false" ht="16.5" hidden="false" customHeight="false" outlineLevel="0" collapsed="false">
      <c r="A680" s="17" t="n">
        <v>248</v>
      </c>
      <c r="B680" s="20" t="s">
        <v>1801</v>
      </c>
      <c r="C680" s="21" t="n">
        <v>417</v>
      </c>
      <c r="D680" s="30" t="n">
        <v>33900</v>
      </c>
      <c r="E680" s="21" t="s">
        <v>860</v>
      </c>
      <c r="F680" s="21" t="n">
        <v>0</v>
      </c>
      <c r="G680" s="21" t="n">
        <v>0</v>
      </c>
      <c r="H680" s="21" t="n">
        <v>0</v>
      </c>
      <c r="I680" s="21" t="n">
        <v>0</v>
      </c>
    </row>
    <row r="681" customFormat="false" ht="16.5" hidden="false" customHeight="false" outlineLevel="0" collapsed="false">
      <c r="A681" s="17" t="n">
        <v>248</v>
      </c>
      <c r="B681" s="20" t="s">
        <v>1802</v>
      </c>
      <c r="C681" s="21" t="n">
        <v>1670</v>
      </c>
      <c r="D681" s="30" t="n">
        <v>35657</v>
      </c>
      <c r="E681" s="21" t="s">
        <v>15</v>
      </c>
      <c r="F681" s="21" t="n">
        <v>0</v>
      </c>
      <c r="G681" s="21" t="n">
        <v>0</v>
      </c>
      <c r="H681" s="21" t="n">
        <v>0</v>
      </c>
      <c r="I681" s="21" t="n">
        <v>0</v>
      </c>
    </row>
    <row r="682" customFormat="false" ht="16.5" hidden="false" customHeight="false" outlineLevel="0" collapsed="false">
      <c r="A682" s="17" t="n">
        <v>248</v>
      </c>
      <c r="B682" s="20" t="s">
        <v>1803</v>
      </c>
      <c r="C682" s="21" t="n">
        <v>1437</v>
      </c>
      <c r="D682" s="30" t="n">
        <v>35864</v>
      </c>
      <c r="E682" s="21" t="s">
        <v>117</v>
      </c>
      <c r="F682" s="21" t="n">
        <v>0</v>
      </c>
      <c r="G682" s="21" t="n">
        <v>0</v>
      </c>
      <c r="H682" s="21" t="n">
        <v>0</v>
      </c>
      <c r="I682" s="21" t="n">
        <v>0</v>
      </c>
    </row>
    <row r="683" customFormat="false" ht="16.5" hidden="false" customHeight="false" outlineLevel="0" collapsed="false">
      <c r="A683" s="17" t="n">
        <v>248</v>
      </c>
      <c r="B683" s="20" t="s">
        <v>1804</v>
      </c>
      <c r="C683" s="21" t="n">
        <v>6</v>
      </c>
      <c r="D683" s="30" t="n">
        <v>36270</v>
      </c>
      <c r="E683" s="21" t="s">
        <v>13</v>
      </c>
      <c r="F683" s="21" t="n">
        <v>0</v>
      </c>
      <c r="G683" s="21" t="n">
        <v>0</v>
      </c>
      <c r="H683" s="21" t="n">
        <v>0</v>
      </c>
      <c r="I683" s="21" t="n">
        <v>0</v>
      </c>
    </row>
    <row r="684" customFormat="false" ht="16.5" hidden="false" customHeight="false" outlineLevel="0" collapsed="false">
      <c r="A684" s="17" t="n">
        <v>248</v>
      </c>
      <c r="B684" s="20" t="s">
        <v>1805</v>
      </c>
      <c r="C684" s="21" t="n">
        <v>439</v>
      </c>
      <c r="D684" s="30" t="n">
        <v>23715</v>
      </c>
      <c r="E684" s="21" t="s">
        <v>23</v>
      </c>
      <c r="F684" s="21" t="n">
        <v>0</v>
      </c>
      <c r="G684" s="21" t="n">
        <v>0</v>
      </c>
      <c r="H684" s="21" t="n">
        <v>0</v>
      </c>
      <c r="I684" s="21" t="n">
        <v>0</v>
      </c>
    </row>
    <row r="685" customFormat="false" ht="16.5" hidden="false" customHeight="false" outlineLevel="0" collapsed="false">
      <c r="A685" s="17" t="n">
        <v>248</v>
      </c>
      <c r="B685" s="20" t="s">
        <v>1806</v>
      </c>
      <c r="C685" s="21"/>
      <c r="D685" s="30" t="n">
        <v>36391</v>
      </c>
      <c r="E685" s="21" t="s">
        <v>13</v>
      </c>
      <c r="F685" s="21" t="n">
        <v>0</v>
      </c>
      <c r="G685" s="21" t="n">
        <v>0</v>
      </c>
      <c r="H685" s="21" t="n">
        <v>0</v>
      </c>
      <c r="I685" s="21" t="n">
        <v>0</v>
      </c>
    </row>
    <row r="686" customFormat="false" ht="16.5" hidden="false" customHeight="false" outlineLevel="0" collapsed="false">
      <c r="A686" s="17" t="n">
        <v>248</v>
      </c>
      <c r="B686" s="20" t="s">
        <v>1807</v>
      </c>
      <c r="C686" s="21" t="n">
        <v>1208</v>
      </c>
      <c r="D686" s="30" t="n">
        <v>33988</v>
      </c>
      <c r="E686" s="21" t="s">
        <v>23</v>
      </c>
      <c r="F686" s="21" t="n">
        <v>0</v>
      </c>
      <c r="G686" s="21" t="n">
        <v>0</v>
      </c>
      <c r="H686" s="21" t="n">
        <v>0</v>
      </c>
      <c r="I686" s="21" t="n">
        <v>0</v>
      </c>
    </row>
    <row r="687" customFormat="false" ht="16.5" hidden="false" customHeight="false" outlineLevel="0" collapsed="false">
      <c r="A687" s="17" t="n">
        <v>248</v>
      </c>
      <c r="B687" s="20" t="s">
        <v>1808</v>
      </c>
      <c r="C687" s="21"/>
      <c r="D687" s="30"/>
      <c r="E687" s="21" t="s">
        <v>23</v>
      </c>
      <c r="F687" s="21" t="n">
        <v>0</v>
      </c>
      <c r="G687" s="21" t="n">
        <v>0</v>
      </c>
      <c r="H687" s="21" t="n">
        <v>0</v>
      </c>
      <c r="I687" s="21" t="n">
        <v>0</v>
      </c>
    </row>
    <row r="688" customFormat="false" ht="16.5" hidden="false" customHeight="false" outlineLevel="0" collapsed="false">
      <c r="A688" s="17" t="n">
        <v>248</v>
      </c>
      <c r="B688" s="20" t="s">
        <v>1809</v>
      </c>
      <c r="C688" s="21" t="n">
        <v>1493</v>
      </c>
      <c r="D688" s="30" t="n">
        <v>36849</v>
      </c>
      <c r="E688" s="21" t="s">
        <v>585</v>
      </c>
      <c r="F688" s="21" t="n">
        <v>0</v>
      </c>
      <c r="G688" s="21" t="n">
        <v>0</v>
      </c>
      <c r="H688" s="21" t="n">
        <v>0</v>
      </c>
      <c r="I688" s="21" t="n">
        <v>0</v>
      </c>
    </row>
    <row r="689" customFormat="false" ht="16.5" hidden="false" customHeight="false" outlineLevel="0" collapsed="false">
      <c r="A689" s="17" t="n">
        <v>248</v>
      </c>
      <c r="B689" s="20" t="s">
        <v>1810</v>
      </c>
      <c r="C689" s="21" t="n">
        <v>1450</v>
      </c>
      <c r="D689" s="30" t="n">
        <v>35659</v>
      </c>
      <c r="E689" s="21" t="s">
        <v>13</v>
      </c>
      <c r="F689" s="21" t="n">
        <v>0</v>
      </c>
      <c r="G689" s="21" t="n">
        <v>0</v>
      </c>
      <c r="H689" s="21" t="n">
        <v>0</v>
      </c>
      <c r="I689" s="21" t="n">
        <v>0</v>
      </c>
    </row>
  </sheetData>
  <autoFilter ref="A7:U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3.28"/>
    <col collapsed="false" customWidth="true" hidden="false" outlineLevel="0" max="3" min="3" style="0" width="5.71"/>
    <col collapsed="false" customWidth="true" hidden="false" outlineLevel="0" max="4" min="4" style="2" width="15.28"/>
    <col collapsed="false" customWidth="true" hidden="false" outlineLevel="0" max="5" min="5" style="0" width="19.56"/>
    <col collapsed="false" customWidth="true" hidden="false" outlineLevel="0" max="8" min="6" style="0" width="9.14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7"/>
      <c r="D5" s="8"/>
      <c r="E5" s="7"/>
      <c r="F5" s="9" t="s">
        <v>1811</v>
      </c>
      <c r="G5" s="10"/>
      <c r="H5" s="10"/>
      <c r="I5" s="7"/>
    </row>
    <row r="6" customFormat="false" ht="15.75" hidden="false" customHeight="false" outlineLevel="0" collapsed="false">
      <c r="A6" s="5"/>
      <c r="B6" s="6"/>
      <c r="C6" s="7"/>
      <c r="D6" s="8"/>
      <c r="E6" s="7"/>
      <c r="F6" s="7"/>
      <c r="G6" s="7"/>
      <c r="H6" s="7"/>
      <c r="I6" s="7"/>
    </row>
    <row r="7" s="16" customFormat="true" ht="32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K7" s="16" t="s">
        <v>1812</v>
      </c>
    </row>
    <row r="8" customFormat="false" ht="16.5" hidden="false" customHeight="false" outlineLevel="0" collapsed="false">
      <c r="A8" s="17" t="n">
        <v>1</v>
      </c>
      <c r="B8" s="18" t="s">
        <v>1117</v>
      </c>
      <c r="C8" s="17" t="n">
        <v>147</v>
      </c>
      <c r="D8" s="26" t="n">
        <v>34928</v>
      </c>
      <c r="E8" s="17" t="s">
        <v>13</v>
      </c>
      <c r="F8" s="17" t="n">
        <v>36</v>
      </c>
      <c r="G8" s="17" t="n">
        <v>11</v>
      </c>
      <c r="H8" s="17" t="n">
        <v>10</v>
      </c>
      <c r="I8" s="17" t="n">
        <v>1223</v>
      </c>
    </row>
    <row r="9" customFormat="false" ht="16.5" hidden="false" customHeight="false" outlineLevel="0" collapsed="false">
      <c r="A9" s="17" t="n">
        <v>2</v>
      </c>
      <c r="B9" s="18" t="s">
        <v>1115</v>
      </c>
      <c r="C9" s="17" t="n">
        <v>383</v>
      </c>
      <c r="D9" s="26" t="n">
        <v>31512</v>
      </c>
      <c r="E9" s="17" t="s">
        <v>15</v>
      </c>
      <c r="F9" s="17" t="n">
        <v>24</v>
      </c>
      <c r="G9" s="17" t="n">
        <v>3</v>
      </c>
      <c r="H9" s="17" t="n">
        <v>3</v>
      </c>
      <c r="I9" s="17" t="n">
        <v>1090</v>
      </c>
    </row>
    <row r="10" customFormat="false" ht="16.5" hidden="false" customHeight="false" outlineLevel="0" collapsed="false">
      <c r="A10" s="17" t="n">
        <v>3</v>
      </c>
      <c r="B10" s="18" t="s">
        <v>1116</v>
      </c>
      <c r="C10" s="17" t="n">
        <v>382</v>
      </c>
      <c r="D10" s="26" t="n">
        <v>29068</v>
      </c>
      <c r="E10" s="17" t="s">
        <v>15</v>
      </c>
      <c r="F10" s="17" t="n">
        <v>29</v>
      </c>
      <c r="G10" s="17" t="n">
        <v>8</v>
      </c>
      <c r="H10" s="17" t="n">
        <v>8</v>
      </c>
      <c r="I10" s="17" t="n">
        <v>704</v>
      </c>
    </row>
    <row r="11" customFormat="false" ht="16.5" hidden="false" customHeight="false" outlineLevel="0" collapsed="false">
      <c r="A11" s="17" t="n">
        <v>4</v>
      </c>
      <c r="B11" s="18" t="s">
        <v>1114</v>
      </c>
      <c r="C11" s="17" t="n">
        <v>761</v>
      </c>
      <c r="D11" s="26" t="n">
        <v>34137</v>
      </c>
      <c r="E11" s="17" t="s">
        <v>13</v>
      </c>
      <c r="F11" s="17" t="n">
        <v>20</v>
      </c>
      <c r="G11" s="17" t="n">
        <v>6</v>
      </c>
      <c r="H11" s="17" t="n">
        <v>6</v>
      </c>
      <c r="I11" s="17" t="n">
        <v>633</v>
      </c>
    </row>
    <row r="12" customFormat="false" ht="16.5" hidden="false" customHeight="false" outlineLevel="0" collapsed="false">
      <c r="A12" s="17" t="n">
        <v>5</v>
      </c>
      <c r="B12" s="18" t="s">
        <v>1122</v>
      </c>
      <c r="C12" s="17" t="n">
        <v>380</v>
      </c>
      <c r="D12" s="26" t="n">
        <v>31607</v>
      </c>
      <c r="E12" s="17" t="s">
        <v>13</v>
      </c>
      <c r="F12" s="17" t="n">
        <v>40</v>
      </c>
      <c r="G12" s="17" t="n">
        <v>12</v>
      </c>
      <c r="H12" s="17" t="n">
        <v>10</v>
      </c>
      <c r="I12" s="17" t="n">
        <v>526</v>
      </c>
    </row>
    <row r="13" customFormat="false" ht="16.5" hidden="false" customHeight="false" outlineLevel="0" collapsed="false">
      <c r="A13" s="17" t="n">
        <v>6</v>
      </c>
      <c r="B13" s="18" t="s">
        <v>1118</v>
      </c>
      <c r="C13" s="17" t="n">
        <v>18</v>
      </c>
      <c r="D13" s="26" t="n">
        <v>34471</v>
      </c>
      <c r="E13" s="17" t="s">
        <v>13</v>
      </c>
      <c r="F13" s="17" t="n">
        <v>46</v>
      </c>
      <c r="G13" s="17" t="n">
        <v>8</v>
      </c>
      <c r="H13" s="17" t="n">
        <v>8</v>
      </c>
      <c r="I13" s="17" t="n">
        <v>368</v>
      </c>
    </row>
    <row r="14" customFormat="false" ht="16.5" hidden="false" customHeight="false" outlineLevel="0" collapsed="false">
      <c r="A14" s="17" t="n">
        <v>7</v>
      </c>
      <c r="B14" s="31" t="s">
        <v>1119</v>
      </c>
      <c r="C14" s="32" t="n">
        <v>214</v>
      </c>
      <c r="D14" s="26" t="n">
        <v>35916</v>
      </c>
      <c r="E14" s="17" t="s">
        <v>75</v>
      </c>
      <c r="F14" s="17" t="n">
        <v>32</v>
      </c>
      <c r="G14" s="17" t="n">
        <v>6</v>
      </c>
      <c r="H14" s="17" t="n">
        <v>6</v>
      </c>
      <c r="I14" s="17" t="n">
        <v>333</v>
      </c>
    </row>
    <row r="15" customFormat="false" ht="16.5" hidden="false" customHeight="false" outlineLevel="0" collapsed="false">
      <c r="A15" s="17" t="n">
        <v>8</v>
      </c>
      <c r="B15" s="18" t="s">
        <v>1121</v>
      </c>
      <c r="C15" s="17" t="n">
        <v>1070</v>
      </c>
      <c r="D15" s="26" t="n">
        <v>36208</v>
      </c>
      <c r="E15" s="17" t="s">
        <v>13</v>
      </c>
      <c r="F15" s="17" t="n">
        <v>19</v>
      </c>
      <c r="G15" s="17" t="n">
        <v>9</v>
      </c>
      <c r="H15" s="17" t="n">
        <v>9</v>
      </c>
      <c r="I15" s="17" t="n">
        <v>316</v>
      </c>
    </row>
    <row r="16" customFormat="false" ht="16.5" hidden="false" customHeight="false" outlineLevel="0" collapsed="false">
      <c r="A16" s="17" t="n">
        <v>9</v>
      </c>
      <c r="B16" s="18" t="s">
        <v>1120</v>
      </c>
      <c r="C16" s="17" t="n">
        <v>1078</v>
      </c>
      <c r="D16" s="26" t="n">
        <v>36466</v>
      </c>
      <c r="E16" s="17" t="s">
        <v>13</v>
      </c>
      <c r="F16" s="17" t="n">
        <v>17</v>
      </c>
      <c r="G16" s="17" t="n">
        <v>7</v>
      </c>
      <c r="H16" s="17" t="n">
        <v>7</v>
      </c>
      <c r="I16" s="17" t="n">
        <v>260</v>
      </c>
    </row>
    <row r="17" customFormat="false" ht="16.5" hidden="false" customHeight="false" outlineLevel="0" collapsed="false">
      <c r="A17" s="17" t="n">
        <v>10</v>
      </c>
      <c r="B17" s="18" t="s">
        <v>1127</v>
      </c>
      <c r="C17" s="17" t="n">
        <v>1272</v>
      </c>
      <c r="D17" s="26" t="n">
        <v>37138</v>
      </c>
      <c r="E17" s="17" t="s">
        <v>13</v>
      </c>
      <c r="F17" s="17" t="n">
        <v>14</v>
      </c>
      <c r="G17" s="17" t="n">
        <v>13</v>
      </c>
      <c r="H17" s="17" t="n">
        <v>10</v>
      </c>
      <c r="I17" s="17" t="n">
        <v>254</v>
      </c>
    </row>
    <row r="18" customFormat="false" ht="16.5" hidden="false" customHeight="false" outlineLevel="0" collapsed="false">
      <c r="A18" s="17" t="n">
        <v>11</v>
      </c>
      <c r="B18" s="18" t="s">
        <v>1143</v>
      </c>
      <c r="C18" s="17" t="n">
        <v>47</v>
      </c>
      <c r="D18" s="26" t="n">
        <v>34421</v>
      </c>
      <c r="E18" s="17" t="s">
        <v>23</v>
      </c>
      <c r="F18" s="17" t="n">
        <v>25</v>
      </c>
      <c r="G18" s="17" t="n">
        <v>1</v>
      </c>
      <c r="H18" s="17" t="n">
        <v>1</v>
      </c>
      <c r="I18" s="17" t="n">
        <v>250</v>
      </c>
    </row>
    <row r="19" customFormat="false" ht="16.5" hidden="false" customHeight="false" outlineLevel="0" collapsed="false">
      <c r="A19" s="17" t="n">
        <v>12</v>
      </c>
      <c r="B19" s="18" t="s">
        <v>1123</v>
      </c>
      <c r="C19" s="17" t="n">
        <v>35</v>
      </c>
      <c r="D19" s="26" t="n">
        <v>30360</v>
      </c>
      <c r="E19" s="17" t="s">
        <v>13</v>
      </c>
      <c r="F19" s="17" t="n">
        <v>47</v>
      </c>
      <c r="G19" s="17" t="n">
        <v>9</v>
      </c>
      <c r="H19" s="17" t="n">
        <v>9</v>
      </c>
      <c r="I19" s="17" t="n">
        <v>244</v>
      </c>
    </row>
    <row r="20" customFormat="false" ht="16.5" hidden="false" customHeight="false" outlineLevel="0" collapsed="false">
      <c r="A20" s="17" t="n">
        <v>13</v>
      </c>
      <c r="B20" s="18" t="s">
        <v>1128</v>
      </c>
      <c r="C20" s="17" t="n">
        <v>564</v>
      </c>
      <c r="D20" s="26" t="n">
        <v>30990</v>
      </c>
      <c r="E20" s="17" t="s">
        <v>13</v>
      </c>
      <c r="F20" s="17" t="n">
        <v>21</v>
      </c>
      <c r="G20" s="17" t="n">
        <v>7</v>
      </c>
      <c r="H20" s="17" t="n">
        <v>7</v>
      </c>
      <c r="I20" s="17" t="n">
        <v>233</v>
      </c>
    </row>
    <row r="21" customFormat="false" ht="16.5" hidden="false" customHeight="false" outlineLevel="0" collapsed="false">
      <c r="A21" s="17" t="n">
        <v>14</v>
      </c>
      <c r="B21" s="18" t="s">
        <v>1124</v>
      </c>
      <c r="C21" s="17" t="n">
        <v>215</v>
      </c>
      <c r="D21" s="26" t="n">
        <v>27254</v>
      </c>
      <c r="E21" s="17" t="s">
        <v>56</v>
      </c>
      <c r="F21" s="17" t="n">
        <v>24</v>
      </c>
      <c r="G21" s="17" t="n">
        <v>4</v>
      </c>
      <c r="H21" s="17" t="n">
        <v>4</v>
      </c>
      <c r="I21" s="17" t="n">
        <v>204</v>
      </c>
    </row>
    <row r="22" customFormat="false" ht="16.5" hidden="false" customHeight="false" outlineLevel="0" collapsed="false">
      <c r="A22" s="17" t="n">
        <v>15</v>
      </c>
      <c r="B22" s="18" t="s">
        <v>1129</v>
      </c>
      <c r="C22" s="17" t="n">
        <v>559</v>
      </c>
      <c r="D22" s="26" t="n">
        <v>29223</v>
      </c>
      <c r="E22" s="17" t="s">
        <v>13</v>
      </c>
      <c r="F22" s="17" t="n">
        <v>16</v>
      </c>
      <c r="G22" s="17" t="n">
        <v>6</v>
      </c>
      <c r="H22" s="17" t="n">
        <v>6</v>
      </c>
      <c r="I22" s="17" t="n">
        <v>198</v>
      </c>
    </row>
    <row r="23" customFormat="false" ht="16.5" hidden="false" customHeight="false" outlineLevel="0" collapsed="false">
      <c r="A23" s="17" t="n">
        <v>16</v>
      </c>
      <c r="B23" s="18" t="s">
        <v>1134</v>
      </c>
      <c r="C23" s="17" t="n">
        <v>1308</v>
      </c>
      <c r="D23" s="26" t="n">
        <v>36070</v>
      </c>
      <c r="E23" s="17" t="s">
        <v>13</v>
      </c>
      <c r="F23" s="17" t="n">
        <v>14</v>
      </c>
      <c r="G23" s="17" t="n">
        <v>9</v>
      </c>
      <c r="H23" s="17" t="n">
        <v>9</v>
      </c>
      <c r="I23" s="17" t="n">
        <v>192</v>
      </c>
    </row>
    <row r="24" customFormat="false" ht="16.5" hidden="false" customHeight="false" outlineLevel="0" collapsed="false">
      <c r="A24" s="17" t="n">
        <v>17</v>
      </c>
      <c r="B24" s="18" t="s">
        <v>1146</v>
      </c>
      <c r="C24" s="17" t="n">
        <v>153</v>
      </c>
      <c r="D24" s="26" t="n">
        <v>26979</v>
      </c>
      <c r="E24" s="17" t="s">
        <v>15</v>
      </c>
      <c r="F24" s="17" t="n">
        <v>14</v>
      </c>
      <c r="G24" s="17" t="n">
        <v>1</v>
      </c>
      <c r="H24" s="17" t="n">
        <v>1</v>
      </c>
      <c r="I24" s="17" t="n">
        <v>180</v>
      </c>
    </row>
    <row r="25" customFormat="false" ht="16.5" hidden="false" customHeight="false" outlineLevel="0" collapsed="false">
      <c r="A25" s="17" t="n">
        <v>18</v>
      </c>
      <c r="B25" s="18" t="s">
        <v>1126</v>
      </c>
      <c r="C25" s="17" t="n">
        <v>1435</v>
      </c>
      <c r="D25" s="26" t="n">
        <v>35216</v>
      </c>
      <c r="E25" s="17" t="s">
        <v>13</v>
      </c>
      <c r="F25" s="17" t="n">
        <v>6</v>
      </c>
      <c r="G25" s="17" t="n">
        <v>6</v>
      </c>
      <c r="H25" s="17" t="n">
        <v>6</v>
      </c>
      <c r="I25" s="17" t="n">
        <v>175</v>
      </c>
    </row>
    <row r="26" customFormat="false" ht="16.5" hidden="false" customHeight="false" outlineLevel="0" collapsed="false">
      <c r="A26" s="17" t="n">
        <v>19</v>
      </c>
      <c r="B26" s="18" t="s">
        <v>1130</v>
      </c>
      <c r="C26" s="17" t="n">
        <v>925</v>
      </c>
      <c r="D26" s="26" t="n">
        <v>34855</v>
      </c>
      <c r="E26" s="17" t="s">
        <v>56</v>
      </c>
      <c r="F26" s="17" t="n">
        <v>4</v>
      </c>
      <c r="G26" s="17" t="n">
        <v>2</v>
      </c>
      <c r="H26" s="17" t="n">
        <v>2</v>
      </c>
      <c r="I26" s="17" t="n">
        <v>140</v>
      </c>
    </row>
    <row r="27" customFormat="false" ht="16.5" hidden="false" customHeight="false" outlineLevel="0" collapsed="false">
      <c r="A27" s="17" t="n">
        <v>20</v>
      </c>
      <c r="B27" s="18" t="s">
        <v>1136</v>
      </c>
      <c r="C27" s="17" t="n">
        <v>562</v>
      </c>
      <c r="D27" s="26" t="n">
        <v>32973</v>
      </c>
      <c r="E27" s="17" t="s">
        <v>13</v>
      </c>
      <c r="F27" s="17" t="n">
        <v>32</v>
      </c>
      <c r="G27" s="17" t="n">
        <v>9</v>
      </c>
      <c r="H27" s="17" t="n">
        <v>9</v>
      </c>
      <c r="I27" s="17" t="n">
        <v>133</v>
      </c>
    </row>
    <row r="28" customFormat="false" ht="16.5" hidden="false" customHeight="false" outlineLevel="0" collapsed="false">
      <c r="A28" s="17" t="n">
        <v>21</v>
      </c>
      <c r="B28" s="18" t="s">
        <v>1135</v>
      </c>
      <c r="C28" s="17" t="n">
        <v>1434</v>
      </c>
      <c r="D28" s="26" t="n">
        <v>36010</v>
      </c>
      <c r="E28" s="17" t="s">
        <v>13</v>
      </c>
      <c r="F28" s="17" t="n">
        <v>10</v>
      </c>
      <c r="G28" s="17" t="n">
        <v>7</v>
      </c>
      <c r="H28" s="17" t="n">
        <v>7</v>
      </c>
      <c r="I28" s="17" t="n">
        <v>130</v>
      </c>
    </row>
    <row r="29" customFormat="false" ht="32.25" hidden="false" customHeight="false" outlineLevel="0" collapsed="false">
      <c r="A29" s="17" t="n">
        <v>21</v>
      </c>
      <c r="B29" s="18" t="s">
        <v>1138</v>
      </c>
      <c r="C29" s="17" t="n">
        <v>1507</v>
      </c>
      <c r="D29" s="26" t="n">
        <v>37040</v>
      </c>
      <c r="E29" s="17" t="s">
        <v>23</v>
      </c>
      <c r="F29" s="17" t="n">
        <v>2</v>
      </c>
      <c r="G29" s="17" t="n">
        <v>2</v>
      </c>
      <c r="H29" s="17" t="n">
        <v>2</v>
      </c>
      <c r="I29" s="17" t="n">
        <v>130</v>
      </c>
    </row>
    <row r="30" customFormat="false" ht="16.5" hidden="false" customHeight="false" outlineLevel="0" collapsed="false">
      <c r="A30" s="17" t="n">
        <v>23</v>
      </c>
      <c r="B30" s="18" t="s">
        <v>1131</v>
      </c>
      <c r="C30" s="17" t="n">
        <v>1219</v>
      </c>
      <c r="D30" s="26" t="n">
        <v>37378</v>
      </c>
      <c r="E30" s="17" t="s">
        <v>23</v>
      </c>
      <c r="F30" s="17" t="n">
        <v>1</v>
      </c>
      <c r="G30" s="17" t="n">
        <v>1</v>
      </c>
      <c r="H30" s="17" t="n">
        <v>1</v>
      </c>
      <c r="I30" s="17" t="n">
        <v>120</v>
      </c>
    </row>
    <row r="31" customFormat="false" ht="16.5" hidden="false" customHeight="false" outlineLevel="0" collapsed="false">
      <c r="A31" s="17" t="n">
        <v>24</v>
      </c>
      <c r="B31" s="18" t="s">
        <v>1144</v>
      </c>
      <c r="C31" s="17" t="n">
        <v>786</v>
      </c>
      <c r="D31" s="26" t="n">
        <v>28303</v>
      </c>
      <c r="E31" s="17" t="s">
        <v>29</v>
      </c>
      <c r="F31" s="17" t="n">
        <v>18</v>
      </c>
      <c r="G31" s="17" t="n">
        <v>6</v>
      </c>
      <c r="H31" s="17" t="n">
        <v>6</v>
      </c>
      <c r="I31" s="17" t="n">
        <v>110</v>
      </c>
    </row>
    <row r="32" customFormat="false" ht="16.5" hidden="false" customHeight="false" outlineLevel="0" collapsed="false">
      <c r="A32" s="17" t="n">
        <v>24</v>
      </c>
      <c r="B32" s="18" t="s">
        <v>1154</v>
      </c>
      <c r="C32" s="17" t="n">
        <v>70</v>
      </c>
      <c r="D32" s="26" t="n">
        <v>34237</v>
      </c>
      <c r="E32" s="17" t="s">
        <v>78</v>
      </c>
      <c r="F32" s="17" t="n">
        <v>16</v>
      </c>
      <c r="G32" s="17" t="n">
        <v>4</v>
      </c>
      <c r="H32" s="17" t="n">
        <v>4</v>
      </c>
      <c r="I32" s="17" t="n">
        <v>110</v>
      </c>
    </row>
    <row r="33" customFormat="false" ht="16.5" hidden="false" customHeight="false" outlineLevel="0" collapsed="false">
      <c r="A33" s="17" t="n">
        <v>24</v>
      </c>
      <c r="B33" s="18" t="s">
        <v>1149</v>
      </c>
      <c r="C33" s="17" t="n">
        <v>499</v>
      </c>
      <c r="D33" s="26" t="n">
        <v>32922</v>
      </c>
      <c r="E33" s="17" t="s">
        <v>36</v>
      </c>
      <c r="F33" s="17" t="n">
        <v>12</v>
      </c>
      <c r="G33" s="17" t="n">
        <v>4</v>
      </c>
      <c r="H33" s="17" t="n">
        <v>4</v>
      </c>
      <c r="I33" s="17" t="n">
        <v>110</v>
      </c>
    </row>
    <row r="34" customFormat="false" ht="16.5" hidden="false" customHeight="false" outlineLevel="0" collapsed="false">
      <c r="A34" s="17" t="n">
        <v>27</v>
      </c>
      <c r="B34" s="18" t="s">
        <v>1813</v>
      </c>
      <c r="C34" s="17" t="n">
        <v>62</v>
      </c>
      <c r="D34" s="26" t="n">
        <v>30505</v>
      </c>
      <c r="E34" s="17" t="s">
        <v>23</v>
      </c>
      <c r="F34" s="17" t="n">
        <v>30</v>
      </c>
      <c r="G34" s="17" t="n">
        <v>4</v>
      </c>
      <c r="H34" s="17" t="n">
        <v>4</v>
      </c>
      <c r="I34" s="17" t="n">
        <v>82</v>
      </c>
    </row>
    <row r="35" customFormat="false" ht="16.5" hidden="false" customHeight="false" outlineLevel="0" collapsed="false">
      <c r="A35" s="17" t="n">
        <v>28</v>
      </c>
      <c r="B35" s="18" t="s">
        <v>1160</v>
      </c>
      <c r="C35" s="17" t="n">
        <v>319</v>
      </c>
      <c r="D35" s="26" t="n">
        <v>33136</v>
      </c>
      <c r="E35" s="17" t="s">
        <v>78</v>
      </c>
      <c r="F35" s="17" t="n">
        <v>18</v>
      </c>
      <c r="G35" s="17" t="n">
        <v>4</v>
      </c>
      <c r="H35" s="17" t="n">
        <v>4</v>
      </c>
      <c r="I35" s="17" t="n">
        <v>75</v>
      </c>
    </row>
    <row r="36" customFormat="false" ht="16.5" hidden="false" customHeight="false" outlineLevel="0" collapsed="false">
      <c r="A36" s="17" t="n">
        <v>29</v>
      </c>
      <c r="B36" s="18" t="s">
        <v>1145</v>
      </c>
      <c r="C36" s="17" t="n">
        <v>1423</v>
      </c>
      <c r="D36" s="26" t="n">
        <v>36024</v>
      </c>
      <c r="E36" s="17" t="s">
        <v>13</v>
      </c>
      <c r="F36" s="17" t="n">
        <v>5</v>
      </c>
      <c r="G36" s="17" t="n">
        <v>5</v>
      </c>
      <c r="H36" s="17" t="n">
        <v>5</v>
      </c>
      <c r="I36" s="17" t="n">
        <v>74</v>
      </c>
    </row>
    <row r="37" customFormat="false" ht="16.5" hidden="false" customHeight="false" outlineLevel="0" collapsed="false">
      <c r="A37" s="17" t="n">
        <v>30</v>
      </c>
      <c r="B37" s="18" t="s">
        <v>1153</v>
      </c>
      <c r="C37" s="17" t="n">
        <v>385</v>
      </c>
      <c r="D37" s="26" t="n">
        <v>25944</v>
      </c>
      <c r="E37" s="17" t="s">
        <v>56</v>
      </c>
      <c r="F37" s="17" t="n">
        <v>5</v>
      </c>
      <c r="G37" s="17" t="n">
        <v>3</v>
      </c>
      <c r="H37" s="17" t="n">
        <v>3</v>
      </c>
      <c r="I37" s="17" t="n">
        <v>70</v>
      </c>
    </row>
    <row r="38" customFormat="false" ht="16.5" hidden="false" customHeight="false" outlineLevel="0" collapsed="false">
      <c r="A38" s="17" t="n">
        <v>31</v>
      </c>
      <c r="B38" s="18" t="s">
        <v>1159</v>
      </c>
      <c r="C38" s="17" t="n">
        <v>1479</v>
      </c>
      <c r="D38" s="26" t="n">
        <v>33800</v>
      </c>
      <c r="E38" s="17" t="s">
        <v>56</v>
      </c>
      <c r="F38" s="17" t="n">
        <v>3</v>
      </c>
      <c r="G38" s="17" t="n">
        <v>3</v>
      </c>
      <c r="H38" s="17" t="n">
        <v>3</v>
      </c>
      <c r="I38" s="17" t="n">
        <v>65</v>
      </c>
    </row>
    <row r="39" customFormat="false" ht="16.5" hidden="false" customHeight="false" outlineLevel="0" collapsed="false">
      <c r="A39" s="17" t="n">
        <v>32</v>
      </c>
      <c r="B39" s="18" t="s">
        <v>1196</v>
      </c>
      <c r="C39" s="17" t="n">
        <v>745</v>
      </c>
      <c r="D39" s="26" t="n">
        <v>35188</v>
      </c>
      <c r="E39" s="17" t="s">
        <v>101</v>
      </c>
      <c r="F39" s="17" t="n">
        <v>5</v>
      </c>
      <c r="G39" s="17" t="n">
        <v>1</v>
      </c>
      <c r="H39" s="17" t="n">
        <v>1</v>
      </c>
      <c r="I39" s="17" t="n">
        <v>60</v>
      </c>
    </row>
    <row r="40" customFormat="false" ht="16.5" hidden="false" customHeight="false" outlineLevel="0" collapsed="false">
      <c r="A40" s="17" t="n">
        <v>32</v>
      </c>
      <c r="B40" s="18" t="s">
        <v>1161</v>
      </c>
      <c r="C40" s="17" t="n">
        <v>1508</v>
      </c>
      <c r="D40" s="26" t="n">
        <v>32989</v>
      </c>
      <c r="E40" s="29" t="s">
        <v>40</v>
      </c>
      <c r="F40" s="17" t="n">
        <v>3</v>
      </c>
      <c r="G40" s="17" t="n">
        <v>3</v>
      </c>
      <c r="H40" s="17" t="n">
        <v>3</v>
      </c>
      <c r="I40" s="17" t="n">
        <v>60</v>
      </c>
    </row>
    <row r="41" customFormat="false" ht="16.5" hidden="false" customHeight="false" outlineLevel="0" collapsed="false">
      <c r="A41" s="17" t="n">
        <v>32</v>
      </c>
      <c r="B41" s="18" t="s">
        <v>1140</v>
      </c>
      <c r="C41" s="17" t="n">
        <v>1445</v>
      </c>
      <c r="D41" s="26" t="n">
        <v>37330</v>
      </c>
      <c r="E41" s="17" t="s">
        <v>13</v>
      </c>
      <c r="F41" s="17" t="n">
        <v>2</v>
      </c>
      <c r="G41" s="17" t="n">
        <v>2</v>
      </c>
      <c r="H41" s="17" t="n">
        <v>2</v>
      </c>
      <c r="I41" s="17" t="n">
        <v>60</v>
      </c>
    </row>
    <row r="42" customFormat="false" ht="16.5" hidden="false" customHeight="false" outlineLevel="0" collapsed="false">
      <c r="A42" s="17" t="n">
        <v>32</v>
      </c>
      <c r="B42" s="18" t="s">
        <v>1213</v>
      </c>
      <c r="C42" s="17" t="n">
        <v>1506</v>
      </c>
      <c r="D42" s="26" t="n">
        <v>30633</v>
      </c>
      <c r="E42" s="17" t="s">
        <v>29</v>
      </c>
      <c r="F42" s="17" t="n">
        <v>2</v>
      </c>
      <c r="G42" s="17" t="n">
        <v>2</v>
      </c>
      <c r="H42" s="17" t="n">
        <v>2</v>
      </c>
      <c r="I42" s="17" t="n">
        <v>60</v>
      </c>
    </row>
    <row r="43" customFormat="false" ht="16.5" hidden="false" customHeight="false" outlineLevel="0" collapsed="false">
      <c r="A43" s="17" t="n">
        <v>32</v>
      </c>
      <c r="B43" s="18" t="s">
        <v>1157</v>
      </c>
      <c r="C43" s="17" t="n">
        <v>1514</v>
      </c>
      <c r="D43" s="26" t="n">
        <v>27190</v>
      </c>
      <c r="E43" s="17" t="s">
        <v>56</v>
      </c>
      <c r="F43" s="17" t="n">
        <v>2</v>
      </c>
      <c r="G43" s="17" t="n">
        <v>2</v>
      </c>
      <c r="H43" s="17" t="n">
        <v>2</v>
      </c>
      <c r="I43" s="17" t="n">
        <v>60</v>
      </c>
    </row>
    <row r="44" customFormat="false" ht="16.5" hidden="false" customHeight="false" outlineLevel="0" collapsed="false">
      <c r="A44" s="17" t="n">
        <v>32</v>
      </c>
      <c r="B44" s="18" t="s">
        <v>1198</v>
      </c>
      <c r="C44" s="17" t="n">
        <v>1483</v>
      </c>
      <c r="D44" s="26" t="n">
        <v>33218</v>
      </c>
      <c r="E44" s="17" t="s">
        <v>56</v>
      </c>
      <c r="F44" s="17" t="n">
        <v>1</v>
      </c>
      <c r="G44" s="17" t="n">
        <v>1</v>
      </c>
      <c r="H44" s="17" t="n">
        <v>1</v>
      </c>
      <c r="I44" s="17" t="n">
        <v>60</v>
      </c>
    </row>
    <row r="45" customFormat="false" ht="16.5" hidden="false" customHeight="false" outlineLevel="0" collapsed="false">
      <c r="A45" s="17" t="n">
        <v>32</v>
      </c>
      <c r="B45" s="18" t="s">
        <v>1248</v>
      </c>
      <c r="C45" s="17" t="n">
        <v>1641</v>
      </c>
      <c r="D45" s="26" t="n">
        <v>37073</v>
      </c>
      <c r="E45" s="29" t="s">
        <v>36</v>
      </c>
      <c r="F45" s="17" t="n">
        <v>1</v>
      </c>
      <c r="G45" s="17" t="n">
        <v>1</v>
      </c>
      <c r="H45" s="17" t="n">
        <v>1</v>
      </c>
      <c r="I45" s="17" t="n">
        <v>60</v>
      </c>
    </row>
    <row r="46" customFormat="false" ht="16.5" hidden="false" customHeight="false" outlineLevel="0" collapsed="false">
      <c r="A46" s="17" t="n">
        <v>39</v>
      </c>
      <c r="B46" s="18" t="s">
        <v>1163</v>
      </c>
      <c r="C46" s="17" t="n">
        <v>1407</v>
      </c>
      <c r="D46" s="26" t="n">
        <v>29596</v>
      </c>
      <c r="E46" s="17" t="s">
        <v>13</v>
      </c>
      <c r="F46" s="17" t="n">
        <v>3</v>
      </c>
      <c r="G46" s="17" t="n">
        <v>3</v>
      </c>
      <c r="H46" s="17" t="n">
        <v>3</v>
      </c>
      <c r="I46" s="17" t="n">
        <v>58</v>
      </c>
    </row>
    <row r="47" customFormat="false" ht="16.5" hidden="false" customHeight="false" outlineLevel="0" collapsed="false">
      <c r="A47" s="17" t="n">
        <v>39</v>
      </c>
      <c r="B47" s="18" t="s">
        <v>1183</v>
      </c>
      <c r="C47" s="17" t="n">
        <v>1441</v>
      </c>
      <c r="D47" s="26" t="n">
        <v>30517</v>
      </c>
      <c r="E47" s="17" t="s">
        <v>1184</v>
      </c>
      <c r="F47" s="17" t="n">
        <v>2</v>
      </c>
      <c r="G47" s="17" t="n">
        <v>2</v>
      </c>
      <c r="H47" s="17" t="n">
        <v>2</v>
      </c>
      <c r="I47" s="17" t="n">
        <v>58</v>
      </c>
    </row>
    <row r="48" customFormat="false" ht="16.5" hidden="false" customHeight="false" outlineLevel="0" collapsed="false">
      <c r="A48" s="17" t="n">
        <v>41</v>
      </c>
      <c r="B48" s="18" t="s">
        <v>1147</v>
      </c>
      <c r="C48" s="17" t="n">
        <v>403</v>
      </c>
      <c r="D48" s="26" t="n">
        <v>31609</v>
      </c>
      <c r="E48" s="17" t="s">
        <v>13</v>
      </c>
      <c r="F48" s="17" t="n">
        <v>23</v>
      </c>
      <c r="G48" s="17" t="n">
        <v>4</v>
      </c>
      <c r="H48" s="17" t="n">
        <v>4</v>
      </c>
      <c r="I48" s="17" t="n">
        <v>57</v>
      </c>
    </row>
    <row r="49" customFormat="false" ht="16.5" hidden="false" customHeight="false" outlineLevel="0" collapsed="false">
      <c r="A49" s="17" t="n">
        <v>42</v>
      </c>
      <c r="B49" s="18" t="s">
        <v>1168</v>
      </c>
      <c r="C49" s="17" t="n">
        <v>278</v>
      </c>
      <c r="D49" s="26" t="n">
        <v>35135</v>
      </c>
      <c r="E49" s="17" t="s">
        <v>15</v>
      </c>
      <c r="F49" s="17" t="n">
        <v>16</v>
      </c>
      <c r="G49" s="17" t="n">
        <v>4</v>
      </c>
      <c r="H49" s="17" t="n">
        <v>4</v>
      </c>
      <c r="I49" s="17" t="n">
        <v>55</v>
      </c>
    </row>
    <row r="50" customFormat="false" ht="16.5" hidden="false" customHeight="false" outlineLevel="0" collapsed="false">
      <c r="A50" s="17" t="n">
        <v>43</v>
      </c>
      <c r="B50" s="18" t="s">
        <v>1371</v>
      </c>
      <c r="C50" s="17" t="n">
        <v>178</v>
      </c>
      <c r="D50" s="26" t="n">
        <v>28262</v>
      </c>
      <c r="E50" s="17" t="s">
        <v>15</v>
      </c>
      <c r="F50" s="17" t="n">
        <v>12</v>
      </c>
      <c r="G50" s="17" t="n">
        <v>2</v>
      </c>
      <c r="H50" s="17" t="n">
        <v>2</v>
      </c>
      <c r="I50" s="17" t="n">
        <v>52</v>
      </c>
    </row>
    <row r="51" customFormat="false" ht="16.5" hidden="false" customHeight="false" outlineLevel="0" collapsed="false">
      <c r="A51" s="17" t="n">
        <v>43</v>
      </c>
      <c r="B51" s="18" t="s">
        <v>1208</v>
      </c>
      <c r="C51" s="17" t="n">
        <v>1323</v>
      </c>
      <c r="D51" s="26" t="n">
        <v>28253</v>
      </c>
      <c r="E51" s="17" t="s">
        <v>51</v>
      </c>
      <c r="F51" s="17" t="n">
        <v>7</v>
      </c>
      <c r="G51" s="17" t="n">
        <v>6</v>
      </c>
      <c r="H51" s="17" t="n">
        <v>6</v>
      </c>
      <c r="I51" s="17" t="n">
        <v>52</v>
      </c>
    </row>
    <row r="52" customFormat="false" ht="16.5" hidden="false" customHeight="false" outlineLevel="0" collapsed="false">
      <c r="A52" s="17" t="n">
        <v>45</v>
      </c>
      <c r="B52" s="18" t="s">
        <v>1137</v>
      </c>
      <c r="C52" s="17" t="n">
        <v>1207</v>
      </c>
      <c r="D52" s="26" t="n">
        <v>36140</v>
      </c>
      <c r="E52" s="17" t="s">
        <v>23</v>
      </c>
      <c r="F52" s="17" t="n">
        <v>2</v>
      </c>
      <c r="G52" s="17" t="n">
        <v>1</v>
      </c>
      <c r="H52" s="17" t="n">
        <v>1</v>
      </c>
      <c r="I52" s="17" t="n">
        <v>50</v>
      </c>
    </row>
    <row r="53" customFormat="false" ht="16.5" hidden="false" customHeight="false" outlineLevel="0" collapsed="false">
      <c r="A53" s="17" t="n">
        <v>45</v>
      </c>
      <c r="B53" s="18" t="s">
        <v>1171</v>
      </c>
      <c r="C53" s="17" t="n">
        <v>1679</v>
      </c>
      <c r="D53" s="26" t="n">
        <v>33234</v>
      </c>
      <c r="E53" s="17" t="s">
        <v>1172</v>
      </c>
      <c r="F53" s="17" t="n">
        <v>1</v>
      </c>
      <c r="G53" s="17" t="n">
        <v>1</v>
      </c>
      <c r="H53" s="17" t="n">
        <v>1</v>
      </c>
      <c r="I53" s="17" t="n">
        <v>50</v>
      </c>
    </row>
    <row r="54" customFormat="false" ht="16.5" hidden="false" customHeight="false" outlineLevel="0" collapsed="false">
      <c r="A54" s="17" t="n">
        <v>47</v>
      </c>
      <c r="B54" s="18" t="s">
        <v>1169</v>
      </c>
      <c r="C54" s="17" t="n">
        <v>247</v>
      </c>
      <c r="D54" s="26" t="n">
        <v>35589</v>
      </c>
      <c r="E54" s="17" t="s">
        <v>15</v>
      </c>
      <c r="F54" s="17" t="n">
        <v>16</v>
      </c>
      <c r="G54" s="17" t="n">
        <v>4</v>
      </c>
      <c r="H54" s="17" t="n">
        <v>4</v>
      </c>
      <c r="I54" s="17" t="n">
        <v>45</v>
      </c>
    </row>
    <row r="55" customFormat="false" ht="16.5" hidden="false" customHeight="false" outlineLevel="0" collapsed="false">
      <c r="A55" s="17" t="n">
        <v>48</v>
      </c>
      <c r="B55" s="18" t="s">
        <v>1170</v>
      </c>
      <c r="C55" s="17" t="n">
        <v>76</v>
      </c>
      <c r="D55" s="26" t="n">
        <v>33827</v>
      </c>
      <c r="E55" s="17" t="s">
        <v>78</v>
      </c>
      <c r="F55" s="17" t="n">
        <v>11</v>
      </c>
      <c r="G55" s="17" t="n">
        <v>3</v>
      </c>
      <c r="H55" s="17" t="n">
        <v>3</v>
      </c>
      <c r="I55" s="17" t="n">
        <v>40</v>
      </c>
    </row>
    <row r="56" customFormat="false" ht="16.5" hidden="false" customHeight="false" outlineLevel="0" collapsed="false">
      <c r="A56" s="17" t="n">
        <v>48</v>
      </c>
      <c r="B56" s="18" t="s">
        <v>1174</v>
      </c>
      <c r="C56" s="17" t="n">
        <v>825</v>
      </c>
      <c r="D56" s="26" t="n">
        <v>29341</v>
      </c>
      <c r="E56" s="33" t="s">
        <v>15</v>
      </c>
      <c r="F56" s="17" t="n">
        <v>3</v>
      </c>
      <c r="G56" s="17" t="n">
        <v>3</v>
      </c>
      <c r="H56" s="17" t="n">
        <v>3</v>
      </c>
      <c r="I56" s="17" t="n">
        <v>40</v>
      </c>
    </row>
    <row r="57" customFormat="false" ht="16.5" hidden="false" customHeight="false" outlineLevel="0" collapsed="false">
      <c r="A57" s="17" t="n">
        <v>48</v>
      </c>
      <c r="B57" s="18" t="s">
        <v>1221</v>
      </c>
      <c r="C57" s="17" t="n">
        <v>1611</v>
      </c>
      <c r="D57" s="26" t="n">
        <v>31024</v>
      </c>
      <c r="E57" s="17" t="s">
        <v>147</v>
      </c>
      <c r="F57" s="17" t="n">
        <v>3</v>
      </c>
      <c r="G57" s="17" t="n">
        <v>3</v>
      </c>
      <c r="H57" s="17" t="n">
        <v>3</v>
      </c>
      <c r="I57" s="17" t="n">
        <v>40</v>
      </c>
    </row>
    <row r="58" customFormat="false" ht="16.5" hidden="false" customHeight="false" outlineLevel="0" collapsed="false">
      <c r="A58" s="17" t="n">
        <v>48</v>
      </c>
      <c r="B58" s="18" t="s">
        <v>1264</v>
      </c>
      <c r="C58" s="17" t="n">
        <v>175</v>
      </c>
      <c r="D58" s="26" t="n">
        <v>35110</v>
      </c>
      <c r="E58" s="17" t="s">
        <v>1265</v>
      </c>
      <c r="F58" s="17" t="n">
        <v>2</v>
      </c>
      <c r="G58" s="17" t="n">
        <v>1</v>
      </c>
      <c r="H58" s="17" t="n">
        <v>1</v>
      </c>
      <c r="I58" s="17" t="n">
        <v>40</v>
      </c>
    </row>
    <row r="59" customFormat="false" ht="16.5" hidden="false" customHeight="false" outlineLevel="0" collapsed="false">
      <c r="A59" s="17" t="n">
        <v>52</v>
      </c>
      <c r="B59" s="18" t="s">
        <v>1167</v>
      </c>
      <c r="C59" s="17" t="n">
        <v>248</v>
      </c>
      <c r="D59" s="26" t="n">
        <v>25409</v>
      </c>
      <c r="E59" s="17" t="s">
        <v>56</v>
      </c>
      <c r="F59" s="17" t="n">
        <v>5</v>
      </c>
      <c r="G59" s="17" t="n">
        <v>2</v>
      </c>
      <c r="H59" s="17" t="n">
        <v>2</v>
      </c>
      <c r="I59" s="17" t="n">
        <v>35</v>
      </c>
    </row>
    <row r="60" customFormat="false" ht="16.5" hidden="false" customHeight="false" outlineLevel="0" collapsed="false">
      <c r="A60" s="17" t="n">
        <v>52</v>
      </c>
      <c r="B60" s="18" t="s">
        <v>1242</v>
      </c>
      <c r="C60" s="17" t="n">
        <v>1383</v>
      </c>
      <c r="D60" s="26" t="n">
        <v>26005</v>
      </c>
      <c r="E60" s="17" t="s">
        <v>56</v>
      </c>
      <c r="F60" s="17" t="n">
        <v>2</v>
      </c>
      <c r="G60" s="17" t="n">
        <v>2</v>
      </c>
      <c r="H60" s="17" t="n">
        <v>2</v>
      </c>
      <c r="I60" s="17" t="n">
        <v>35</v>
      </c>
    </row>
    <row r="61" customFormat="false" ht="16.5" hidden="false" customHeight="false" outlineLevel="0" collapsed="false">
      <c r="A61" s="17" t="n">
        <v>54</v>
      </c>
      <c r="B61" s="18" t="s">
        <v>1148</v>
      </c>
      <c r="C61" s="17" t="n">
        <v>1436</v>
      </c>
      <c r="D61" s="26" t="n">
        <v>30707</v>
      </c>
      <c r="E61" s="17" t="s">
        <v>579</v>
      </c>
      <c r="F61" s="17" t="n">
        <v>8</v>
      </c>
      <c r="G61" s="17" t="n">
        <v>5</v>
      </c>
      <c r="H61" s="17" t="n">
        <v>5</v>
      </c>
      <c r="I61" s="17" t="n">
        <v>31</v>
      </c>
    </row>
    <row r="62" customFormat="false" ht="16.5" hidden="false" customHeight="false" outlineLevel="0" collapsed="false">
      <c r="A62" s="17" t="n">
        <v>55</v>
      </c>
      <c r="B62" s="18" t="s">
        <v>1205</v>
      </c>
      <c r="C62" s="17" t="n">
        <v>169</v>
      </c>
      <c r="D62" s="26" t="n">
        <v>31363</v>
      </c>
      <c r="E62" s="17" t="s">
        <v>15</v>
      </c>
      <c r="F62" s="17" t="n">
        <v>13</v>
      </c>
      <c r="G62" s="17" t="n">
        <v>1</v>
      </c>
      <c r="H62" s="17" t="n">
        <v>1</v>
      </c>
      <c r="I62" s="17" t="n">
        <v>30</v>
      </c>
    </row>
    <row r="63" customFormat="false" ht="16.5" hidden="false" customHeight="false" outlineLevel="0" collapsed="false">
      <c r="A63" s="17" t="n">
        <v>55</v>
      </c>
      <c r="B63" s="18" t="s">
        <v>1212</v>
      </c>
      <c r="C63" s="17"/>
      <c r="D63" s="26" t="n">
        <v>25982</v>
      </c>
      <c r="E63" s="17" t="s">
        <v>78</v>
      </c>
      <c r="F63" s="17" t="n">
        <v>13</v>
      </c>
      <c r="G63" s="17" t="n">
        <v>4</v>
      </c>
      <c r="H63" s="17" t="n">
        <v>4</v>
      </c>
      <c r="I63" s="17" t="n">
        <v>30</v>
      </c>
    </row>
    <row r="64" customFormat="false" ht="16.5" hidden="false" customHeight="false" outlineLevel="0" collapsed="false">
      <c r="A64" s="17" t="n">
        <v>55</v>
      </c>
      <c r="B64" s="18" t="s">
        <v>1187</v>
      </c>
      <c r="C64" s="17" t="n">
        <v>783</v>
      </c>
      <c r="D64" s="26" t="n">
        <v>25036</v>
      </c>
      <c r="E64" s="17" t="s">
        <v>23</v>
      </c>
      <c r="F64" s="17" t="n">
        <v>9</v>
      </c>
      <c r="G64" s="17" t="n">
        <v>1</v>
      </c>
      <c r="H64" s="17" t="n">
        <v>1</v>
      </c>
      <c r="I64" s="17" t="n">
        <v>30</v>
      </c>
    </row>
    <row r="65" customFormat="false" ht="16.5" hidden="false" customHeight="false" outlineLevel="0" collapsed="false">
      <c r="A65" s="17" t="n">
        <v>55</v>
      </c>
      <c r="B65" s="18" t="s">
        <v>1173</v>
      </c>
      <c r="C65" s="17" t="n">
        <v>216</v>
      </c>
      <c r="D65" s="26" t="n">
        <v>27254</v>
      </c>
      <c r="E65" s="17" t="s">
        <v>56</v>
      </c>
      <c r="F65" s="17" t="n">
        <v>9</v>
      </c>
      <c r="G65" s="17" t="n">
        <v>1</v>
      </c>
      <c r="H65" s="17" t="n">
        <v>1</v>
      </c>
      <c r="I65" s="17" t="n">
        <v>30</v>
      </c>
    </row>
    <row r="66" customFormat="false" ht="16.5" hidden="false" customHeight="false" outlineLevel="0" collapsed="false">
      <c r="A66" s="17" t="n">
        <v>55</v>
      </c>
      <c r="B66" s="18" t="s">
        <v>1217</v>
      </c>
      <c r="C66" s="17" t="n">
        <v>866</v>
      </c>
      <c r="D66" s="26" t="n">
        <v>36052</v>
      </c>
      <c r="E66" s="17" t="s">
        <v>36</v>
      </c>
      <c r="F66" s="17" t="n">
        <v>8</v>
      </c>
      <c r="G66" s="17" t="n">
        <v>3</v>
      </c>
      <c r="H66" s="17" t="n">
        <v>3</v>
      </c>
      <c r="I66" s="17" t="n">
        <v>30</v>
      </c>
    </row>
    <row r="67" customFormat="false" ht="16.5" hidden="false" customHeight="false" outlineLevel="0" collapsed="false">
      <c r="A67" s="17" t="n">
        <v>55</v>
      </c>
      <c r="B67" s="18" t="s">
        <v>1185</v>
      </c>
      <c r="C67" s="17" t="n">
        <v>1451</v>
      </c>
      <c r="D67" s="26" t="n">
        <v>34375</v>
      </c>
      <c r="E67" s="17" t="s">
        <v>78</v>
      </c>
      <c r="F67" s="17" t="n">
        <v>4</v>
      </c>
      <c r="G67" s="17" t="n">
        <v>4</v>
      </c>
      <c r="H67" s="17" t="n">
        <v>4</v>
      </c>
      <c r="I67" s="17" t="n">
        <v>30</v>
      </c>
    </row>
    <row r="68" customFormat="false" ht="16.5" hidden="false" customHeight="false" outlineLevel="0" collapsed="false">
      <c r="A68" s="17" t="n">
        <v>55</v>
      </c>
      <c r="B68" s="18" t="s">
        <v>1313</v>
      </c>
      <c r="C68" s="17" t="n">
        <v>828</v>
      </c>
      <c r="D68" s="26" t="n">
        <v>36428</v>
      </c>
      <c r="E68" s="17" t="s">
        <v>56</v>
      </c>
      <c r="F68" s="17" t="n">
        <v>3</v>
      </c>
      <c r="G68" s="17" t="n">
        <v>1</v>
      </c>
      <c r="H68" s="17" t="n">
        <v>1</v>
      </c>
      <c r="I68" s="17" t="n">
        <v>30</v>
      </c>
    </row>
    <row r="69" customFormat="false" ht="16.5" hidden="false" customHeight="false" outlineLevel="0" collapsed="false">
      <c r="A69" s="17" t="n">
        <v>55</v>
      </c>
      <c r="B69" s="18" t="s">
        <v>1246</v>
      </c>
      <c r="C69" s="17" t="n">
        <v>1625</v>
      </c>
      <c r="D69" s="26" t="n">
        <v>31720</v>
      </c>
      <c r="E69" s="17" t="s">
        <v>147</v>
      </c>
      <c r="F69" s="17" t="n">
        <v>2</v>
      </c>
      <c r="G69" s="17" t="n">
        <v>2</v>
      </c>
      <c r="H69" s="17" t="n">
        <v>2</v>
      </c>
      <c r="I69" s="17" t="n">
        <v>30</v>
      </c>
    </row>
    <row r="70" customFormat="false" ht="16.5" hidden="false" customHeight="false" outlineLevel="0" collapsed="false">
      <c r="A70" s="17" t="n">
        <v>55</v>
      </c>
      <c r="B70" s="18" t="s">
        <v>1247</v>
      </c>
      <c r="C70" s="17" t="n">
        <v>1624</v>
      </c>
      <c r="D70" s="26" t="n">
        <v>37391</v>
      </c>
      <c r="E70" s="17" t="s">
        <v>147</v>
      </c>
      <c r="F70" s="17" t="n">
        <v>2</v>
      </c>
      <c r="G70" s="17" t="n">
        <v>2</v>
      </c>
      <c r="H70" s="17" t="n">
        <v>2</v>
      </c>
      <c r="I70" s="17" t="n">
        <v>30</v>
      </c>
    </row>
    <row r="71" customFormat="false" ht="16.5" hidden="false" customHeight="false" outlineLevel="0" collapsed="false">
      <c r="A71" s="17" t="n">
        <v>55</v>
      </c>
      <c r="B71" s="18" t="s">
        <v>1786</v>
      </c>
      <c r="C71" s="17" t="n">
        <v>1503</v>
      </c>
      <c r="D71" s="26" t="n">
        <v>32963</v>
      </c>
      <c r="E71" s="17" t="s">
        <v>23</v>
      </c>
      <c r="F71" s="17" t="n">
        <v>1</v>
      </c>
      <c r="G71" s="17" t="n">
        <v>1</v>
      </c>
      <c r="H71" s="17" t="n">
        <v>1</v>
      </c>
      <c r="I71" s="17" t="n">
        <v>30</v>
      </c>
    </row>
    <row r="72" customFormat="false" ht="16.5" hidden="false" customHeight="false" outlineLevel="0" collapsed="false">
      <c r="A72" s="17" t="n">
        <v>55</v>
      </c>
      <c r="B72" s="18" t="s">
        <v>1191</v>
      </c>
      <c r="C72" s="17" t="n">
        <v>1505</v>
      </c>
      <c r="D72" s="26" t="n">
        <v>34307</v>
      </c>
      <c r="E72" s="17" t="s">
        <v>860</v>
      </c>
      <c r="F72" s="17" t="n">
        <v>1</v>
      </c>
      <c r="G72" s="17" t="n">
        <v>1</v>
      </c>
      <c r="H72" s="17" t="n">
        <v>1</v>
      </c>
      <c r="I72" s="17" t="n">
        <v>30</v>
      </c>
    </row>
    <row r="73" customFormat="false" ht="16.5" hidden="false" customHeight="false" outlineLevel="0" collapsed="false">
      <c r="A73" s="17" t="n">
        <v>66</v>
      </c>
      <c r="B73" s="18" t="s">
        <v>1368</v>
      </c>
      <c r="C73" s="17" t="n">
        <v>50</v>
      </c>
      <c r="D73" s="26" t="n">
        <v>32801</v>
      </c>
      <c r="E73" s="17" t="s">
        <v>70</v>
      </c>
      <c r="F73" s="17" t="n">
        <v>26</v>
      </c>
      <c r="G73" s="17" t="n">
        <v>1</v>
      </c>
      <c r="H73" s="17" t="n">
        <v>1</v>
      </c>
      <c r="I73" s="17" t="n">
        <v>25</v>
      </c>
    </row>
    <row r="74" customFormat="false" ht="16.5" hidden="false" customHeight="false" outlineLevel="0" collapsed="false">
      <c r="A74" s="17" t="n">
        <v>66</v>
      </c>
      <c r="B74" s="18" t="s">
        <v>1133</v>
      </c>
      <c r="C74" s="17" t="n">
        <v>836</v>
      </c>
      <c r="D74" s="26" t="n">
        <v>35513</v>
      </c>
      <c r="E74" s="17" t="s">
        <v>13</v>
      </c>
      <c r="F74" s="17" t="n">
        <v>9</v>
      </c>
      <c r="G74" s="17" t="n">
        <v>2</v>
      </c>
      <c r="H74" s="17" t="n">
        <v>2</v>
      </c>
      <c r="I74" s="17" t="n">
        <v>25</v>
      </c>
    </row>
    <row r="75" customFormat="false" ht="16.5" hidden="false" customHeight="false" outlineLevel="0" collapsed="false">
      <c r="A75" s="17" t="n">
        <v>66</v>
      </c>
      <c r="B75" s="18" t="s">
        <v>1244</v>
      </c>
      <c r="C75" s="17" t="n">
        <v>1612</v>
      </c>
      <c r="D75" s="26" t="n">
        <v>30795</v>
      </c>
      <c r="E75" s="17" t="s">
        <v>147</v>
      </c>
      <c r="F75" s="17" t="n">
        <v>3</v>
      </c>
      <c r="G75" s="17" t="n">
        <v>3</v>
      </c>
      <c r="H75" s="17" t="n">
        <v>3</v>
      </c>
      <c r="I75" s="17" t="n">
        <v>25</v>
      </c>
    </row>
    <row r="76" customFormat="false" ht="16.5" hidden="false" customHeight="false" outlineLevel="0" collapsed="false">
      <c r="A76" s="17" t="n">
        <v>66</v>
      </c>
      <c r="B76" s="18" t="s">
        <v>1197</v>
      </c>
      <c r="C76" s="17" t="n">
        <v>1609</v>
      </c>
      <c r="D76" s="26" t="n">
        <v>30732</v>
      </c>
      <c r="E76" s="17" t="s">
        <v>147</v>
      </c>
      <c r="F76" s="17" t="n">
        <v>3</v>
      </c>
      <c r="G76" s="17" t="n">
        <v>3</v>
      </c>
      <c r="H76" s="17" t="n">
        <v>3</v>
      </c>
      <c r="I76" s="17" t="n">
        <v>25</v>
      </c>
    </row>
    <row r="77" customFormat="false" ht="16.5" hidden="false" customHeight="false" outlineLevel="0" collapsed="false">
      <c r="A77" s="17" t="n">
        <v>70</v>
      </c>
      <c r="B77" s="18" t="s">
        <v>1237</v>
      </c>
      <c r="C77" s="17" t="n">
        <v>821</v>
      </c>
      <c r="D77" s="26" t="n">
        <v>23786</v>
      </c>
      <c r="E77" s="17" t="s">
        <v>56</v>
      </c>
      <c r="F77" s="17" t="n">
        <v>4</v>
      </c>
      <c r="G77" s="17" t="n">
        <v>2</v>
      </c>
      <c r="H77" s="17" t="n">
        <v>2</v>
      </c>
      <c r="I77" s="17" t="n">
        <v>23</v>
      </c>
    </row>
    <row r="78" customFormat="false" ht="16.5" hidden="false" customHeight="false" outlineLevel="0" collapsed="false">
      <c r="A78" s="17" t="n">
        <v>71</v>
      </c>
      <c r="B78" s="18" t="s">
        <v>1209</v>
      </c>
      <c r="C78" s="17" t="n">
        <v>873</v>
      </c>
      <c r="D78" s="26" t="n">
        <v>36340</v>
      </c>
      <c r="E78" s="17" t="s">
        <v>36</v>
      </c>
      <c r="F78" s="17" t="n">
        <v>5</v>
      </c>
      <c r="G78" s="17" t="n">
        <v>2</v>
      </c>
      <c r="H78" s="17" t="n">
        <v>2</v>
      </c>
      <c r="I78" s="17" t="n">
        <v>20</v>
      </c>
    </row>
    <row r="79" customFormat="false" ht="16.5" hidden="false" customHeight="false" outlineLevel="0" collapsed="false">
      <c r="A79" s="17" t="n">
        <v>71</v>
      </c>
      <c r="B79" s="18" t="s">
        <v>1190</v>
      </c>
      <c r="C79" s="17" t="n">
        <v>1570</v>
      </c>
      <c r="D79" s="26" t="n">
        <v>36607</v>
      </c>
      <c r="E79" s="17" t="s">
        <v>78</v>
      </c>
      <c r="F79" s="17" t="n">
        <v>3</v>
      </c>
      <c r="G79" s="17" t="n">
        <v>3</v>
      </c>
      <c r="H79" s="17" t="n">
        <v>3</v>
      </c>
      <c r="I79" s="17" t="n">
        <v>20</v>
      </c>
    </row>
    <row r="80" customFormat="false" ht="16.5" hidden="false" customHeight="false" outlineLevel="0" collapsed="false">
      <c r="A80" s="17" t="n">
        <v>71</v>
      </c>
      <c r="B80" s="18" t="s">
        <v>1311</v>
      </c>
      <c r="C80" s="17" t="n">
        <v>719</v>
      </c>
      <c r="D80" s="26" t="n">
        <v>36178</v>
      </c>
      <c r="E80" s="17" t="s">
        <v>101</v>
      </c>
      <c r="F80" s="17" t="n">
        <v>2</v>
      </c>
      <c r="G80" s="17" t="n">
        <v>1</v>
      </c>
      <c r="H80" s="17" t="n">
        <v>1</v>
      </c>
      <c r="I80" s="17" t="n">
        <v>20</v>
      </c>
    </row>
    <row r="81" customFormat="false" ht="16.5" hidden="false" customHeight="false" outlineLevel="0" collapsed="false">
      <c r="A81" s="17" t="n">
        <v>71</v>
      </c>
      <c r="B81" s="18" t="s">
        <v>1270</v>
      </c>
      <c r="C81" s="17" t="n">
        <v>1610</v>
      </c>
      <c r="D81" s="26" t="n">
        <v>30011</v>
      </c>
      <c r="E81" s="17" t="s">
        <v>147</v>
      </c>
      <c r="F81" s="17" t="n">
        <v>2</v>
      </c>
      <c r="G81" s="17" t="n">
        <v>2</v>
      </c>
      <c r="H81" s="17" t="n">
        <v>2</v>
      </c>
      <c r="I81" s="17" t="n">
        <v>20</v>
      </c>
    </row>
    <row r="82" customFormat="false" ht="16.5" hidden="false" customHeight="false" outlineLevel="0" collapsed="false">
      <c r="A82" s="17" t="n">
        <v>71</v>
      </c>
      <c r="B82" s="18" t="s">
        <v>1151</v>
      </c>
      <c r="C82" s="17" t="n">
        <v>1502</v>
      </c>
      <c r="D82" s="26" t="n">
        <v>31314</v>
      </c>
      <c r="E82" s="17" t="s">
        <v>23</v>
      </c>
      <c r="F82" s="17" t="n">
        <v>1</v>
      </c>
      <c r="G82" s="17" t="n">
        <v>1</v>
      </c>
      <c r="H82" s="17" t="n">
        <v>1</v>
      </c>
      <c r="I82" s="17" t="n">
        <v>20</v>
      </c>
    </row>
    <row r="83" customFormat="false" ht="16.5" hidden="false" customHeight="false" outlineLevel="0" collapsed="false">
      <c r="A83" s="17" t="n">
        <v>71</v>
      </c>
      <c r="B83" s="18" t="s">
        <v>1331</v>
      </c>
      <c r="C83" s="17"/>
      <c r="D83" s="26" t="n">
        <v>36496</v>
      </c>
      <c r="E83" s="17" t="s">
        <v>101</v>
      </c>
      <c r="F83" s="17" t="n">
        <v>1</v>
      </c>
      <c r="G83" s="17" t="n">
        <v>1</v>
      </c>
      <c r="H83" s="17" t="n">
        <v>1</v>
      </c>
      <c r="I83" s="17" t="n">
        <v>20</v>
      </c>
    </row>
    <row r="84" customFormat="false" ht="16.5" hidden="false" customHeight="false" outlineLevel="0" collapsed="false">
      <c r="A84" s="17" t="n">
        <v>71</v>
      </c>
      <c r="B84" s="18" t="s">
        <v>1199</v>
      </c>
      <c r="C84" s="17" t="n">
        <v>1515</v>
      </c>
      <c r="D84" s="26" t="n">
        <v>36165</v>
      </c>
      <c r="E84" s="17" t="s">
        <v>56</v>
      </c>
      <c r="F84" s="17" t="n">
        <v>1</v>
      </c>
      <c r="G84" s="17" t="n">
        <v>1</v>
      </c>
      <c r="H84" s="17" t="n">
        <v>1</v>
      </c>
      <c r="I84" s="17" t="n">
        <v>20</v>
      </c>
    </row>
    <row r="85" customFormat="false" ht="16.5" hidden="false" customHeight="false" outlineLevel="0" collapsed="false">
      <c r="A85" s="17" t="n">
        <v>78</v>
      </c>
      <c r="B85" s="18" t="s">
        <v>1142</v>
      </c>
      <c r="C85" s="17" t="n">
        <v>379</v>
      </c>
      <c r="D85" s="26" t="n">
        <v>23798</v>
      </c>
      <c r="E85" s="17" t="s">
        <v>13</v>
      </c>
      <c r="F85" s="17" t="n">
        <v>19</v>
      </c>
      <c r="G85" s="17" t="n">
        <v>3</v>
      </c>
      <c r="H85" s="17" t="n">
        <v>3</v>
      </c>
      <c r="I85" s="17" t="n">
        <v>15</v>
      </c>
    </row>
    <row r="86" customFormat="false" ht="16.5" hidden="false" customHeight="false" outlineLevel="0" collapsed="false">
      <c r="A86" s="17" t="n">
        <v>79</v>
      </c>
      <c r="B86" s="18" t="s">
        <v>1230</v>
      </c>
      <c r="C86" s="17" t="n">
        <v>66</v>
      </c>
      <c r="D86" s="26" t="n">
        <v>32625</v>
      </c>
      <c r="E86" s="17" t="s">
        <v>51</v>
      </c>
      <c r="F86" s="17" t="n">
        <v>11</v>
      </c>
      <c r="G86" s="17" t="n">
        <v>4</v>
      </c>
      <c r="H86" s="17" t="n">
        <v>4</v>
      </c>
      <c r="I86" s="17" t="n">
        <v>14</v>
      </c>
    </row>
    <row r="87" customFormat="false" ht="16.5" hidden="false" customHeight="false" outlineLevel="0" collapsed="false">
      <c r="A87" s="17" t="n">
        <v>80</v>
      </c>
      <c r="B87" s="18" t="s">
        <v>1211</v>
      </c>
      <c r="C87" s="17" t="n">
        <v>572</v>
      </c>
      <c r="D87" s="26" t="n">
        <v>30821</v>
      </c>
      <c r="E87" s="17" t="s">
        <v>13</v>
      </c>
      <c r="F87" s="17" t="n">
        <v>14</v>
      </c>
      <c r="G87" s="17" t="n">
        <v>3</v>
      </c>
      <c r="H87" s="17" t="n">
        <v>3</v>
      </c>
      <c r="I87" s="17" t="n">
        <v>13</v>
      </c>
    </row>
    <row r="88" customFormat="false" ht="16.5" hidden="false" customHeight="false" outlineLevel="0" collapsed="false">
      <c r="A88" s="17" t="n">
        <v>81</v>
      </c>
      <c r="B88" s="18" t="s">
        <v>1162</v>
      </c>
      <c r="C88" s="17" t="n">
        <v>256</v>
      </c>
      <c r="D88" s="26" t="n">
        <v>25513</v>
      </c>
      <c r="E88" s="17" t="s">
        <v>56</v>
      </c>
      <c r="F88" s="17" t="n">
        <v>7</v>
      </c>
      <c r="G88" s="17" t="n">
        <v>1</v>
      </c>
      <c r="H88" s="17" t="n">
        <v>1</v>
      </c>
      <c r="I88" s="17" t="n">
        <v>10</v>
      </c>
    </row>
    <row r="89" customFormat="false" ht="16.5" hidden="false" customHeight="false" outlineLevel="0" collapsed="false">
      <c r="A89" s="17" t="n">
        <v>81</v>
      </c>
      <c r="B89" s="18" t="s">
        <v>1195</v>
      </c>
      <c r="C89" s="17" t="n">
        <v>730</v>
      </c>
      <c r="D89" s="26" t="n">
        <v>36157</v>
      </c>
      <c r="E89" s="17" t="s">
        <v>101</v>
      </c>
      <c r="F89" s="17" t="n">
        <v>5</v>
      </c>
      <c r="G89" s="17" t="n">
        <v>1</v>
      </c>
      <c r="H89" s="17" t="n">
        <v>1</v>
      </c>
      <c r="I89" s="17" t="n">
        <v>10</v>
      </c>
    </row>
    <row r="90" customFormat="false" ht="16.5" hidden="false" customHeight="false" outlineLevel="0" collapsed="false">
      <c r="A90" s="17" t="n">
        <v>81</v>
      </c>
      <c r="B90" s="18" t="s">
        <v>1176</v>
      </c>
      <c r="C90" s="17" t="n">
        <v>733</v>
      </c>
      <c r="D90" s="26" t="n">
        <v>36334</v>
      </c>
      <c r="E90" s="17" t="s">
        <v>101</v>
      </c>
      <c r="F90" s="17" t="n">
        <v>4</v>
      </c>
      <c r="G90" s="17" t="n">
        <v>1</v>
      </c>
      <c r="H90" s="17" t="n">
        <v>1</v>
      </c>
      <c r="I90" s="17" t="n">
        <v>10</v>
      </c>
    </row>
    <row r="91" customFormat="false" ht="16.5" hidden="false" customHeight="false" outlineLevel="0" collapsed="false">
      <c r="A91" s="17" t="n">
        <v>81</v>
      </c>
      <c r="B91" s="18" t="s">
        <v>1207</v>
      </c>
      <c r="C91" s="17" t="n">
        <v>1324</v>
      </c>
      <c r="D91" s="26" t="n">
        <v>35258</v>
      </c>
      <c r="E91" s="17" t="s">
        <v>51</v>
      </c>
      <c r="F91" s="17" t="n">
        <v>3</v>
      </c>
      <c r="G91" s="17" t="n">
        <v>2</v>
      </c>
      <c r="H91" s="17" t="n">
        <v>2</v>
      </c>
      <c r="I91" s="17" t="n">
        <v>10</v>
      </c>
    </row>
    <row r="92" customFormat="false" ht="16.5" hidden="false" customHeight="false" outlineLevel="0" collapsed="false">
      <c r="A92" s="17" t="n">
        <v>81</v>
      </c>
      <c r="B92" s="18" t="s">
        <v>1177</v>
      </c>
      <c r="C92" s="17" t="n">
        <v>893</v>
      </c>
      <c r="D92" s="26" t="n">
        <v>35329</v>
      </c>
      <c r="E92" s="17" t="s">
        <v>101</v>
      </c>
      <c r="F92" s="17" t="n">
        <v>3</v>
      </c>
      <c r="G92" s="17" t="n">
        <v>1</v>
      </c>
      <c r="H92" s="17" t="n">
        <v>1</v>
      </c>
      <c r="I92" s="17" t="n">
        <v>10</v>
      </c>
    </row>
    <row r="93" customFormat="false" ht="16.5" hidden="false" customHeight="false" outlineLevel="0" collapsed="false">
      <c r="A93" s="17" t="n">
        <v>81</v>
      </c>
      <c r="B93" s="18" t="s">
        <v>1218</v>
      </c>
      <c r="C93" s="17" t="n">
        <v>1019</v>
      </c>
      <c r="D93" s="26" t="n">
        <v>37335</v>
      </c>
      <c r="E93" s="17" t="s">
        <v>78</v>
      </c>
      <c r="F93" s="17" t="n">
        <v>2</v>
      </c>
      <c r="G93" s="17" t="n">
        <v>2</v>
      </c>
      <c r="H93" s="17" t="n">
        <v>2</v>
      </c>
      <c r="I93" s="17" t="n">
        <v>10</v>
      </c>
    </row>
    <row r="94" customFormat="false" ht="16.5" hidden="false" customHeight="false" outlineLevel="0" collapsed="false">
      <c r="A94" s="17" t="n">
        <v>81</v>
      </c>
      <c r="B94" s="18" t="s">
        <v>1276</v>
      </c>
      <c r="C94" s="17" t="n">
        <v>1662</v>
      </c>
      <c r="D94" s="26" t="n">
        <v>28731</v>
      </c>
      <c r="E94" s="17" t="s">
        <v>36</v>
      </c>
      <c r="F94" s="17" t="n">
        <v>2</v>
      </c>
      <c r="G94" s="17" t="n">
        <v>2</v>
      </c>
      <c r="H94" s="17" t="n">
        <v>2</v>
      </c>
      <c r="I94" s="17" t="n">
        <v>10</v>
      </c>
    </row>
    <row r="95" customFormat="false" ht="16.5" hidden="false" customHeight="false" outlineLevel="0" collapsed="false">
      <c r="A95" s="17" t="n">
        <v>81</v>
      </c>
      <c r="B95" s="18" t="s">
        <v>1227</v>
      </c>
      <c r="C95" s="17" t="n">
        <v>1630</v>
      </c>
      <c r="D95" s="26" t="n">
        <v>36469</v>
      </c>
      <c r="E95" s="17" t="s">
        <v>13</v>
      </c>
      <c r="F95" s="17" t="n">
        <v>2</v>
      </c>
      <c r="G95" s="17" t="n">
        <v>2</v>
      </c>
      <c r="H95" s="17" t="n">
        <v>2</v>
      </c>
      <c r="I95" s="17" t="n">
        <v>10</v>
      </c>
    </row>
    <row r="96" customFormat="false" ht="16.5" hidden="false" customHeight="false" outlineLevel="0" collapsed="false">
      <c r="A96" s="17" t="n">
        <v>81</v>
      </c>
      <c r="B96" s="18" t="s">
        <v>1175</v>
      </c>
      <c r="C96" s="17" t="n">
        <v>1504</v>
      </c>
      <c r="D96" s="26" t="n">
        <v>33603</v>
      </c>
      <c r="E96" s="17" t="s">
        <v>23</v>
      </c>
      <c r="F96" s="17" t="n">
        <v>1</v>
      </c>
      <c r="G96" s="17" t="n">
        <v>1</v>
      </c>
      <c r="H96" s="17" t="n">
        <v>1</v>
      </c>
      <c r="I96" s="17" t="n">
        <v>10</v>
      </c>
    </row>
    <row r="97" customFormat="false" ht="16.5" hidden="false" customHeight="false" outlineLevel="0" collapsed="false">
      <c r="A97" s="17" t="n">
        <v>81</v>
      </c>
      <c r="B97" s="18" t="s">
        <v>1319</v>
      </c>
      <c r="C97" s="17" t="n">
        <v>257</v>
      </c>
      <c r="D97" s="26" t="n">
        <v>24900</v>
      </c>
      <c r="E97" s="17" t="s">
        <v>56</v>
      </c>
      <c r="F97" s="17" t="n">
        <v>1</v>
      </c>
      <c r="G97" s="17" t="n">
        <v>1</v>
      </c>
      <c r="H97" s="17" t="n">
        <v>1</v>
      </c>
      <c r="I97" s="17" t="n">
        <v>10</v>
      </c>
    </row>
    <row r="98" customFormat="false" ht="16.5" hidden="false" customHeight="false" outlineLevel="0" collapsed="false">
      <c r="A98" s="17" t="n">
        <v>81</v>
      </c>
      <c r="B98" s="18" t="s">
        <v>1235</v>
      </c>
      <c r="C98" s="17" t="n">
        <v>1474</v>
      </c>
      <c r="D98" s="26" t="n">
        <v>28188</v>
      </c>
      <c r="E98" s="17" t="s">
        <v>56</v>
      </c>
      <c r="F98" s="17" t="n">
        <v>1</v>
      </c>
      <c r="G98" s="17" t="n">
        <v>1</v>
      </c>
      <c r="H98" s="17" t="n">
        <v>1</v>
      </c>
      <c r="I98" s="17" t="n">
        <v>10</v>
      </c>
    </row>
    <row r="99" customFormat="false" ht="16.5" hidden="false" customHeight="false" outlineLevel="0" collapsed="false">
      <c r="A99" s="17" t="n">
        <v>81</v>
      </c>
      <c r="B99" s="18" t="s">
        <v>1277</v>
      </c>
      <c r="C99" s="17" t="n">
        <v>1684</v>
      </c>
      <c r="D99" s="26" t="n">
        <v>27846</v>
      </c>
      <c r="E99" s="17" t="s">
        <v>36</v>
      </c>
      <c r="F99" s="17" t="n">
        <v>1</v>
      </c>
      <c r="G99" s="17" t="n">
        <v>1</v>
      </c>
      <c r="H99" s="17" t="n">
        <v>1</v>
      </c>
      <c r="I99" s="17" t="n">
        <v>10</v>
      </c>
    </row>
    <row r="100" customFormat="false" ht="16.5" hidden="false" customHeight="false" outlineLevel="0" collapsed="false">
      <c r="A100" s="17" t="n">
        <v>81</v>
      </c>
      <c r="B100" s="18" t="s">
        <v>1229</v>
      </c>
      <c r="C100" s="17" t="n">
        <v>1685</v>
      </c>
      <c r="D100" s="26" t="n">
        <v>33080</v>
      </c>
      <c r="E100" s="17"/>
      <c r="F100" s="17" t="n">
        <v>1</v>
      </c>
      <c r="G100" s="17" t="n">
        <v>1</v>
      </c>
      <c r="H100" s="17" t="n">
        <v>1</v>
      </c>
      <c r="I100" s="17" t="n">
        <v>10</v>
      </c>
    </row>
    <row r="101" customFormat="false" ht="16.5" hidden="false" customHeight="false" outlineLevel="0" collapsed="false">
      <c r="A101" s="17" t="n">
        <v>81</v>
      </c>
      <c r="B101" s="18" t="s">
        <v>1236</v>
      </c>
      <c r="C101" s="17"/>
      <c r="D101" s="26" t="n">
        <v>31071</v>
      </c>
      <c r="E101" s="17" t="s">
        <v>101</v>
      </c>
      <c r="F101" s="17" t="n">
        <v>1</v>
      </c>
      <c r="G101" s="17" t="n">
        <v>1</v>
      </c>
      <c r="H101" s="17" t="n">
        <v>1</v>
      </c>
      <c r="I101" s="17" t="n">
        <v>10</v>
      </c>
    </row>
    <row r="102" customFormat="false" ht="16.5" hidden="false" customHeight="false" outlineLevel="0" collapsed="false">
      <c r="A102" s="17" t="n">
        <v>81</v>
      </c>
      <c r="B102" s="18" t="s">
        <v>1279</v>
      </c>
      <c r="C102" s="17" t="n">
        <v>1486</v>
      </c>
      <c r="D102" s="26" t="n">
        <v>34537</v>
      </c>
      <c r="E102" s="17" t="s">
        <v>56</v>
      </c>
      <c r="F102" s="17" t="n">
        <v>1</v>
      </c>
      <c r="G102" s="17" t="n">
        <v>1</v>
      </c>
      <c r="H102" s="17" t="n">
        <v>1</v>
      </c>
      <c r="I102" s="17" t="n">
        <v>10</v>
      </c>
    </row>
    <row r="103" customFormat="false" ht="16.5" hidden="false" customHeight="false" outlineLevel="0" collapsed="false">
      <c r="A103" s="17" t="n">
        <v>81</v>
      </c>
      <c r="B103" s="18" t="s">
        <v>1809</v>
      </c>
      <c r="C103" s="17" t="n">
        <v>1493</v>
      </c>
      <c r="D103" s="26" t="n">
        <v>36849</v>
      </c>
      <c r="E103" s="17" t="s">
        <v>585</v>
      </c>
      <c r="F103" s="17" t="n">
        <v>1</v>
      </c>
      <c r="G103" s="17" t="n">
        <v>1</v>
      </c>
      <c r="H103" s="17" t="n">
        <v>1</v>
      </c>
      <c r="I103" s="17" t="n">
        <v>10</v>
      </c>
    </row>
    <row r="104" customFormat="false" ht="16.5" hidden="false" customHeight="false" outlineLevel="0" collapsed="false">
      <c r="A104" s="17" t="n">
        <v>81</v>
      </c>
      <c r="B104" s="18" t="s">
        <v>1344</v>
      </c>
      <c r="C104" s="17" t="n">
        <v>1478</v>
      </c>
      <c r="D104" s="26" t="n">
        <v>31577</v>
      </c>
      <c r="E104" s="17" t="s">
        <v>56</v>
      </c>
      <c r="F104" s="17" t="n">
        <v>1</v>
      </c>
      <c r="G104" s="17" t="n">
        <v>1</v>
      </c>
      <c r="H104" s="17" t="n">
        <v>1</v>
      </c>
      <c r="I104" s="17" t="n">
        <v>10</v>
      </c>
    </row>
    <row r="105" customFormat="false" ht="16.5" hidden="false" customHeight="false" outlineLevel="0" collapsed="false">
      <c r="A105" s="17" t="n">
        <v>98</v>
      </c>
      <c r="B105" s="18" t="s">
        <v>1179</v>
      </c>
      <c r="C105" s="17" t="n">
        <v>1046</v>
      </c>
      <c r="D105" s="26" t="n">
        <v>35950</v>
      </c>
      <c r="E105" s="17" t="s">
        <v>23</v>
      </c>
      <c r="F105" s="17" t="n">
        <v>6</v>
      </c>
      <c r="G105" s="17" t="n">
        <v>2</v>
      </c>
      <c r="H105" s="17" t="n">
        <v>2</v>
      </c>
      <c r="I105" s="17" t="n">
        <v>8</v>
      </c>
    </row>
    <row r="106" customFormat="false" ht="16.5" hidden="false" customHeight="false" outlineLevel="0" collapsed="false">
      <c r="A106" s="17" t="n">
        <v>98</v>
      </c>
      <c r="B106" s="18" t="s">
        <v>1210</v>
      </c>
      <c r="C106" s="17" t="n">
        <v>1623</v>
      </c>
      <c r="D106" s="26" t="n">
        <v>34337</v>
      </c>
      <c r="E106" s="17" t="s">
        <v>13</v>
      </c>
      <c r="F106" s="17" t="n">
        <v>2</v>
      </c>
      <c r="G106" s="17" t="n">
        <v>2</v>
      </c>
      <c r="H106" s="17" t="n">
        <v>2</v>
      </c>
      <c r="I106" s="17" t="n">
        <v>8</v>
      </c>
    </row>
    <row r="107" customFormat="false" ht="16.5" hidden="false" customHeight="false" outlineLevel="0" collapsed="false">
      <c r="A107" s="17" t="n">
        <v>98</v>
      </c>
      <c r="B107" s="18" t="s">
        <v>1139</v>
      </c>
      <c r="C107" s="17" t="n">
        <v>1442</v>
      </c>
      <c r="D107" s="26" t="n">
        <v>31348</v>
      </c>
      <c r="E107" s="17" t="s">
        <v>23</v>
      </c>
      <c r="F107" s="17" t="n">
        <v>2</v>
      </c>
      <c r="G107" s="17" t="n">
        <v>1</v>
      </c>
      <c r="H107" s="17" t="n">
        <v>1</v>
      </c>
      <c r="I107" s="17" t="n">
        <v>8</v>
      </c>
    </row>
    <row r="108" customFormat="false" ht="16.5" hidden="false" customHeight="false" outlineLevel="0" collapsed="false">
      <c r="A108" s="17" t="n">
        <v>98</v>
      </c>
      <c r="B108" s="18" t="s">
        <v>1772</v>
      </c>
      <c r="C108" s="17"/>
      <c r="D108" s="26" t="n">
        <v>34003</v>
      </c>
      <c r="E108" s="17"/>
      <c r="F108" s="17" t="n">
        <v>1</v>
      </c>
      <c r="G108" s="17" t="n">
        <v>1</v>
      </c>
      <c r="H108" s="17" t="n">
        <v>1</v>
      </c>
      <c r="I108" s="17" t="n">
        <v>8</v>
      </c>
    </row>
    <row r="109" customFormat="false" ht="16.5" hidden="false" customHeight="false" outlineLevel="0" collapsed="false">
      <c r="A109" s="17" t="n">
        <v>98</v>
      </c>
      <c r="B109" s="18" t="s">
        <v>1814</v>
      </c>
      <c r="C109" s="17"/>
      <c r="D109" s="26"/>
      <c r="E109" s="17"/>
      <c r="F109" s="17" t="n">
        <v>1</v>
      </c>
      <c r="G109" s="17" t="n">
        <v>1</v>
      </c>
      <c r="H109" s="17" t="n">
        <v>1</v>
      </c>
      <c r="I109" s="17" t="n">
        <v>8</v>
      </c>
    </row>
    <row r="110" customFormat="false" ht="16.5" hidden="false" customHeight="false" outlineLevel="0" collapsed="false">
      <c r="A110" s="17" t="n">
        <v>98</v>
      </c>
      <c r="B110" s="18" t="s">
        <v>1228</v>
      </c>
      <c r="C110" s="17" t="n">
        <v>1675</v>
      </c>
      <c r="D110" s="26" t="n">
        <v>36997</v>
      </c>
      <c r="E110" s="17" t="s">
        <v>13</v>
      </c>
      <c r="F110" s="17" t="n">
        <v>1</v>
      </c>
      <c r="G110" s="17" t="n">
        <v>1</v>
      </c>
      <c r="H110" s="17" t="n">
        <v>1</v>
      </c>
      <c r="I110" s="17" t="n">
        <v>8</v>
      </c>
    </row>
    <row r="111" customFormat="false" ht="16.5" hidden="false" customHeight="false" outlineLevel="0" collapsed="false">
      <c r="A111" s="17" t="n">
        <v>104</v>
      </c>
      <c r="B111" s="18" t="s">
        <v>1252</v>
      </c>
      <c r="C111" s="17" t="n">
        <v>1582</v>
      </c>
      <c r="D111" s="26" t="n">
        <v>32392</v>
      </c>
      <c r="E111" s="17" t="s">
        <v>78</v>
      </c>
      <c r="F111" s="17" t="n">
        <v>3</v>
      </c>
      <c r="G111" s="17" t="n">
        <v>3</v>
      </c>
      <c r="H111" s="17" t="n">
        <v>3</v>
      </c>
      <c r="I111" s="17" t="n">
        <v>6</v>
      </c>
    </row>
    <row r="112" customFormat="false" ht="16.5" hidden="false" customHeight="false" outlineLevel="0" collapsed="false">
      <c r="A112" s="17" t="n">
        <v>104</v>
      </c>
      <c r="B112" s="18" t="s">
        <v>1245</v>
      </c>
      <c r="C112" s="17" t="n">
        <v>1581</v>
      </c>
      <c r="D112" s="26" t="n">
        <v>26203</v>
      </c>
      <c r="E112" s="17" t="s">
        <v>78</v>
      </c>
      <c r="F112" s="17" t="n">
        <v>3</v>
      </c>
      <c r="G112" s="17" t="n">
        <v>3</v>
      </c>
      <c r="H112" s="17" t="n">
        <v>3</v>
      </c>
      <c r="I112" s="17" t="n">
        <v>6</v>
      </c>
    </row>
    <row r="113" customFormat="false" ht="16.5" hidden="false" customHeight="false" outlineLevel="0" collapsed="false">
      <c r="A113" s="17" t="n">
        <v>106</v>
      </c>
      <c r="B113" s="18" t="s">
        <v>1158</v>
      </c>
      <c r="C113" s="17" t="n">
        <v>163</v>
      </c>
      <c r="D113" s="26" t="n">
        <v>26652</v>
      </c>
      <c r="E113" s="17" t="s">
        <v>70</v>
      </c>
      <c r="F113" s="17" t="n">
        <v>27</v>
      </c>
      <c r="G113" s="17" t="n">
        <v>1</v>
      </c>
      <c r="H113" s="17" t="n">
        <v>1</v>
      </c>
      <c r="I113" s="17" t="n">
        <v>5</v>
      </c>
    </row>
    <row r="114" customFormat="false" ht="16.5" hidden="false" customHeight="false" outlineLevel="0" collapsed="false">
      <c r="A114" s="17" t="n">
        <v>106</v>
      </c>
      <c r="B114" s="18" t="s">
        <v>1231</v>
      </c>
      <c r="C114" s="17" t="n">
        <v>74</v>
      </c>
      <c r="D114" s="26" t="n">
        <v>31917</v>
      </c>
      <c r="E114" s="17" t="s">
        <v>78</v>
      </c>
      <c r="F114" s="17" t="n">
        <v>9</v>
      </c>
      <c r="G114" s="17" t="n">
        <v>1</v>
      </c>
      <c r="H114" s="17" t="n">
        <v>1</v>
      </c>
      <c r="I114" s="17" t="n">
        <v>5</v>
      </c>
    </row>
    <row r="115" customFormat="false" ht="16.5" hidden="false" customHeight="false" outlineLevel="0" collapsed="false">
      <c r="A115" s="17" t="n">
        <v>106</v>
      </c>
      <c r="B115" s="18" t="s">
        <v>1257</v>
      </c>
      <c r="C115" s="17" t="n">
        <v>886</v>
      </c>
      <c r="D115" s="26" t="n">
        <v>35222</v>
      </c>
      <c r="E115" s="17" t="s">
        <v>101</v>
      </c>
      <c r="F115" s="17" t="n">
        <v>4</v>
      </c>
      <c r="G115" s="17" t="n">
        <v>1</v>
      </c>
      <c r="H115" s="17" t="n">
        <v>1</v>
      </c>
      <c r="I115" s="17" t="n">
        <v>5</v>
      </c>
    </row>
    <row r="116" customFormat="false" ht="16.5" hidden="false" customHeight="false" outlineLevel="0" collapsed="false">
      <c r="A116" s="17" t="n">
        <v>106</v>
      </c>
      <c r="B116" s="18" t="s">
        <v>1268</v>
      </c>
      <c r="C116" s="17" t="n">
        <v>894</v>
      </c>
      <c r="D116" s="26" t="n">
        <v>34414</v>
      </c>
      <c r="E116" s="17" t="s">
        <v>101</v>
      </c>
      <c r="F116" s="17" t="n">
        <v>3</v>
      </c>
      <c r="G116" s="17" t="n">
        <v>1</v>
      </c>
      <c r="H116" s="17" t="n">
        <v>1</v>
      </c>
      <c r="I116" s="17" t="n">
        <v>5</v>
      </c>
    </row>
    <row r="117" customFormat="false" ht="16.5" hidden="false" customHeight="false" outlineLevel="0" collapsed="false">
      <c r="A117" s="17" t="n">
        <v>106</v>
      </c>
      <c r="B117" s="18" t="s">
        <v>1309</v>
      </c>
      <c r="C117" s="17" t="n">
        <v>494</v>
      </c>
      <c r="D117" s="26" t="n">
        <v>36168</v>
      </c>
      <c r="E117" s="17" t="s">
        <v>15</v>
      </c>
      <c r="F117" s="17" t="n">
        <v>3</v>
      </c>
      <c r="G117" s="17" t="n">
        <v>1</v>
      </c>
      <c r="H117" s="17" t="n">
        <v>1</v>
      </c>
      <c r="I117" s="17" t="n">
        <v>5</v>
      </c>
    </row>
    <row r="118" customFormat="false" ht="16.5" hidden="false" customHeight="false" outlineLevel="0" collapsed="false">
      <c r="A118" s="17" t="n">
        <v>106</v>
      </c>
      <c r="B118" s="18" t="s">
        <v>1271</v>
      </c>
      <c r="C118" s="17" t="n">
        <v>631</v>
      </c>
      <c r="D118" s="26" t="n">
        <v>36901</v>
      </c>
      <c r="E118" s="17" t="s">
        <v>101</v>
      </c>
      <c r="F118" s="17" t="n">
        <v>2</v>
      </c>
      <c r="G118" s="17" t="n">
        <v>1</v>
      </c>
      <c r="H118" s="17" t="n">
        <v>1</v>
      </c>
      <c r="I118" s="17" t="n">
        <v>5</v>
      </c>
    </row>
    <row r="119" customFormat="false" ht="16.5" hidden="false" customHeight="false" outlineLevel="0" collapsed="false">
      <c r="A119" s="17" t="n">
        <v>106</v>
      </c>
      <c r="B119" s="18" t="s">
        <v>1325</v>
      </c>
      <c r="C119" s="17"/>
      <c r="D119" s="26" t="n">
        <v>35530</v>
      </c>
      <c r="E119" s="17" t="s">
        <v>101</v>
      </c>
      <c r="F119" s="17" t="n">
        <v>1</v>
      </c>
      <c r="G119" s="17" t="n">
        <v>1</v>
      </c>
      <c r="H119" s="17" t="n">
        <v>1</v>
      </c>
      <c r="I119" s="17" t="n">
        <v>5</v>
      </c>
    </row>
    <row r="120" customFormat="false" ht="16.5" hidden="false" customHeight="false" outlineLevel="0" collapsed="false">
      <c r="A120" s="17" t="n">
        <v>106</v>
      </c>
      <c r="B120" s="18" t="s">
        <v>1815</v>
      </c>
      <c r="C120" s="17" t="n">
        <v>1631</v>
      </c>
      <c r="D120" s="26" t="n">
        <v>36954</v>
      </c>
      <c r="E120" s="17" t="s">
        <v>585</v>
      </c>
      <c r="F120" s="17" t="n">
        <v>1</v>
      </c>
      <c r="G120" s="17" t="n">
        <v>1</v>
      </c>
      <c r="H120" s="17" t="n">
        <v>1</v>
      </c>
      <c r="I120" s="17" t="n">
        <v>5</v>
      </c>
    </row>
    <row r="121" customFormat="false" ht="16.5" hidden="false" customHeight="false" outlineLevel="0" collapsed="false">
      <c r="A121" s="17" t="n">
        <v>106</v>
      </c>
      <c r="B121" s="18" t="s">
        <v>1326</v>
      </c>
      <c r="C121" s="17"/>
      <c r="D121" s="26" t="n">
        <v>35780</v>
      </c>
      <c r="E121" s="17" t="s">
        <v>101</v>
      </c>
      <c r="F121" s="17" t="n">
        <v>1</v>
      </c>
      <c r="G121" s="17" t="n">
        <v>1</v>
      </c>
      <c r="H121" s="17" t="n">
        <v>1</v>
      </c>
      <c r="I121" s="17" t="n">
        <v>5</v>
      </c>
    </row>
    <row r="122" customFormat="false" ht="16.5" hidden="false" customHeight="false" outlineLevel="0" collapsed="false">
      <c r="A122" s="17" t="n">
        <v>106</v>
      </c>
      <c r="B122" s="18" t="s">
        <v>1275</v>
      </c>
      <c r="C122" s="17" t="n">
        <v>1629</v>
      </c>
      <c r="D122" s="26" t="n">
        <v>31537</v>
      </c>
      <c r="E122" s="17" t="s">
        <v>13</v>
      </c>
      <c r="F122" s="17" t="n">
        <v>1</v>
      </c>
      <c r="G122" s="17" t="n">
        <v>1</v>
      </c>
      <c r="H122" s="17" t="n">
        <v>1</v>
      </c>
      <c r="I122" s="17" t="n">
        <v>5</v>
      </c>
    </row>
    <row r="123" customFormat="false" ht="16.5" hidden="false" customHeight="false" outlineLevel="0" collapsed="false">
      <c r="A123" s="17" t="n">
        <v>106</v>
      </c>
      <c r="B123" s="18" t="s">
        <v>1816</v>
      </c>
      <c r="C123" s="17" t="n">
        <v>1667</v>
      </c>
      <c r="D123" s="26" t="n">
        <v>33596</v>
      </c>
      <c r="E123" s="17" t="s">
        <v>15</v>
      </c>
      <c r="F123" s="17" t="n">
        <v>1</v>
      </c>
      <c r="G123" s="17" t="n">
        <v>1</v>
      </c>
      <c r="H123" s="17" t="n">
        <v>1</v>
      </c>
      <c r="I123" s="17" t="n">
        <v>5</v>
      </c>
    </row>
    <row r="124" customFormat="false" ht="16.5" hidden="false" customHeight="false" outlineLevel="0" collapsed="false">
      <c r="A124" s="17" t="n">
        <v>106</v>
      </c>
      <c r="B124" s="18" t="s">
        <v>1269</v>
      </c>
      <c r="C124" s="17" t="n">
        <v>889</v>
      </c>
      <c r="D124" s="26" t="n">
        <v>36665</v>
      </c>
      <c r="E124" s="17" t="s">
        <v>224</v>
      </c>
      <c r="F124" s="17" t="n">
        <v>1</v>
      </c>
      <c r="G124" s="17" t="n">
        <v>1</v>
      </c>
      <c r="H124" s="17" t="n">
        <v>1</v>
      </c>
      <c r="I124" s="17" t="n">
        <v>5</v>
      </c>
    </row>
    <row r="125" customFormat="false" ht="16.5" hidden="false" customHeight="false" outlineLevel="0" collapsed="false">
      <c r="A125" s="17" t="n">
        <v>106</v>
      </c>
      <c r="B125" s="18" t="s">
        <v>1219</v>
      </c>
      <c r="C125" s="17" t="n">
        <v>1281</v>
      </c>
      <c r="D125" s="26" t="n">
        <v>36982</v>
      </c>
      <c r="E125" s="17" t="s">
        <v>15</v>
      </c>
      <c r="F125" s="17" t="n">
        <v>1</v>
      </c>
      <c r="G125" s="17" t="n">
        <v>1</v>
      </c>
      <c r="H125" s="17" t="n">
        <v>1</v>
      </c>
      <c r="I125" s="17" t="n">
        <v>5</v>
      </c>
    </row>
    <row r="126" customFormat="false" ht="16.5" hidden="false" customHeight="false" outlineLevel="0" collapsed="false">
      <c r="A126" s="17" t="n">
        <v>106</v>
      </c>
      <c r="B126" s="18" t="s">
        <v>1333</v>
      </c>
      <c r="C126" s="17" t="n">
        <v>1482</v>
      </c>
      <c r="D126" s="26" t="n">
        <v>31892</v>
      </c>
      <c r="E126" s="17" t="s">
        <v>56</v>
      </c>
      <c r="F126" s="17" t="n">
        <v>1</v>
      </c>
      <c r="G126" s="17" t="n">
        <v>1</v>
      </c>
      <c r="H126" s="17" t="n">
        <v>1</v>
      </c>
      <c r="I126" s="17" t="n">
        <v>5</v>
      </c>
    </row>
    <row r="127" customFormat="false" ht="16.5" hidden="false" customHeight="false" outlineLevel="0" collapsed="false">
      <c r="A127" s="17" t="n">
        <v>106</v>
      </c>
      <c r="B127" s="18" t="s">
        <v>1792</v>
      </c>
      <c r="C127" s="17" t="n">
        <v>1686</v>
      </c>
      <c r="D127" s="26" t="n">
        <v>27192</v>
      </c>
      <c r="E127" s="17" t="s">
        <v>36</v>
      </c>
      <c r="F127" s="17" t="n">
        <v>1</v>
      </c>
      <c r="G127" s="17" t="n">
        <v>1</v>
      </c>
      <c r="H127" s="17" t="n">
        <v>1</v>
      </c>
      <c r="I127" s="17" t="n">
        <v>5</v>
      </c>
    </row>
    <row r="128" customFormat="false" ht="16.5" hidden="false" customHeight="false" outlineLevel="0" collapsed="false">
      <c r="A128" s="17" t="n">
        <v>106</v>
      </c>
      <c r="B128" s="18" t="s">
        <v>1266</v>
      </c>
      <c r="C128" s="17" t="n">
        <v>1476</v>
      </c>
      <c r="D128" s="26" t="n">
        <v>23232</v>
      </c>
      <c r="E128" s="17" t="s">
        <v>56</v>
      </c>
      <c r="F128" s="17" t="n">
        <v>1</v>
      </c>
      <c r="G128" s="17" t="n">
        <v>1</v>
      </c>
      <c r="H128" s="17" t="n">
        <v>1</v>
      </c>
      <c r="I128" s="17" t="n">
        <v>5</v>
      </c>
    </row>
    <row r="129" customFormat="false" ht="16.5" hidden="false" customHeight="false" outlineLevel="0" collapsed="false">
      <c r="A129" s="17" t="n">
        <v>106</v>
      </c>
      <c r="B129" s="18" t="s">
        <v>1220</v>
      </c>
      <c r="C129" s="17" t="n">
        <v>1315</v>
      </c>
      <c r="D129" s="26" t="n">
        <v>37000</v>
      </c>
      <c r="E129" s="17" t="s">
        <v>15</v>
      </c>
      <c r="F129" s="17" t="n">
        <v>1</v>
      </c>
      <c r="G129" s="17" t="n">
        <v>1</v>
      </c>
      <c r="H129" s="17" t="n">
        <v>1</v>
      </c>
      <c r="I129" s="17" t="n">
        <v>5</v>
      </c>
    </row>
    <row r="130" customFormat="false" ht="16.5" hidden="false" customHeight="false" outlineLevel="0" collapsed="false">
      <c r="A130" s="17" t="n">
        <v>106</v>
      </c>
      <c r="B130" s="18" t="s">
        <v>1800</v>
      </c>
      <c r="C130" s="17" t="n">
        <v>1665</v>
      </c>
      <c r="D130" s="26" t="n">
        <v>29875</v>
      </c>
      <c r="E130" s="17" t="s">
        <v>15</v>
      </c>
      <c r="F130" s="17" t="n">
        <v>1</v>
      </c>
      <c r="G130" s="17" t="n">
        <v>1</v>
      </c>
      <c r="H130" s="17" t="n">
        <v>1</v>
      </c>
      <c r="I130" s="17" t="n">
        <v>5</v>
      </c>
    </row>
    <row r="131" customFormat="false" ht="16.5" hidden="false" customHeight="false" outlineLevel="0" collapsed="false">
      <c r="A131" s="17" t="n">
        <v>106</v>
      </c>
      <c r="B131" s="18" t="s">
        <v>1155</v>
      </c>
      <c r="C131" s="17" t="n">
        <v>1678</v>
      </c>
      <c r="D131" s="26" t="n">
        <v>31658</v>
      </c>
      <c r="E131" s="17" t="s">
        <v>23</v>
      </c>
      <c r="F131" s="17" t="n">
        <v>1</v>
      </c>
      <c r="G131" s="17" t="n">
        <v>1</v>
      </c>
      <c r="H131" s="17" t="n">
        <v>1</v>
      </c>
      <c r="I131" s="17" t="n">
        <v>5</v>
      </c>
    </row>
    <row r="132" customFormat="false" ht="16.5" hidden="false" customHeight="false" outlineLevel="0" collapsed="false">
      <c r="A132" s="17" t="n">
        <v>106</v>
      </c>
      <c r="B132" s="18" t="s">
        <v>1278</v>
      </c>
      <c r="C132" s="17" t="n">
        <v>1595</v>
      </c>
      <c r="D132" s="26" t="n">
        <v>37379</v>
      </c>
      <c r="E132" s="17" t="s">
        <v>147</v>
      </c>
      <c r="F132" s="17" t="n">
        <v>1</v>
      </c>
      <c r="G132" s="17" t="n">
        <v>1</v>
      </c>
      <c r="H132" s="17" t="n">
        <v>1</v>
      </c>
      <c r="I132" s="17" t="n">
        <v>5</v>
      </c>
    </row>
    <row r="133" customFormat="false" ht="16.5" hidden="false" customHeight="false" outlineLevel="0" collapsed="false">
      <c r="A133" s="17" t="n">
        <v>106</v>
      </c>
      <c r="B133" s="18" t="s">
        <v>1322</v>
      </c>
      <c r="C133" s="17" t="n">
        <v>1484</v>
      </c>
      <c r="D133" s="26" t="n">
        <v>30758</v>
      </c>
      <c r="E133" s="17" t="s">
        <v>56</v>
      </c>
      <c r="F133" s="17" t="n">
        <v>1</v>
      </c>
      <c r="G133" s="17" t="n">
        <v>1</v>
      </c>
      <c r="H133" s="17" t="n">
        <v>1</v>
      </c>
      <c r="I133" s="17" t="n">
        <v>5</v>
      </c>
    </row>
    <row r="134" customFormat="false" ht="16.5" hidden="false" customHeight="false" outlineLevel="0" collapsed="false">
      <c r="A134" s="17" t="n">
        <v>106</v>
      </c>
      <c r="B134" s="18" t="s">
        <v>1280</v>
      </c>
      <c r="C134" s="17"/>
      <c r="D134" s="26" t="n">
        <v>36794</v>
      </c>
      <c r="E134" s="17" t="s">
        <v>226</v>
      </c>
      <c r="F134" s="17" t="n">
        <v>1</v>
      </c>
      <c r="G134" s="17" t="n">
        <v>1</v>
      </c>
      <c r="H134" s="17" t="n">
        <v>1</v>
      </c>
      <c r="I134" s="17" t="n">
        <v>5</v>
      </c>
    </row>
    <row r="135" customFormat="false" ht="16.5" hidden="false" customHeight="false" outlineLevel="0" collapsed="false">
      <c r="A135" s="17" t="n">
        <v>106</v>
      </c>
      <c r="B135" s="18" t="s">
        <v>1272</v>
      </c>
      <c r="C135" s="17"/>
      <c r="D135" s="26" t="n">
        <v>37147</v>
      </c>
      <c r="E135" s="17" t="s">
        <v>101</v>
      </c>
      <c r="F135" s="17" t="n">
        <v>1</v>
      </c>
      <c r="G135" s="17" t="n">
        <v>1</v>
      </c>
      <c r="H135" s="17" t="n">
        <v>1</v>
      </c>
      <c r="I135" s="17" t="n">
        <v>5</v>
      </c>
    </row>
    <row r="136" customFormat="false" ht="16.5" hidden="false" customHeight="false" outlineLevel="0" collapsed="false">
      <c r="A136" s="17" t="n">
        <v>129</v>
      </c>
      <c r="B136" s="18" t="s">
        <v>1769</v>
      </c>
      <c r="C136" s="17" t="n">
        <v>1559</v>
      </c>
      <c r="D136" s="26" t="n">
        <v>22302</v>
      </c>
      <c r="E136" s="17" t="s">
        <v>15</v>
      </c>
      <c r="F136" s="17" t="n">
        <v>2</v>
      </c>
      <c r="G136" s="17" t="n">
        <v>2</v>
      </c>
      <c r="H136" s="17" t="n">
        <v>2</v>
      </c>
      <c r="I136" s="17" t="n">
        <v>4</v>
      </c>
    </row>
    <row r="137" customFormat="false" ht="16.5" hidden="false" customHeight="false" outlineLevel="0" collapsed="false">
      <c r="A137" s="17" t="n">
        <v>129</v>
      </c>
      <c r="B137" s="18" t="s">
        <v>1243</v>
      </c>
      <c r="C137" s="17" t="n">
        <v>1569</v>
      </c>
      <c r="D137" s="26" t="n">
        <v>29822</v>
      </c>
      <c r="E137" s="17" t="s">
        <v>78</v>
      </c>
      <c r="F137" s="17" t="n">
        <v>2</v>
      </c>
      <c r="G137" s="17" t="n">
        <v>2</v>
      </c>
      <c r="H137" s="17" t="n">
        <v>2</v>
      </c>
      <c r="I137" s="17" t="n">
        <v>4</v>
      </c>
    </row>
    <row r="138" customFormat="false" ht="16.5" hidden="false" customHeight="false" outlineLevel="0" collapsed="false">
      <c r="A138" s="17" t="n">
        <v>129</v>
      </c>
      <c r="B138" s="18" t="s">
        <v>1249</v>
      </c>
      <c r="C138" s="17" t="n">
        <v>1575</v>
      </c>
      <c r="D138" s="26" t="n">
        <v>31113</v>
      </c>
      <c r="E138" s="17" t="s">
        <v>78</v>
      </c>
      <c r="F138" s="17" t="n">
        <v>2</v>
      </c>
      <c r="G138" s="17" t="n">
        <v>2</v>
      </c>
      <c r="H138" s="17" t="n">
        <v>2</v>
      </c>
      <c r="I138" s="17" t="n">
        <v>4</v>
      </c>
    </row>
    <row r="139" customFormat="false" ht="16.5" hidden="false" customHeight="false" outlineLevel="0" collapsed="false">
      <c r="A139" s="17" t="n">
        <v>129</v>
      </c>
      <c r="B139" s="18" t="s">
        <v>1250</v>
      </c>
      <c r="C139" s="17" t="n">
        <v>1573</v>
      </c>
      <c r="D139" s="26" t="n">
        <v>30109</v>
      </c>
      <c r="E139" s="17" t="s">
        <v>78</v>
      </c>
      <c r="F139" s="17" t="n">
        <v>2</v>
      </c>
      <c r="G139" s="17" t="n">
        <v>2</v>
      </c>
      <c r="H139" s="17" t="n">
        <v>2</v>
      </c>
      <c r="I139" s="17" t="n">
        <v>4</v>
      </c>
    </row>
    <row r="140" customFormat="false" ht="16.5" hidden="false" customHeight="false" outlineLevel="0" collapsed="false">
      <c r="A140" s="17" t="n">
        <v>129</v>
      </c>
      <c r="B140" s="18" t="s">
        <v>1251</v>
      </c>
      <c r="C140" s="17" t="n">
        <v>1663</v>
      </c>
      <c r="D140" s="26" t="n">
        <v>31642</v>
      </c>
      <c r="E140" s="17" t="s">
        <v>15</v>
      </c>
      <c r="F140" s="17" t="n">
        <v>2</v>
      </c>
      <c r="G140" s="17" t="n">
        <v>2</v>
      </c>
      <c r="H140" s="17" t="n">
        <v>2</v>
      </c>
      <c r="I140" s="17" t="n">
        <v>4</v>
      </c>
    </row>
    <row r="141" customFormat="false" ht="16.5" hidden="false" customHeight="false" outlineLevel="0" collapsed="false">
      <c r="A141" s="17" t="n">
        <v>129</v>
      </c>
      <c r="B141" s="18" t="s">
        <v>1253</v>
      </c>
      <c r="C141" s="17" t="n">
        <v>1574</v>
      </c>
      <c r="D141" s="26" t="n">
        <v>31113</v>
      </c>
      <c r="E141" s="17" t="s">
        <v>78</v>
      </c>
      <c r="F141" s="17" t="n">
        <v>2</v>
      </c>
      <c r="G141" s="17" t="n">
        <v>2</v>
      </c>
      <c r="H141" s="17" t="n">
        <v>2</v>
      </c>
      <c r="I141" s="17" t="n">
        <v>4</v>
      </c>
    </row>
    <row r="142" customFormat="false" ht="16.5" hidden="false" customHeight="false" outlineLevel="0" collapsed="false">
      <c r="A142" s="17" t="n">
        <v>129</v>
      </c>
      <c r="B142" s="18" t="s">
        <v>1293</v>
      </c>
      <c r="C142" s="17" t="n">
        <v>1673</v>
      </c>
      <c r="D142" s="26" t="n">
        <v>30913</v>
      </c>
      <c r="E142" s="17" t="s">
        <v>15</v>
      </c>
      <c r="F142" s="17" t="n">
        <v>2</v>
      </c>
      <c r="G142" s="17" t="n">
        <v>2</v>
      </c>
      <c r="H142" s="17" t="n">
        <v>2</v>
      </c>
      <c r="I142" s="17" t="n">
        <v>4</v>
      </c>
    </row>
    <row r="143" customFormat="false" ht="16.5" hidden="false" customHeight="false" outlineLevel="0" collapsed="false">
      <c r="A143" s="17" t="n">
        <v>136</v>
      </c>
      <c r="B143" s="18" t="s">
        <v>1301</v>
      </c>
      <c r="C143" s="17" t="n">
        <v>36</v>
      </c>
      <c r="D143" s="26" t="n">
        <v>29552</v>
      </c>
      <c r="E143" s="17" t="s">
        <v>13</v>
      </c>
      <c r="F143" s="17" t="n">
        <v>13</v>
      </c>
      <c r="G143" s="17" t="n">
        <v>1</v>
      </c>
      <c r="H143" s="17" t="n">
        <v>1</v>
      </c>
      <c r="I143" s="17" t="n">
        <v>3</v>
      </c>
    </row>
    <row r="144" customFormat="false" ht="16.5" hidden="false" customHeight="false" outlineLevel="0" collapsed="false">
      <c r="A144" s="17" t="n">
        <v>136</v>
      </c>
      <c r="B144" s="18" t="s">
        <v>1200</v>
      </c>
      <c r="C144" s="17" t="n">
        <v>885</v>
      </c>
      <c r="D144" s="26" t="n">
        <v>34930</v>
      </c>
      <c r="E144" s="17" t="s">
        <v>13</v>
      </c>
      <c r="F144" s="17" t="n">
        <v>10</v>
      </c>
      <c r="G144" s="17" t="n">
        <v>1</v>
      </c>
      <c r="H144" s="17" t="n">
        <v>1</v>
      </c>
      <c r="I144" s="17" t="n">
        <v>3</v>
      </c>
    </row>
    <row r="145" customFormat="false" ht="16.5" hidden="false" customHeight="false" outlineLevel="0" collapsed="false">
      <c r="A145" s="17" t="n">
        <v>136</v>
      </c>
      <c r="B145" s="18" t="s">
        <v>1166</v>
      </c>
      <c r="C145" s="17" t="n">
        <v>575</v>
      </c>
      <c r="D145" s="26" t="n">
        <v>29052</v>
      </c>
      <c r="E145" s="17" t="s">
        <v>13</v>
      </c>
      <c r="F145" s="17" t="n">
        <v>9</v>
      </c>
      <c r="G145" s="17" t="n">
        <v>1</v>
      </c>
      <c r="H145" s="17" t="n">
        <v>1</v>
      </c>
      <c r="I145" s="17" t="n">
        <v>3</v>
      </c>
    </row>
    <row r="146" customFormat="false" ht="16.5" hidden="false" customHeight="false" outlineLevel="0" collapsed="false">
      <c r="A146" s="17" t="n">
        <v>136</v>
      </c>
      <c r="B146" s="18" t="s">
        <v>1349</v>
      </c>
      <c r="C146" s="17" t="n">
        <v>560</v>
      </c>
      <c r="D146" s="26" t="n">
        <v>32319</v>
      </c>
      <c r="E146" s="17" t="s">
        <v>13</v>
      </c>
      <c r="F146" s="17" t="n">
        <v>7</v>
      </c>
      <c r="G146" s="17" t="n">
        <v>1</v>
      </c>
      <c r="H146" s="17" t="n">
        <v>1</v>
      </c>
      <c r="I146" s="17" t="n">
        <v>3</v>
      </c>
    </row>
    <row r="147" customFormat="false" ht="16.5" hidden="false" customHeight="false" outlineLevel="0" collapsed="false">
      <c r="A147" s="17" t="n">
        <v>136</v>
      </c>
      <c r="B147" s="18" t="s">
        <v>1797</v>
      </c>
      <c r="C147" s="17"/>
      <c r="D147" s="26" t="n">
        <v>28217</v>
      </c>
      <c r="E147" s="17"/>
      <c r="F147" s="17" t="n">
        <v>1</v>
      </c>
      <c r="G147" s="17" t="n">
        <v>1</v>
      </c>
      <c r="H147" s="17" t="n">
        <v>1</v>
      </c>
      <c r="I147" s="17" t="n">
        <v>3</v>
      </c>
    </row>
    <row r="148" customFormat="false" ht="16.5" hidden="false" customHeight="false" outlineLevel="0" collapsed="false">
      <c r="A148" s="17" t="n">
        <v>141</v>
      </c>
      <c r="B148" s="18" t="s">
        <v>1216</v>
      </c>
      <c r="C148" s="17" t="n">
        <v>323</v>
      </c>
      <c r="D148" s="26" t="n">
        <v>34690</v>
      </c>
      <c r="E148" s="17" t="s">
        <v>78</v>
      </c>
      <c r="F148" s="17" t="n">
        <v>9</v>
      </c>
      <c r="G148" s="17" t="n">
        <v>1</v>
      </c>
      <c r="H148" s="17" t="n">
        <v>1</v>
      </c>
      <c r="I148" s="17" t="n">
        <v>2</v>
      </c>
    </row>
    <row r="149" customFormat="false" ht="16.5" hidden="false" customHeight="false" outlineLevel="0" collapsed="false">
      <c r="A149" s="17" t="n">
        <v>141</v>
      </c>
      <c r="B149" s="18" t="s">
        <v>1431</v>
      </c>
      <c r="C149" s="17" t="n">
        <v>320</v>
      </c>
      <c r="D149" s="26" t="n">
        <v>29849</v>
      </c>
      <c r="E149" s="17" t="s">
        <v>78</v>
      </c>
      <c r="F149" s="17" t="n">
        <v>6</v>
      </c>
      <c r="G149" s="17" t="n">
        <v>1</v>
      </c>
      <c r="H149" s="17" t="n">
        <v>1</v>
      </c>
      <c r="I149" s="17" t="n">
        <v>2</v>
      </c>
    </row>
    <row r="150" customFormat="false" ht="16.5" hidden="false" customHeight="false" outlineLevel="0" collapsed="false">
      <c r="A150" s="17" t="n">
        <v>141</v>
      </c>
      <c r="B150" s="18" t="s">
        <v>1295</v>
      </c>
      <c r="C150" s="17" t="n">
        <v>463</v>
      </c>
      <c r="D150" s="26" t="n">
        <v>34489</v>
      </c>
      <c r="E150" s="17" t="s">
        <v>78</v>
      </c>
      <c r="F150" s="17" t="n">
        <v>4</v>
      </c>
      <c r="G150" s="17" t="n">
        <v>1</v>
      </c>
      <c r="H150" s="17" t="n">
        <v>1</v>
      </c>
      <c r="I150" s="17" t="n">
        <v>2</v>
      </c>
    </row>
    <row r="151" customFormat="false" ht="16.5" hidden="false" customHeight="false" outlineLevel="0" collapsed="false">
      <c r="A151" s="17" t="n">
        <v>141</v>
      </c>
      <c r="B151" s="18" t="s">
        <v>1239</v>
      </c>
      <c r="C151" s="17" t="n">
        <v>473</v>
      </c>
      <c r="D151" s="26" t="n">
        <v>25478</v>
      </c>
      <c r="E151" s="17" t="s">
        <v>78</v>
      </c>
      <c r="F151" s="17" t="n">
        <v>4</v>
      </c>
      <c r="G151" s="17" t="n">
        <v>1</v>
      </c>
      <c r="H151" s="17" t="n">
        <v>1</v>
      </c>
      <c r="I151" s="17" t="n">
        <v>2</v>
      </c>
    </row>
    <row r="152" customFormat="false" ht="16.5" hidden="false" customHeight="false" outlineLevel="0" collapsed="false">
      <c r="A152" s="17" t="n">
        <v>141</v>
      </c>
      <c r="B152" s="18" t="s">
        <v>1361</v>
      </c>
      <c r="C152" s="17" t="n">
        <v>791</v>
      </c>
      <c r="D152" s="26" t="n">
        <v>32243</v>
      </c>
      <c r="E152" s="17" t="s">
        <v>78</v>
      </c>
      <c r="F152" s="17" t="n">
        <v>3</v>
      </c>
      <c r="G152" s="17" t="n">
        <v>1</v>
      </c>
      <c r="H152" s="17" t="n">
        <v>1</v>
      </c>
      <c r="I152" s="17" t="n">
        <v>2</v>
      </c>
    </row>
    <row r="153" customFormat="false" ht="16.5" hidden="false" customHeight="false" outlineLevel="0" collapsed="false">
      <c r="A153" s="17" t="n">
        <v>141</v>
      </c>
      <c r="B153" s="18" t="s">
        <v>1204</v>
      </c>
      <c r="C153" s="17" t="n">
        <v>1276</v>
      </c>
      <c r="D153" s="26" t="n">
        <v>33323</v>
      </c>
      <c r="E153" s="17" t="s">
        <v>15</v>
      </c>
      <c r="F153" s="17" t="n">
        <v>2</v>
      </c>
      <c r="G153" s="17" t="n">
        <v>1</v>
      </c>
      <c r="H153" s="17" t="n">
        <v>1</v>
      </c>
      <c r="I153" s="17" t="n">
        <v>2</v>
      </c>
    </row>
    <row r="154" customFormat="false" ht="16.5" hidden="false" customHeight="false" outlineLevel="0" collapsed="false">
      <c r="A154" s="17" t="n">
        <v>141</v>
      </c>
      <c r="B154" s="18" t="s">
        <v>1364</v>
      </c>
      <c r="C154" s="17" t="n">
        <v>1404</v>
      </c>
      <c r="D154" s="26" t="n">
        <v>24473</v>
      </c>
      <c r="E154" s="17" t="s">
        <v>15</v>
      </c>
      <c r="F154" s="17" t="n">
        <v>2</v>
      </c>
      <c r="G154" s="17" t="n">
        <v>1</v>
      </c>
      <c r="H154" s="17" t="n">
        <v>1</v>
      </c>
      <c r="I154" s="17" t="n">
        <v>2</v>
      </c>
    </row>
    <row r="155" customFormat="false" ht="16.5" hidden="false" customHeight="false" outlineLevel="0" collapsed="false">
      <c r="A155" s="17" t="n">
        <v>141</v>
      </c>
      <c r="B155" s="18" t="s">
        <v>1181</v>
      </c>
      <c r="C155" s="17" t="n">
        <v>1558</v>
      </c>
      <c r="D155" s="26" t="n">
        <v>30226</v>
      </c>
      <c r="E155" s="17" t="s">
        <v>15</v>
      </c>
      <c r="F155" s="17" t="n">
        <v>1</v>
      </c>
      <c r="G155" s="17" t="n">
        <v>1</v>
      </c>
      <c r="H155" s="17" t="n">
        <v>1</v>
      </c>
      <c r="I155" s="17" t="n">
        <v>2</v>
      </c>
    </row>
    <row r="156" customFormat="false" ht="16.5" hidden="false" customHeight="false" outlineLevel="0" collapsed="false">
      <c r="A156" s="17" t="n">
        <v>141</v>
      </c>
      <c r="B156" s="18" t="s">
        <v>1273</v>
      </c>
      <c r="C156" s="17" t="n">
        <v>1628</v>
      </c>
      <c r="D156" s="26" t="n">
        <v>34100</v>
      </c>
      <c r="E156" s="17" t="s">
        <v>13</v>
      </c>
      <c r="F156" s="17" t="n">
        <v>1</v>
      </c>
      <c r="G156" s="17" t="n">
        <v>1</v>
      </c>
      <c r="H156" s="17" t="n">
        <v>1</v>
      </c>
      <c r="I156" s="17" t="n">
        <v>2</v>
      </c>
    </row>
    <row r="157" customFormat="false" ht="16.5" hidden="false" customHeight="false" outlineLevel="0" collapsed="false">
      <c r="A157" s="17" t="n">
        <v>141</v>
      </c>
      <c r="B157" s="18" t="s">
        <v>1817</v>
      </c>
      <c r="C157" s="17" t="n">
        <v>1668</v>
      </c>
      <c r="D157" s="26" t="n">
        <v>30140</v>
      </c>
      <c r="E157" s="17" t="s">
        <v>15</v>
      </c>
      <c r="F157" s="17" t="n">
        <v>1</v>
      </c>
      <c r="G157" s="17" t="n">
        <v>1</v>
      </c>
      <c r="H157" s="17" t="n">
        <v>1</v>
      </c>
      <c r="I157" s="17" t="n">
        <v>2</v>
      </c>
    </row>
    <row r="158" customFormat="false" ht="16.5" hidden="false" customHeight="false" outlineLevel="0" collapsed="false">
      <c r="A158" s="17" t="n">
        <v>141</v>
      </c>
      <c r="B158" s="18" t="s">
        <v>1802</v>
      </c>
      <c r="C158" s="17" t="n">
        <v>1670</v>
      </c>
      <c r="D158" s="26" t="n">
        <v>35657</v>
      </c>
      <c r="E158" s="17" t="s">
        <v>15</v>
      </c>
      <c r="F158" s="17" t="n">
        <v>1</v>
      </c>
      <c r="G158" s="17" t="n">
        <v>1</v>
      </c>
      <c r="H158" s="17" t="n">
        <v>1</v>
      </c>
      <c r="I158" s="17" t="n">
        <v>2</v>
      </c>
    </row>
    <row r="159" customFormat="false" ht="16.5" hidden="false" customHeight="false" outlineLevel="0" collapsed="false">
      <c r="A159" s="17" t="n">
        <v>152</v>
      </c>
      <c r="B159" s="18" t="s">
        <v>1125</v>
      </c>
      <c r="C159" s="17" t="n">
        <v>116</v>
      </c>
      <c r="D159" s="26" t="n">
        <v>31564</v>
      </c>
      <c r="E159" s="17" t="s">
        <v>15</v>
      </c>
      <c r="F159" s="17" t="n">
        <v>28</v>
      </c>
      <c r="G159" s="17" t="n">
        <v>0</v>
      </c>
      <c r="H159" s="17" t="n">
        <v>0</v>
      </c>
      <c r="I159" s="17" t="n">
        <v>0</v>
      </c>
    </row>
    <row r="160" customFormat="false" ht="16.5" hidden="false" customHeight="false" outlineLevel="0" collapsed="false">
      <c r="A160" s="17" t="n">
        <v>152</v>
      </c>
      <c r="B160" s="18" t="s">
        <v>1201</v>
      </c>
      <c r="C160" s="17" t="n">
        <v>117</v>
      </c>
      <c r="D160" s="26" t="n">
        <v>31704</v>
      </c>
      <c r="E160" s="17" t="s">
        <v>15</v>
      </c>
      <c r="F160" s="17" t="n">
        <v>27</v>
      </c>
      <c r="G160" s="17" t="n">
        <v>0</v>
      </c>
      <c r="H160" s="17" t="n">
        <v>0</v>
      </c>
      <c r="I160" s="17" t="n">
        <v>0</v>
      </c>
    </row>
    <row r="161" customFormat="false" ht="16.5" hidden="false" customHeight="false" outlineLevel="0" collapsed="false">
      <c r="A161" s="17" t="n">
        <v>152</v>
      </c>
      <c r="B161" s="18" t="s">
        <v>1281</v>
      </c>
      <c r="C161" s="17" t="n">
        <v>377</v>
      </c>
      <c r="D161" s="26" t="n">
        <v>28017</v>
      </c>
      <c r="E161" s="17" t="s">
        <v>23</v>
      </c>
      <c r="F161" s="17" t="n">
        <v>20</v>
      </c>
      <c r="G161" s="17" t="n">
        <v>0</v>
      </c>
      <c r="H161" s="17" t="n">
        <v>0</v>
      </c>
      <c r="I161" s="17" t="n">
        <v>0</v>
      </c>
    </row>
    <row r="162" customFormat="false" ht="16.5" hidden="false" customHeight="false" outlineLevel="0" collapsed="false">
      <c r="A162" s="17" t="n">
        <v>152</v>
      </c>
      <c r="B162" s="18" t="s">
        <v>1367</v>
      </c>
      <c r="C162" s="17" t="n">
        <v>5</v>
      </c>
      <c r="D162" s="26" t="n">
        <v>31940</v>
      </c>
      <c r="E162" s="17" t="s">
        <v>13</v>
      </c>
      <c r="F162" s="17" t="n">
        <v>19</v>
      </c>
      <c r="G162" s="17" t="n">
        <v>0</v>
      </c>
      <c r="H162" s="17" t="n">
        <v>0</v>
      </c>
      <c r="I162" s="17" t="n">
        <v>0</v>
      </c>
    </row>
    <row r="163" customFormat="false" ht="16.5" hidden="false" customHeight="false" outlineLevel="0" collapsed="false">
      <c r="A163" s="17" t="n">
        <v>152</v>
      </c>
      <c r="B163" s="18" t="s">
        <v>1373</v>
      </c>
      <c r="C163" s="17" t="n">
        <v>175</v>
      </c>
      <c r="D163" s="26" t="n">
        <v>27229</v>
      </c>
      <c r="E163" s="17" t="s">
        <v>70</v>
      </c>
      <c r="F163" s="17" t="n">
        <v>18</v>
      </c>
      <c r="G163" s="17" t="n">
        <v>0</v>
      </c>
      <c r="H163" s="17" t="n">
        <v>0</v>
      </c>
      <c r="I163" s="17" t="n">
        <v>0</v>
      </c>
    </row>
    <row r="164" customFormat="false" ht="16.5" hidden="false" customHeight="false" outlineLevel="0" collapsed="false">
      <c r="A164" s="17" t="n">
        <v>152</v>
      </c>
      <c r="B164" s="18" t="s">
        <v>1346</v>
      </c>
      <c r="C164" s="17" t="n">
        <v>373</v>
      </c>
      <c r="D164" s="26" t="n">
        <v>30237</v>
      </c>
      <c r="E164" s="17" t="s">
        <v>23</v>
      </c>
      <c r="F164" s="17" t="n">
        <v>17</v>
      </c>
      <c r="G164" s="17" t="n">
        <v>0</v>
      </c>
      <c r="H164" s="17" t="n">
        <v>0</v>
      </c>
      <c r="I164" s="17" t="n">
        <v>0</v>
      </c>
    </row>
    <row r="165" customFormat="false" ht="16.5" hidden="false" customHeight="false" outlineLevel="0" collapsed="false">
      <c r="A165" s="17" t="n">
        <v>152</v>
      </c>
      <c r="B165" s="18" t="s">
        <v>1370</v>
      </c>
      <c r="C165" s="17" t="n">
        <v>49</v>
      </c>
      <c r="D165" s="26" t="n">
        <v>28444</v>
      </c>
      <c r="E165" s="17" t="s">
        <v>70</v>
      </c>
      <c r="F165" s="17" t="n">
        <v>17</v>
      </c>
      <c r="G165" s="17" t="n">
        <v>0</v>
      </c>
      <c r="H165" s="17" t="n">
        <v>0</v>
      </c>
      <c r="I165" s="17" t="n">
        <v>0</v>
      </c>
    </row>
    <row r="166" customFormat="false" ht="16.5" hidden="false" customHeight="false" outlineLevel="0" collapsed="false">
      <c r="A166" s="17" t="n">
        <v>152</v>
      </c>
      <c r="B166" s="18" t="s">
        <v>1178</v>
      </c>
      <c r="C166" s="17" t="n">
        <v>155</v>
      </c>
      <c r="D166" s="26" t="n">
        <v>35451</v>
      </c>
      <c r="E166" s="17" t="s">
        <v>15</v>
      </c>
      <c r="F166" s="17" t="n">
        <v>16</v>
      </c>
      <c r="G166" s="17" t="n">
        <v>0</v>
      </c>
      <c r="H166" s="17" t="n">
        <v>0</v>
      </c>
      <c r="I166" s="17" t="n">
        <v>0</v>
      </c>
    </row>
    <row r="167" customFormat="false" ht="16.5" hidden="false" customHeight="false" outlineLevel="0" collapsed="false">
      <c r="A167" s="17" t="n">
        <v>152</v>
      </c>
      <c r="B167" s="18" t="s">
        <v>1165</v>
      </c>
      <c r="C167" s="17" t="n">
        <v>583</v>
      </c>
      <c r="D167" s="26" t="n">
        <v>30719</v>
      </c>
      <c r="E167" s="17" t="s">
        <v>13</v>
      </c>
      <c r="F167" s="17" t="n">
        <v>15</v>
      </c>
      <c r="G167" s="17" t="n">
        <v>0</v>
      </c>
      <c r="H167" s="17" t="n">
        <v>0</v>
      </c>
      <c r="I167" s="17" t="n">
        <v>0</v>
      </c>
    </row>
    <row r="168" customFormat="false" ht="16.5" hidden="false" customHeight="false" outlineLevel="0" collapsed="false">
      <c r="A168" s="17" t="n">
        <v>152</v>
      </c>
      <c r="B168" s="18" t="s">
        <v>1378</v>
      </c>
      <c r="C168" s="17" t="n">
        <v>218</v>
      </c>
      <c r="D168" s="26" t="n">
        <v>34739</v>
      </c>
      <c r="E168" s="17" t="s">
        <v>70</v>
      </c>
      <c r="F168" s="17" t="n">
        <v>13</v>
      </c>
      <c r="G168" s="17" t="n">
        <v>0</v>
      </c>
      <c r="H168" s="17" t="n">
        <v>0</v>
      </c>
      <c r="I168" s="17" t="n">
        <v>0</v>
      </c>
    </row>
    <row r="169" customFormat="false" ht="16.5" hidden="false" customHeight="false" outlineLevel="0" collapsed="false">
      <c r="A169" s="17" t="n">
        <v>152</v>
      </c>
      <c r="B169" s="18" t="s">
        <v>1365</v>
      </c>
      <c r="C169" s="17" t="n">
        <v>316</v>
      </c>
      <c r="D169" s="26" t="n">
        <v>33327</v>
      </c>
      <c r="E169" s="17" t="s">
        <v>1366</v>
      </c>
      <c r="F169" s="17" t="n">
        <v>13</v>
      </c>
      <c r="G169" s="17" t="n">
        <v>0</v>
      </c>
      <c r="H169" s="17" t="n">
        <v>0</v>
      </c>
      <c r="I169" s="17" t="n">
        <v>0</v>
      </c>
    </row>
    <row r="170" customFormat="false" ht="16.5" hidden="false" customHeight="false" outlineLevel="0" collapsed="false">
      <c r="A170" s="17" t="n">
        <v>152</v>
      </c>
      <c r="B170" s="18" t="s">
        <v>1369</v>
      </c>
      <c r="C170" s="17" t="n">
        <v>393</v>
      </c>
      <c r="D170" s="26" t="n">
        <v>34666</v>
      </c>
      <c r="E170" s="17" t="s">
        <v>13</v>
      </c>
      <c r="F170" s="17" t="n">
        <v>11</v>
      </c>
      <c r="G170" s="17" t="n">
        <v>0</v>
      </c>
      <c r="H170" s="17" t="n">
        <v>0</v>
      </c>
      <c r="I170" s="17" t="n">
        <v>0</v>
      </c>
    </row>
    <row r="171" customFormat="false" ht="16.5" hidden="false" customHeight="false" outlineLevel="0" collapsed="false">
      <c r="A171" s="17" t="n">
        <v>152</v>
      </c>
      <c r="B171" s="18" t="s">
        <v>1150</v>
      </c>
      <c r="C171" s="17" t="n">
        <v>151</v>
      </c>
      <c r="D171" s="26" t="n">
        <v>34333</v>
      </c>
      <c r="E171" s="17" t="s">
        <v>15</v>
      </c>
      <c r="F171" s="17" t="n">
        <v>11</v>
      </c>
      <c r="G171" s="17" t="n">
        <v>0</v>
      </c>
      <c r="H171" s="17" t="n">
        <v>0</v>
      </c>
      <c r="I171" s="17" t="n">
        <v>0</v>
      </c>
    </row>
    <row r="172" customFormat="false" ht="16.5" hidden="false" customHeight="false" outlineLevel="0" collapsed="false">
      <c r="A172" s="17" t="n">
        <v>152</v>
      </c>
      <c r="B172" s="18" t="s">
        <v>1403</v>
      </c>
      <c r="C172" s="17" t="n">
        <v>1226</v>
      </c>
      <c r="D172" s="26" t="n">
        <v>30938</v>
      </c>
      <c r="E172" s="17" t="s">
        <v>23</v>
      </c>
      <c r="F172" s="17" t="n">
        <v>11</v>
      </c>
      <c r="G172" s="17" t="n">
        <v>0</v>
      </c>
      <c r="H172" s="17" t="n">
        <v>0</v>
      </c>
      <c r="I172" s="17" t="n">
        <v>0</v>
      </c>
    </row>
    <row r="173" customFormat="false" ht="16.5" hidden="false" customHeight="false" outlineLevel="0" collapsed="false">
      <c r="A173" s="17" t="n">
        <v>152</v>
      </c>
      <c r="B173" s="18" t="s">
        <v>1376</v>
      </c>
      <c r="C173" s="17" t="n">
        <v>375</v>
      </c>
      <c r="D173" s="26" t="n">
        <v>34617</v>
      </c>
      <c r="E173" s="17" t="s">
        <v>23</v>
      </c>
      <c r="F173" s="17" t="n">
        <v>11</v>
      </c>
      <c r="G173" s="17" t="n">
        <v>0</v>
      </c>
      <c r="H173" s="17" t="n">
        <v>0</v>
      </c>
      <c r="I173" s="17" t="n">
        <v>0</v>
      </c>
    </row>
    <row r="174" customFormat="false" ht="16.5" hidden="false" customHeight="false" outlineLevel="0" collapsed="false">
      <c r="A174" s="17" t="n">
        <v>152</v>
      </c>
      <c r="B174" s="18" t="s">
        <v>1379</v>
      </c>
      <c r="C174" s="17" t="n">
        <v>118</v>
      </c>
      <c r="D174" s="26" t="n">
        <v>30578</v>
      </c>
      <c r="E174" s="17" t="s">
        <v>13</v>
      </c>
      <c r="F174" s="17" t="n">
        <v>11</v>
      </c>
      <c r="G174" s="17" t="n">
        <v>0</v>
      </c>
      <c r="H174" s="17" t="n">
        <v>0</v>
      </c>
      <c r="I174" s="17" t="n">
        <v>0</v>
      </c>
    </row>
    <row r="175" customFormat="false" ht="16.5" hidden="false" customHeight="false" outlineLevel="0" collapsed="false">
      <c r="A175" s="17" t="n">
        <v>152</v>
      </c>
      <c r="B175" s="18" t="s">
        <v>1405</v>
      </c>
      <c r="C175" s="17" t="n">
        <v>302</v>
      </c>
      <c r="D175" s="26" t="n">
        <v>35226</v>
      </c>
      <c r="E175" s="17" t="s">
        <v>36</v>
      </c>
      <c r="F175" s="17" t="n">
        <v>10</v>
      </c>
      <c r="G175" s="17" t="n">
        <v>0</v>
      </c>
      <c r="H175" s="17" t="n">
        <v>0</v>
      </c>
      <c r="I175" s="17" t="n">
        <v>0</v>
      </c>
    </row>
    <row r="176" customFormat="false" ht="16.5" hidden="false" customHeight="false" outlineLevel="0" collapsed="false">
      <c r="A176" s="17" t="n">
        <v>152</v>
      </c>
      <c r="B176" s="18" t="s">
        <v>1194</v>
      </c>
      <c r="C176" s="17" t="n">
        <v>837</v>
      </c>
      <c r="D176" s="26" t="n">
        <v>32273</v>
      </c>
      <c r="E176" s="17" t="s">
        <v>13</v>
      </c>
      <c r="F176" s="17" t="n">
        <v>9</v>
      </c>
      <c r="G176" s="17" t="n">
        <v>0</v>
      </c>
      <c r="H176" s="17" t="n">
        <v>0</v>
      </c>
      <c r="I176" s="17" t="n">
        <v>0</v>
      </c>
    </row>
    <row r="177" customFormat="false" ht="16.5" hidden="false" customHeight="false" outlineLevel="0" collapsed="false">
      <c r="A177" s="17" t="n">
        <v>152</v>
      </c>
      <c r="B177" s="18" t="s">
        <v>1300</v>
      </c>
      <c r="C177" s="17"/>
      <c r="D177" s="26" t="n">
        <v>32055</v>
      </c>
      <c r="E177" s="17" t="s">
        <v>13</v>
      </c>
      <c r="F177" s="17" t="n">
        <v>9</v>
      </c>
      <c r="G177" s="17" t="n">
        <v>0</v>
      </c>
      <c r="H177" s="17" t="n">
        <v>0</v>
      </c>
      <c r="I177" s="17" t="n">
        <v>0</v>
      </c>
    </row>
    <row r="178" customFormat="false" ht="16.5" hidden="false" customHeight="false" outlineLevel="0" collapsed="false">
      <c r="A178" s="17" t="n">
        <v>152</v>
      </c>
      <c r="B178" s="18" t="s">
        <v>1425</v>
      </c>
      <c r="C178" s="17" t="n">
        <v>449</v>
      </c>
      <c r="D178" s="26" t="n">
        <v>33025</v>
      </c>
      <c r="E178" s="17" t="s">
        <v>1426</v>
      </c>
      <c r="F178" s="17" t="n">
        <v>9</v>
      </c>
      <c r="G178" s="17" t="n">
        <v>0</v>
      </c>
      <c r="H178" s="17" t="n">
        <v>0</v>
      </c>
      <c r="I178" s="17" t="n">
        <v>0</v>
      </c>
    </row>
    <row r="179" customFormat="false" ht="16.5" hidden="false" customHeight="false" outlineLevel="0" collapsed="false">
      <c r="A179" s="17" t="n">
        <v>152</v>
      </c>
      <c r="B179" s="18" t="s">
        <v>1189</v>
      </c>
      <c r="C179" s="17" t="n">
        <v>186</v>
      </c>
      <c r="D179" s="26" t="n">
        <v>34617</v>
      </c>
      <c r="E179" s="17" t="s">
        <v>23</v>
      </c>
      <c r="F179" s="17" t="n">
        <v>9</v>
      </c>
      <c r="G179" s="17" t="n">
        <v>0</v>
      </c>
      <c r="H179" s="17" t="n">
        <v>0</v>
      </c>
      <c r="I179" s="17" t="n">
        <v>0</v>
      </c>
    </row>
    <row r="180" customFormat="false" ht="16.5" hidden="false" customHeight="false" outlineLevel="0" collapsed="false">
      <c r="A180" s="17" t="n">
        <v>152</v>
      </c>
      <c r="B180" s="18" t="s">
        <v>1374</v>
      </c>
      <c r="C180" s="17" t="n">
        <v>7</v>
      </c>
      <c r="D180" s="26" t="n">
        <v>24617</v>
      </c>
      <c r="E180" s="17" t="s">
        <v>13</v>
      </c>
      <c r="F180" s="17" t="n">
        <v>9</v>
      </c>
      <c r="G180" s="17" t="n">
        <v>0</v>
      </c>
      <c r="H180" s="17" t="n">
        <v>0</v>
      </c>
      <c r="I180" s="17" t="n">
        <v>0</v>
      </c>
    </row>
    <row r="181" customFormat="false" ht="16.5" hidden="false" customHeight="false" outlineLevel="0" collapsed="false">
      <c r="A181" s="17" t="n">
        <v>152</v>
      </c>
      <c r="B181" s="18" t="s">
        <v>1372</v>
      </c>
      <c r="C181" s="17" t="n">
        <v>372</v>
      </c>
      <c r="D181" s="26" t="n">
        <v>30822</v>
      </c>
      <c r="E181" s="17" t="s">
        <v>23</v>
      </c>
      <c r="F181" s="17" t="n">
        <v>8</v>
      </c>
      <c r="G181" s="17" t="n">
        <v>0</v>
      </c>
      <c r="H181" s="17" t="n">
        <v>0</v>
      </c>
      <c r="I181" s="17" t="n">
        <v>0</v>
      </c>
    </row>
    <row r="182" customFormat="false" ht="16.5" hidden="false" customHeight="false" outlineLevel="0" collapsed="false">
      <c r="A182" s="17" t="n">
        <v>152</v>
      </c>
      <c r="B182" s="18" t="s">
        <v>1382</v>
      </c>
      <c r="C182" s="17" t="n">
        <v>487</v>
      </c>
      <c r="D182" s="26" t="n">
        <v>28143</v>
      </c>
      <c r="E182" s="17" t="s">
        <v>70</v>
      </c>
      <c r="F182" s="17" t="n">
        <v>8</v>
      </c>
      <c r="G182" s="17" t="n">
        <v>0</v>
      </c>
      <c r="H182" s="17" t="n">
        <v>0</v>
      </c>
      <c r="I182" s="17" t="n">
        <v>0</v>
      </c>
    </row>
    <row r="183" customFormat="false" ht="16.5" hidden="false" customHeight="false" outlineLevel="0" collapsed="false">
      <c r="A183" s="17" t="n">
        <v>152</v>
      </c>
      <c r="B183" s="18" t="s">
        <v>1380</v>
      </c>
      <c r="C183" s="17" t="n">
        <v>184</v>
      </c>
      <c r="D183" s="26" t="n">
        <v>31065</v>
      </c>
      <c r="E183" s="17" t="s">
        <v>15</v>
      </c>
      <c r="F183" s="17" t="n">
        <v>8</v>
      </c>
      <c r="G183" s="17" t="n">
        <v>0</v>
      </c>
      <c r="H183" s="17" t="n">
        <v>0</v>
      </c>
      <c r="I183" s="17" t="n">
        <v>0</v>
      </c>
    </row>
    <row r="184" customFormat="false" ht="16.5" hidden="false" customHeight="false" outlineLevel="0" collapsed="false">
      <c r="A184" s="17" t="n">
        <v>152</v>
      </c>
      <c r="B184" s="18" t="s">
        <v>1393</v>
      </c>
      <c r="C184" s="17" t="n">
        <v>157</v>
      </c>
      <c r="D184" s="26" t="n">
        <v>27763</v>
      </c>
      <c r="E184" s="17" t="s">
        <v>70</v>
      </c>
      <c r="F184" s="17" t="n">
        <v>7</v>
      </c>
      <c r="G184" s="17" t="n">
        <v>0</v>
      </c>
      <c r="H184" s="17" t="n">
        <v>0</v>
      </c>
      <c r="I184" s="17" t="n">
        <v>0</v>
      </c>
    </row>
    <row r="185" customFormat="false" ht="16.5" hidden="false" customHeight="false" outlineLevel="0" collapsed="false">
      <c r="A185" s="17" t="n">
        <v>152</v>
      </c>
      <c r="B185" s="18" t="s">
        <v>1377</v>
      </c>
      <c r="C185" s="17" t="n">
        <v>158</v>
      </c>
      <c r="D185" s="26" t="n">
        <v>27231</v>
      </c>
      <c r="E185" s="17" t="s">
        <v>15</v>
      </c>
      <c r="F185" s="17" t="n">
        <v>7</v>
      </c>
      <c r="G185" s="17" t="n">
        <v>0</v>
      </c>
      <c r="H185" s="17" t="n">
        <v>0</v>
      </c>
      <c r="I185" s="17" t="n">
        <v>0</v>
      </c>
    </row>
    <row r="186" customFormat="false" ht="16.5" hidden="false" customHeight="false" outlineLevel="0" collapsed="false">
      <c r="A186" s="17" t="n">
        <v>152</v>
      </c>
      <c r="B186" s="18" t="s">
        <v>1394</v>
      </c>
      <c r="C186" s="17" t="n">
        <v>165</v>
      </c>
      <c r="D186" s="26" t="n">
        <v>32913</v>
      </c>
      <c r="E186" s="17" t="s">
        <v>15</v>
      </c>
      <c r="F186" s="17" t="n">
        <v>7</v>
      </c>
      <c r="G186" s="17" t="n">
        <v>0</v>
      </c>
      <c r="H186" s="17" t="n">
        <v>0</v>
      </c>
      <c r="I186" s="17" t="n">
        <v>0</v>
      </c>
    </row>
    <row r="187" customFormat="false" ht="16.5" hidden="false" customHeight="false" outlineLevel="0" collapsed="false">
      <c r="A187" s="17" t="n">
        <v>152</v>
      </c>
      <c r="B187" s="18" t="s">
        <v>1412</v>
      </c>
      <c r="C187" s="17"/>
      <c r="D187" s="26" t="n">
        <v>31780</v>
      </c>
      <c r="E187" s="17" t="s">
        <v>23</v>
      </c>
      <c r="F187" s="17" t="n">
        <v>7</v>
      </c>
      <c r="G187" s="17" t="n">
        <v>0</v>
      </c>
      <c r="H187" s="17" t="n">
        <v>0</v>
      </c>
      <c r="I187" s="17" t="n">
        <v>0</v>
      </c>
    </row>
    <row r="188" customFormat="false" ht="16.5" hidden="false" customHeight="false" outlineLevel="0" collapsed="false">
      <c r="A188" s="17" t="n">
        <v>152</v>
      </c>
      <c r="B188" s="18" t="s">
        <v>1375</v>
      </c>
      <c r="C188" s="17" t="n">
        <v>168</v>
      </c>
      <c r="D188" s="26" t="n">
        <v>32081</v>
      </c>
      <c r="E188" s="17" t="s">
        <v>15</v>
      </c>
      <c r="F188" s="17" t="n">
        <v>7</v>
      </c>
      <c r="G188" s="17" t="n">
        <v>0</v>
      </c>
      <c r="H188" s="17" t="n">
        <v>0</v>
      </c>
      <c r="I188" s="17" t="n">
        <v>0</v>
      </c>
    </row>
    <row r="189" customFormat="false" ht="16.5" hidden="false" customHeight="false" outlineLevel="0" collapsed="false">
      <c r="A189" s="17" t="n">
        <v>152</v>
      </c>
      <c r="B189" s="18" t="s">
        <v>1389</v>
      </c>
      <c r="C189" s="17" t="n">
        <v>29</v>
      </c>
      <c r="D189" s="26" t="n">
        <v>32564</v>
      </c>
      <c r="E189" s="17" t="s">
        <v>13</v>
      </c>
      <c r="F189" s="17" t="n">
        <v>7</v>
      </c>
      <c r="G189" s="17" t="n">
        <v>0</v>
      </c>
      <c r="H189" s="17" t="n">
        <v>0</v>
      </c>
      <c r="I189" s="17" t="n">
        <v>0</v>
      </c>
    </row>
    <row r="190" customFormat="false" ht="16.5" hidden="false" customHeight="false" outlineLevel="0" collapsed="false">
      <c r="A190" s="17" t="n">
        <v>152</v>
      </c>
      <c r="B190" s="18" t="s">
        <v>1528</v>
      </c>
      <c r="C190" s="17"/>
      <c r="D190" s="26" t="n">
        <v>26284</v>
      </c>
      <c r="E190" s="17" t="s">
        <v>51</v>
      </c>
      <c r="F190" s="17" t="n">
        <v>7</v>
      </c>
      <c r="G190" s="17" t="n">
        <v>0</v>
      </c>
      <c r="H190" s="17" t="n">
        <v>0</v>
      </c>
      <c r="I190" s="17" t="n">
        <v>0</v>
      </c>
    </row>
    <row r="191" customFormat="false" ht="16.5" hidden="false" customHeight="false" outlineLevel="0" collapsed="false">
      <c r="A191" s="17" t="n">
        <v>152</v>
      </c>
      <c r="B191" s="18" t="s">
        <v>1186</v>
      </c>
      <c r="C191" s="17" t="n">
        <v>758</v>
      </c>
      <c r="D191" s="26" t="n">
        <v>29915</v>
      </c>
      <c r="E191" s="17" t="s">
        <v>13</v>
      </c>
      <c r="F191" s="17" t="n">
        <v>6</v>
      </c>
      <c r="G191" s="17" t="n">
        <v>0</v>
      </c>
      <c r="H191" s="17" t="n">
        <v>0</v>
      </c>
      <c r="I191" s="17" t="n">
        <v>0</v>
      </c>
    </row>
    <row r="192" customFormat="false" ht="16.5" hidden="false" customHeight="false" outlineLevel="0" collapsed="false">
      <c r="A192" s="17" t="n">
        <v>152</v>
      </c>
      <c r="B192" s="18" t="s">
        <v>1420</v>
      </c>
      <c r="C192" s="17" t="n">
        <v>154</v>
      </c>
      <c r="D192" s="26" t="n">
        <v>30344</v>
      </c>
      <c r="E192" s="17" t="s">
        <v>15</v>
      </c>
      <c r="F192" s="17" t="n">
        <v>6</v>
      </c>
      <c r="G192" s="17" t="n">
        <v>0</v>
      </c>
      <c r="H192" s="17" t="n">
        <v>0</v>
      </c>
      <c r="I192" s="17" t="n">
        <v>0</v>
      </c>
    </row>
    <row r="193" customFormat="false" ht="16.5" hidden="false" customHeight="false" outlineLevel="0" collapsed="false">
      <c r="A193" s="17" t="n">
        <v>152</v>
      </c>
      <c r="B193" s="18" t="s">
        <v>1302</v>
      </c>
      <c r="C193" s="17" t="n">
        <v>308</v>
      </c>
      <c r="D193" s="26" t="n">
        <v>34974</v>
      </c>
      <c r="E193" s="17" t="s">
        <v>36</v>
      </c>
      <c r="F193" s="17" t="n">
        <v>6</v>
      </c>
      <c r="G193" s="17" t="n">
        <v>0</v>
      </c>
      <c r="H193" s="17" t="n">
        <v>0</v>
      </c>
      <c r="I193" s="17" t="n">
        <v>0</v>
      </c>
    </row>
    <row r="194" customFormat="false" ht="16.5" hidden="false" customHeight="false" outlineLevel="0" collapsed="false">
      <c r="A194" s="17" t="n">
        <v>152</v>
      </c>
      <c r="B194" s="18" t="s">
        <v>1430</v>
      </c>
      <c r="C194" s="17" t="n">
        <v>64</v>
      </c>
      <c r="D194" s="26" t="n">
        <v>30857</v>
      </c>
      <c r="E194" s="17" t="s">
        <v>78</v>
      </c>
      <c r="F194" s="17" t="n">
        <v>6</v>
      </c>
      <c r="G194" s="17" t="n">
        <v>0</v>
      </c>
      <c r="H194" s="17" t="n">
        <v>0</v>
      </c>
      <c r="I194" s="17" t="n">
        <v>0</v>
      </c>
    </row>
    <row r="195" customFormat="false" ht="16.5" hidden="false" customHeight="false" outlineLevel="0" collapsed="false">
      <c r="A195" s="17" t="n">
        <v>152</v>
      </c>
      <c r="B195" s="18" t="s">
        <v>1202</v>
      </c>
      <c r="C195" s="17" t="n">
        <v>606</v>
      </c>
      <c r="D195" s="26" t="n">
        <v>33014</v>
      </c>
      <c r="E195" s="17" t="s">
        <v>58</v>
      </c>
      <c r="F195" s="17" t="n">
        <v>6</v>
      </c>
      <c r="G195" s="17" t="n">
        <v>0</v>
      </c>
      <c r="H195" s="17" t="n">
        <v>0</v>
      </c>
      <c r="I195" s="17" t="n">
        <v>0</v>
      </c>
    </row>
    <row r="196" customFormat="false" ht="16.5" hidden="false" customHeight="false" outlineLevel="0" collapsed="false">
      <c r="A196" s="17" t="n">
        <v>152</v>
      </c>
      <c r="B196" s="18" t="s">
        <v>1255</v>
      </c>
      <c r="C196" s="17" t="n">
        <v>869</v>
      </c>
      <c r="D196" s="26" t="n">
        <v>31674</v>
      </c>
      <c r="E196" s="17" t="s">
        <v>36</v>
      </c>
      <c r="F196" s="17" t="n">
        <v>6</v>
      </c>
      <c r="G196" s="17" t="n">
        <v>0</v>
      </c>
      <c r="H196" s="17" t="n">
        <v>0</v>
      </c>
      <c r="I196" s="17" t="n">
        <v>0</v>
      </c>
    </row>
    <row r="197" customFormat="false" ht="16.5" hidden="false" customHeight="false" outlineLevel="0" collapsed="false">
      <c r="A197" s="17" t="n">
        <v>152</v>
      </c>
      <c r="B197" s="18" t="s">
        <v>1818</v>
      </c>
      <c r="C197" s="17" t="n">
        <v>75</v>
      </c>
      <c r="D197" s="26" t="n">
        <v>33144</v>
      </c>
      <c r="E197" s="17" t="s">
        <v>78</v>
      </c>
      <c r="F197" s="17" t="n">
        <v>6</v>
      </c>
      <c r="G197" s="17" t="n">
        <v>0</v>
      </c>
      <c r="H197" s="17" t="n">
        <v>0</v>
      </c>
      <c r="I197" s="17" t="n">
        <v>0</v>
      </c>
    </row>
    <row r="198" customFormat="false" ht="16.5" hidden="false" customHeight="false" outlineLevel="0" collapsed="false">
      <c r="A198" s="17" t="n">
        <v>152</v>
      </c>
      <c r="B198" s="18" t="s">
        <v>1819</v>
      </c>
      <c r="C198" s="17" t="n">
        <v>521</v>
      </c>
      <c r="D198" s="26" t="n">
        <v>32926</v>
      </c>
      <c r="E198" s="17" t="s">
        <v>23</v>
      </c>
      <c r="F198" s="17" t="n">
        <v>6</v>
      </c>
      <c r="G198" s="17" t="n">
        <v>0</v>
      </c>
      <c r="H198" s="17" t="n">
        <v>0</v>
      </c>
      <c r="I198" s="17" t="n">
        <v>0</v>
      </c>
    </row>
    <row r="199" customFormat="false" ht="16.5" hidden="false" customHeight="false" outlineLevel="0" collapsed="false">
      <c r="A199" s="17" t="n">
        <v>152</v>
      </c>
      <c r="B199" s="18" t="s">
        <v>1350</v>
      </c>
      <c r="C199" s="17" t="n">
        <v>48</v>
      </c>
      <c r="D199" s="26" t="n">
        <v>34349</v>
      </c>
      <c r="E199" s="17" t="s">
        <v>23</v>
      </c>
      <c r="F199" s="17" t="n">
        <v>6</v>
      </c>
      <c r="G199" s="17" t="n">
        <v>0</v>
      </c>
      <c r="H199" s="17" t="n">
        <v>0</v>
      </c>
      <c r="I199" s="17" t="n">
        <v>0</v>
      </c>
    </row>
    <row r="200" customFormat="false" ht="16.5" hidden="false" customHeight="false" outlineLevel="0" collapsed="false">
      <c r="A200" s="17" t="n">
        <v>152</v>
      </c>
      <c r="B200" s="18" t="s">
        <v>1385</v>
      </c>
      <c r="C200" s="17" t="n">
        <v>648</v>
      </c>
      <c r="D200" s="26" t="n">
        <v>23023</v>
      </c>
      <c r="E200" s="17" t="s">
        <v>70</v>
      </c>
      <c r="F200" s="17" t="n">
        <v>6</v>
      </c>
      <c r="G200" s="17" t="n">
        <v>0</v>
      </c>
      <c r="H200" s="17" t="n">
        <v>0</v>
      </c>
      <c r="I200" s="17" t="n">
        <v>0</v>
      </c>
    </row>
    <row r="201" customFormat="false" ht="16.5" hidden="false" customHeight="false" outlineLevel="0" collapsed="false">
      <c r="A201" s="17" t="n">
        <v>152</v>
      </c>
      <c r="B201" s="18" t="s">
        <v>1407</v>
      </c>
      <c r="C201" s="17"/>
      <c r="D201" s="26" t="n">
        <v>29599</v>
      </c>
      <c r="E201" s="17" t="s">
        <v>23</v>
      </c>
      <c r="F201" s="17" t="n">
        <v>5</v>
      </c>
      <c r="G201" s="17" t="n">
        <v>0</v>
      </c>
      <c r="H201" s="17" t="n">
        <v>0</v>
      </c>
      <c r="I201" s="17" t="n">
        <v>0</v>
      </c>
    </row>
    <row r="202" customFormat="false" ht="16.5" hidden="false" customHeight="false" outlineLevel="0" collapsed="false">
      <c r="A202" s="17" t="n">
        <v>152</v>
      </c>
      <c r="B202" s="18" t="s">
        <v>1444</v>
      </c>
      <c r="C202" s="17" t="n">
        <v>303</v>
      </c>
      <c r="D202" s="26" t="n">
        <v>35708</v>
      </c>
      <c r="E202" s="17" t="s">
        <v>75</v>
      </c>
      <c r="F202" s="17" t="n">
        <v>5</v>
      </c>
      <c r="G202" s="17" t="n">
        <v>0</v>
      </c>
      <c r="H202" s="17" t="n">
        <v>0</v>
      </c>
      <c r="I202" s="17" t="n">
        <v>0</v>
      </c>
    </row>
    <row r="203" customFormat="false" ht="16.5" hidden="false" customHeight="false" outlineLevel="0" collapsed="false">
      <c r="A203" s="17" t="n">
        <v>152</v>
      </c>
      <c r="B203" s="18" t="s">
        <v>1820</v>
      </c>
      <c r="C203" s="17" t="n">
        <v>647</v>
      </c>
      <c r="D203" s="26" t="n">
        <v>28543</v>
      </c>
      <c r="E203" s="17" t="s">
        <v>70</v>
      </c>
      <c r="F203" s="17" t="n">
        <v>5</v>
      </c>
      <c r="G203" s="17" t="n">
        <v>0</v>
      </c>
      <c r="H203" s="17" t="n">
        <v>0</v>
      </c>
      <c r="I203" s="17" t="n">
        <v>0</v>
      </c>
    </row>
    <row r="204" customFormat="false" ht="16.5" hidden="false" customHeight="false" outlineLevel="0" collapsed="false">
      <c r="A204" s="17" t="n">
        <v>152</v>
      </c>
      <c r="B204" s="18" t="s">
        <v>1387</v>
      </c>
      <c r="C204" s="17" t="n">
        <v>749</v>
      </c>
      <c r="D204" s="26" t="n">
        <v>32925</v>
      </c>
      <c r="E204" s="17" t="s">
        <v>13</v>
      </c>
      <c r="F204" s="17" t="n">
        <v>5</v>
      </c>
      <c r="G204" s="17" t="n">
        <v>0</v>
      </c>
      <c r="H204" s="17" t="n">
        <v>0</v>
      </c>
      <c r="I204" s="17" t="n">
        <v>0</v>
      </c>
    </row>
    <row r="205" customFormat="false" ht="16.5" hidden="false" customHeight="false" outlineLevel="0" collapsed="false">
      <c r="A205" s="17" t="n">
        <v>152</v>
      </c>
      <c r="B205" s="18" t="s">
        <v>1383</v>
      </c>
      <c r="C205" s="17" t="n">
        <v>171</v>
      </c>
      <c r="D205" s="26" t="n">
        <v>31275</v>
      </c>
      <c r="E205" s="17" t="s">
        <v>15</v>
      </c>
      <c r="F205" s="17" t="n">
        <v>5</v>
      </c>
      <c r="G205" s="17" t="n">
        <v>0</v>
      </c>
      <c r="H205" s="17" t="n">
        <v>0</v>
      </c>
      <c r="I205" s="17" t="n">
        <v>0</v>
      </c>
    </row>
    <row r="206" customFormat="false" ht="16.5" hidden="false" customHeight="false" outlineLevel="0" collapsed="false">
      <c r="A206" s="17" t="n">
        <v>152</v>
      </c>
      <c r="B206" s="18" t="s">
        <v>1397</v>
      </c>
      <c r="C206" s="17" t="n">
        <v>489</v>
      </c>
      <c r="D206" s="26" t="n">
        <v>33653</v>
      </c>
      <c r="E206" s="17" t="s">
        <v>70</v>
      </c>
      <c r="F206" s="17" t="n">
        <v>5</v>
      </c>
      <c r="G206" s="17" t="n">
        <v>0</v>
      </c>
      <c r="H206" s="17" t="n">
        <v>0</v>
      </c>
      <c r="I206" s="17" t="n">
        <v>0</v>
      </c>
    </row>
    <row r="207" customFormat="false" ht="16.5" hidden="false" customHeight="false" outlineLevel="0" collapsed="false">
      <c r="A207" s="17" t="n">
        <v>152</v>
      </c>
      <c r="B207" s="18" t="s">
        <v>1432</v>
      </c>
      <c r="C207" s="17" t="n">
        <v>868</v>
      </c>
      <c r="D207" s="26" t="n">
        <v>29474</v>
      </c>
      <c r="E207" s="17" t="s">
        <v>75</v>
      </c>
      <c r="F207" s="17" t="n">
        <v>5</v>
      </c>
      <c r="G207" s="17" t="n">
        <v>0</v>
      </c>
      <c r="H207" s="17" t="n">
        <v>0</v>
      </c>
      <c r="I207" s="17" t="n">
        <v>0</v>
      </c>
    </row>
    <row r="208" customFormat="false" ht="16.5" hidden="false" customHeight="false" outlineLevel="0" collapsed="false">
      <c r="A208" s="17" t="n">
        <v>152</v>
      </c>
      <c r="B208" s="18" t="s">
        <v>1390</v>
      </c>
      <c r="C208" s="17" t="n">
        <v>141</v>
      </c>
      <c r="D208" s="26" t="n">
        <v>34893</v>
      </c>
      <c r="E208" s="17" t="s">
        <v>13</v>
      </c>
      <c r="F208" s="17" t="n">
        <v>5</v>
      </c>
      <c r="G208" s="17" t="n">
        <v>0</v>
      </c>
      <c r="H208" s="17" t="n">
        <v>0</v>
      </c>
      <c r="I208" s="17" t="n">
        <v>0</v>
      </c>
    </row>
    <row r="209" customFormat="false" ht="16.5" hidden="false" customHeight="false" outlineLevel="0" collapsed="false">
      <c r="A209" s="17" t="n">
        <v>152</v>
      </c>
      <c r="B209" s="18" t="s">
        <v>1723</v>
      </c>
      <c r="C209" s="17"/>
      <c r="D209" s="26" t="n">
        <v>31624</v>
      </c>
      <c r="E209" s="17" t="s">
        <v>78</v>
      </c>
      <c r="F209" s="17" t="n">
        <v>5</v>
      </c>
      <c r="G209" s="17" t="n">
        <v>0</v>
      </c>
      <c r="H209" s="17" t="n">
        <v>0</v>
      </c>
      <c r="I209" s="17" t="n">
        <v>0</v>
      </c>
    </row>
    <row r="210" customFormat="false" ht="16.5" hidden="false" customHeight="false" outlineLevel="0" collapsed="false">
      <c r="A210" s="17" t="n">
        <v>152</v>
      </c>
      <c r="B210" s="18" t="s">
        <v>1752</v>
      </c>
      <c r="C210" s="17" t="n">
        <v>296</v>
      </c>
      <c r="D210" s="26" t="n">
        <v>34309</v>
      </c>
      <c r="E210" s="17" t="s">
        <v>36</v>
      </c>
      <c r="F210" s="17" t="n">
        <v>5</v>
      </c>
      <c r="G210" s="17" t="n">
        <v>0</v>
      </c>
      <c r="H210" s="17" t="n">
        <v>0</v>
      </c>
      <c r="I210" s="17" t="n">
        <v>0</v>
      </c>
    </row>
    <row r="211" customFormat="false" ht="16.5" hidden="false" customHeight="false" outlineLevel="0" collapsed="false">
      <c r="A211" s="17" t="n">
        <v>152</v>
      </c>
      <c r="B211" s="18" t="s">
        <v>1406</v>
      </c>
      <c r="C211" s="17" t="n">
        <v>313</v>
      </c>
      <c r="D211" s="26" t="n">
        <v>32607</v>
      </c>
      <c r="E211" s="17" t="s">
        <v>70</v>
      </c>
      <c r="F211" s="17" t="n">
        <v>5</v>
      </c>
      <c r="G211" s="17" t="n">
        <v>0</v>
      </c>
      <c r="H211" s="17" t="n">
        <v>0</v>
      </c>
      <c r="I211" s="17" t="n">
        <v>0</v>
      </c>
    </row>
    <row r="212" customFormat="false" ht="16.5" hidden="false" customHeight="false" outlineLevel="0" collapsed="false">
      <c r="A212" s="17" t="n">
        <v>152</v>
      </c>
      <c r="B212" s="18" t="s">
        <v>1392</v>
      </c>
      <c r="C212" s="17" t="n">
        <v>280</v>
      </c>
      <c r="D212" s="26" t="n">
        <v>26140</v>
      </c>
      <c r="E212" s="17" t="s">
        <v>70</v>
      </c>
      <c r="F212" s="17" t="n">
        <v>5</v>
      </c>
      <c r="G212" s="17" t="n">
        <v>0</v>
      </c>
      <c r="H212" s="17" t="n">
        <v>0</v>
      </c>
      <c r="I212" s="17" t="n">
        <v>0</v>
      </c>
    </row>
    <row r="213" customFormat="false" ht="16.5" hidden="false" customHeight="false" outlineLevel="0" collapsed="false">
      <c r="A213" s="17" t="n">
        <v>152</v>
      </c>
      <c r="B213" s="18" t="s">
        <v>1282</v>
      </c>
      <c r="C213" s="17" t="n">
        <v>563</v>
      </c>
      <c r="D213" s="26" t="n">
        <v>29611</v>
      </c>
      <c r="E213" s="17" t="s">
        <v>13</v>
      </c>
      <c r="F213" s="17" t="n">
        <v>4</v>
      </c>
      <c r="G213" s="17" t="n">
        <v>0</v>
      </c>
      <c r="H213" s="17" t="n">
        <v>0</v>
      </c>
      <c r="I213" s="17" t="n">
        <v>0</v>
      </c>
    </row>
    <row r="214" customFormat="false" ht="16.5" hidden="false" customHeight="false" outlineLevel="0" collapsed="false">
      <c r="A214" s="17" t="n">
        <v>152</v>
      </c>
      <c r="B214" s="18" t="s">
        <v>1409</v>
      </c>
      <c r="C214" s="17" t="n">
        <v>475</v>
      </c>
      <c r="D214" s="26" t="n">
        <v>26342</v>
      </c>
      <c r="E214" s="17" t="s">
        <v>1821</v>
      </c>
      <c r="F214" s="17" t="n">
        <v>4</v>
      </c>
      <c r="G214" s="17" t="n">
        <v>0</v>
      </c>
      <c r="H214" s="17" t="n">
        <v>0</v>
      </c>
      <c r="I214" s="17" t="n">
        <v>0</v>
      </c>
    </row>
    <row r="215" customFormat="false" ht="16.5" hidden="false" customHeight="false" outlineLevel="0" collapsed="false">
      <c r="A215" s="17" t="n">
        <v>152</v>
      </c>
      <c r="B215" s="18" t="s">
        <v>1404</v>
      </c>
      <c r="C215" s="17" t="n">
        <v>217</v>
      </c>
      <c r="D215" s="26" t="n">
        <v>32281</v>
      </c>
      <c r="E215" s="17" t="s">
        <v>15</v>
      </c>
      <c r="F215" s="17" t="n">
        <v>4</v>
      </c>
      <c r="G215" s="17" t="n">
        <v>0</v>
      </c>
      <c r="H215" s="17" t="n">
        <v>0</v>
      </c>
      <c r="I215" s="17" t="n">
        <v>0</v>
      </c>
    </row>
    <row r="216" customFormat="false" ht="16.5" hidden="false" customHeight="false" outlineLevel="0" collapsed="false">
      <c r="A216" s="17" t="n">
        <v>152</v>
      </c>
      <c r="B216" s="18" t="s">
        <v>1388</v>
      </c>
      <c r="C216" s="17"/>
      <c r="D216" s="26" t="n">
        <v>25020</v>
      </c>
      <c r="E216" s="17" t="s">
        <v>23</v>
      </c>
      <c r="F216" s="17" t="n">
        <v>4</v>
      </c>
      <c r="G216" s="17" t="n">
        <v>0</v>
      </c>
      <c r="H216" s="17" t="n">
        <v>0</v>
      </c>
      <c r="I216" s="17" t="n">
        <v>0</v>
      </c>
    </row>
    <row r="217" customFormat="false" ht="16.5" hidden="false" customHeight="false" outlineLevel="0" collapsed="false">
      <c r="A217" s="17" t="n">
        <v>152</v>
      </c>
      <c r="B217" s="18" t="s">
        <v>1347</v>
      </c>
      <c r="C217" s="17" t="n">
        <v>565</v>
      </c>
      <c r="D217" s="26" t="n">
        <v>31317</v>
      </c>
      <c r="E217" s="17" t="s">
        <v>13</v>
      </c>
      <c r="F217" s="17" t="n">
        <v>4</v>
      </c>
      <c r="G217" s="17" t="n">
        <v>0</v>
      </c>
      <c r="H217" s="17" t="n">
        <v>0</v>
      </c>
      <c r="I217" s="17" t="n">
        <v>0</v>
      </c>
    </row>
    <row r="218" customFormat="false" ht="16.5" hidden="false" customHeight="false" outlineLevel="0" collapsed="false">
      <c r="A218" s="17" t="n">
        <v>152</v>
      </c>
      <c r="B218" s="18" t="s">
        <v>1307</v>
      </c>
      <c r="C218" s="17" t="n">
        <v>862</v>
      </c>
      <c r="D218" s="26" t="n">
        <v>35272</v>
      </c>
      <c r="E218" s="17" t="s">
        <v>36</v>
      </c>
      <c r="F218" s="17" t="n">
        <v>4</v>
      </c>
      <c r="G218" s="17" t="n">
        <v>0</v>
      </c>
      <c r="H218" s="17" t="n">
        <v>0</v>
      </c>
      <c r="I218" s="17" t="n">
        <v>0</v>
      </c>
    </row>
    <row r="219" customFormat="false" ht="16.5" hidden="false" customHeight="false" outlineLevel="0" collapsed="false">
      <c r="A219" s="17" t="n">
        <v>152</v>
      </c>
      <c r="B219" s="18" t="s">
        <v>1822</v>
      </c>
      <c r="C219" s="17" t="n">
        <v>871</v>
      </c>
      <c r="D219" s="26" t="n">
        <v>34589</v>
      </c>
      <c r="E219" s="17" t="s">
        <v>36</v>
      </c>
      <c r="F219" s="17" t="n">
        <v>4</v>
      </c>
      <c r="G219" s="17" t="n">
        <v>0</v>
      </c>
      <c r="H219" s="17" t="n">
        <v>0</v>
      </c>
      <c r="I219" s="17" t="n">
        <v>0</v>
      </c>
    </row>
    <row r="220" customFormat="false" ht="16.5" hidden="false" customHeight="false" outlineLevel="0" collapsed="false">
      <c r="A220" s="17" t="n">
        <v>152</v>
      </c>
      <c r="B220" s="18" t="s">
        <v>1451</v>
      </c>
      <c r="C220" s="17" t="n">
        <v>863</v>
      </c>
      <c r="D220" s="26" t="n">
        <v>35849</v>
      </c>
      <c r="E220" s="17" t="s">
        <v>36</v>
      </c>
      <c r="F220" s="17" t="n">
        <v>4</v>
      </c>
      <c r="G220" s="17" t="n">
        <v>0</v>
      </c>
      <c r="H220" s="17" t="n">
        <v>0</v>
      </c>
      <c r="I220" s="17" t="n">
        <v>0</v>
      </c>
    </row>
    <row r="221" customFormat="false" ht="16.5" hidden="false" customHeight="false" outlineLevel="0" collapsed="false">
      <c r="A221" s="17" t="n">
        <v>152</v>
      </c>
      <c r="B221" s="18" t="s">
        <v>1396</v>
      </c>
      <c r="C221" s="17" t="n">
        <v>1071</v>
      </c>
      <c r="D221" s="26" t="n">
        <v>35913</v>
      </c>
      <c r="E221" s="17" t="s">
        <v>13</v>
      </c>
      <c r="F221" s="17" t="n">
        <v>4</v>
      </c>
      <c r="G221" s="17" t="n">
        <v>0</v>
      </c>
      <c r="H221" s="17" t="n">
        <v>0</v>
      </c>
      <c r="I221" s="17" t="n">
        <v>0</v>
      </c>
    </row>
    <row r="222" customFormat="false" ht="16.5" hidden="false" customHeight="false" outlineLevel="0" collapsed="false">
      <c r="A222" s="17" t="n">
        <v>152</v>
      </c>
      <c r="B222" s="18" t="s">
        <v>1681</v>
      </c>
      <c r="C222" s="17"/>
      <c r="D222" s="26" t="n">
        <v>32104</v>
      </c>
      <c r="E222" s="17" t="s">
        <v>23</v>
      </c>
      <c r="F222" s="17" t="n">
        <v>4</v>
      </c>
      <c r="G222" s="17" t="n">
        <v>0</v>
      </c>
      <c r="H222" s="17" t="n">
        <v>0</v>
      </c>
      <c r="I222" s="17" t="n">
        <v>0</v>
      </c>
    </row>
    <row r="223" customFormat="false" ht="16.5" hidden="false" customHeight="false" outlineLevel="0" collapsed="false">
      <c r="A223" s="17" t="n">
        <v>152</v>
      </c>
      <c r="B223" s="18" t="s">
        <v>1232</v>
      </c>
      <c r="C223" s="17" t="n">
        <v>741</v>
      </c>
      <c r="D223" s="26" t="n">
        <v>36247</v>
      </c>
      <c r="E223" s="17" t="s">
        <v>101</v>
      </c>
      <c r="F223" s="17" t="n">
        <v>4</v>
      </c>
      <c r="G223" s="17" t="n">
        <v>0</v>
      </c>
      <c r="H223" s="17" t="n">
        <v>0</v>
      </c>
      <c r="I223" s="17" t="n">
        <v>0</v>
      </c>
    </row>
    <row r="224" customFormat="false" ht="16.5" hidden="false" customHeight="false" outlineLevel="0" collapsed="false">
      <c r="A224" s="17" t="n">
        <v>152</v>
      </c>
      <c r="B224" s="18" t="s">
        <v>1823</v>
      </c>
      <c r="C224" s="17" t="n">
        <v>293</v>
      </c>
      <c r="D224" s="26" t="n">
        <v>35391</v>
      </c>
      <c r="E224" s="17" t="s">
        <v>36</v>
      </c>
      <c r="F224" s="17" t="n">
        <v>4</v>
      </c>
      <c r="G224" s="17" t="n">
        <v>0</v>
      </c>
      <c r="H224" s="17" t="n">
        <v>0</v>
      </c>
      <c r="I224" s="17" t="n">
        <v>0</v>
      </c>
    </row>
    <row r="225" customFormat="false" ht="16.5" hidden="false" customHeight="false" outlineLevel="0" collapsed="false">
      <c r="A225" s="17" t="n">
        <v>152</v>
      </c>
      <c r="B225" s="18" t="s">
        <v>1440</v>
      </c>
      <c r="C225" s="17" t="n">
        <v>521</v>
      </c>
      <c r="D225" s="26" t="n">
        <v>35532</v>
      </c>
      <c r="E225" s="17" t="s">
        <v>36</v>
      </c>
      <c r="F225" s="17" t="n">
        <v>4</v>
      </c>
      <c r="G225" s="17" t="n">
        <v>0</v>
      </c>
      <c r="H225" s="17" t="n">
        <v>0</v>
      </c>
      <c r="I225" s="17" t="n">
        <v>0</v>
      </c>
    </row>
    <row r="226" customFormat="false" ht="16.5" hidden="false" customHeight="false" outlineLevel="0" collapsed="false">
      <c r="A226" s="17" t="n">
        <v>152</v>
      </c>
      <c r="B226" s="18" t="s">
        <v>1768</v>
      </c>
      <c r="C226" s="17"/>
      <c r="D226" s="26" t="n">
        <v>32471</v>
      </c>
      <c r="E226" s="17" t="s">
        <v>23</v>
      </c>
      <c r="F226" s="17" t="n">
        <v>3</v>
      </c>
      <c r="G226" s="17" t="n">
        <v>0</v>
      </c>
      <c r="H226" s="17" t="n">
        <v>0</v>
      </c>
      <c r="I226" s="17" t="n">
        <v>0</v>
      </c>
    </row>
    <row r="227" customFormat="false" ht="16.5" hidden="false" customHeight="false" outlineLevel="0" collapsed="false">
      <c r="A227" s="17" t="n">
        <v>152</v>
      </c>
      <c r="B227" s="18" t="s">
        <v>1418</v>
      </c>
      <c r="C227" s="17" t="n">
        <v>481</v>
      </c>
      <c r="D227" s="26" t="n">
        <v>33709</v>
      </c>
      <c r="E227" s="17" t="s">
        <v>70</v>
      </c>
      <c r="F227" s="17" t="n">
        <v>3</v>
      </c>
      <c r="G227" s="17" t="n">
        <v>0</v>
      </c>
      <c r="H227" s="17" t="n">
        <v>0</v>
      </c>
      <c r="I227" s="17" t="n">
        <v>0</v>
      </c>
    </row>
    <row r="228" customFormat="false" ht="16.5" hidden="false" customHeight="false" outlineLevel="0" collapsed="false">
      <c r="A228" s="17" t="n">
        <v>152</v>
      </c>
      <c r="B228" s="18" t="s">
        <v>1214</v>
      </c>
      <c r="C228" s="17" t="n">
        <v>556</v>
      </c>
      <c r="D228" s="26" t="n">
        <v>31589</v>
      </c>
      <c r="E228" s="17" t="s">
        <v>13</v>
      </c>
      <c r="F228" s="17" t="n">
        <v>3</v>
      </c>
      <c r="G228" s="17" t="n">
        <v>0</v>
      </c>
      <c r="H228" s="17" t="n">
        <v>0</v>
      </c>
      <c r="I228" s="17" t="n">
        <v>0</v>
      </c>
    </row>
    <row r="229" customFormat="false" ht="16.5" hidden="false" customHeight="false" outlineLevel="0" collapsed="false">
      <c r="A229" s="17" t="n">
        <v>152</v>
      </c>
      <c r="B229" s="18" t="s">
        <v>1419</v>
      </c>
      <c r="C229" s="17" t="n">
        <v>246</v>
      </c>
      <c r="D229" s="26" t="n">
        <v>33030</v>
      </c>
      <c r="E229" s="17" t="s">
        <v>13</v>
      </c>
      <c r="F229" s="17" t="n">
        <v>3</v>
      </c>
      <c r="G229" s="17" t="n">
        <v>0</v>
      </c>
      <c r="H229" s="17" t="n">
        <v>0</v>
      </c>
      <c r="I229" s="17" t="n">
        <v>0</v>
      </c>
    </row>
    <row r="230" customFormat="false" ht="16.5" hidden="false" customHeight="false" outlineLevel="0" collapsed="false">
      <c r="A230" s="17" t="n">
        <v>152</v>
      </c>
      <c r="B230" s="18" t="s">
        <v>1824</v>
      </c>
      <c r="C230" s="17" t="n">
        <v>297</v>
      </c>
      <c r="D230" s="26" t="n">
        <v>33333</v>
      </c>
      <c r="E230" s="17" t="s">
        <v>36</v>
      </c>
      <c r="F230" s="17" t="n">
        <v>3</v>
      </c>
      <c r="G230" s="17" t="n">
        <v>0</v>
      </c>
      <c r="H230" s="17" t="n">
        <v>0</v>
      </c>
      <c r="I230" s="17" t="n">
        <v>0</v>
      </c>
    </row>
    <row r="231" customFormat="false" ht="16.5" hidden="false" customHeight="false" outlineLevel="0" collapsed="false">
      <c r="A231" s="17" t="n">
        <v>152</v>
      </c>
      <c r="B231" s="18" t="s">
        <v>1421</v>
      </c>
      <c r="C231" s="17" t="n">
        <v>26</v>
      </c>
      <c r="D231" s="26" t="n">
        <v>32517</v>
      </c>
      <c r="E231" s="17" t="s">
        <v>13</v>
      </c>
      <c r="F231" s="17" t="n">
        <v>3</v>
      </c>
      <c r="G231" s="17" t="n">
        <v>0</v>
      </c>
      <c r="H231" s="17" t="n">
        <v>0</v>
      </c>
      <c r="I231" s="17" t="n">
        <v>0</v>
      </c>
    </row>
    <row r="232" customFormat="false" ht="16.5" hidden="false" customHeight="false" outlineLevel="0" collapsed="false">
      <c r="A232" s="17" t="n">
        <v>152</v>
      </c>
      <c r="B232" s="18" t="s">
        <v>1410</v>
      </c>
      <c r="C232" s="17" t="n">
        <v>485</v>
      </c>
      <c r="D232" s="26" t="n">
        <v>34544</v>
      </c>
      <c r="E232" s="17" t="s">
        <v>15</v>
      </c>
      <c r="F232" s="17" t="n">
        <v>3</v>
      </c>
      <c r="G232" s="17" t="n">
        <v>0</v>
      </c>
      <c r="H232" s="17" t="n">
        <v>0</v>
      </c>
      <c r="I232" s="17" t="n">
        <v>0</v>
      </c>
    </row>
    <row r="233" customFormat="false" ht="16.5" hidden="false" customHeight="false" outlineLevel="0" collapsed="false">
      <c r="A233" s="17" t="n">
        <v>152</v>
      </c>
      <c r="B233" s="18" t="s">
        <v>1345</v>
      </c>
      <c r="C233" s="17" t="n">
        <v>653</v>
      </c>
      <c r="D233" s="26" t="n">
        <v>30397</v>
      </c>
      <c r="E233" s="17" t="s">
        <v>15</v>
      </c>
      <c r="F233" s="17" t="n">
        <v>3</v>
      </c>
      <c r="G233" s="17" t="n">
        <v>0</v>
      </c>
      <c r="H233" s="17" t="n">
        <v>0</v>
      </c>
      <c r="I233" s="17" t="n">
        <v>0</v>
      </c>
    </row>
    <row r="234" customFormat="false" ht="16.5" hidden="false" customHeight="false" outlineLevel="0" collapsed="false">
      <c r="A234" s="17" t="n">
        <v>152</v>
      </c>
      <c r="B234" s="18" t="s">
        <v>1395</v>
      </c>
      <c r="C234" s="17" t="n">
        <v>787</v>
      </c>
      <c r="D234" s="26" t="n">
        <v>30565</v>
      </c>
      <c r="E234" s="17" t="s">
        <v>708</v>
      </c>
      <c r="F234" s="17" t="n">
        <v>3</v>
      </c>
      <c r="G234" s="17" t="n">
        <v>0</v>
      </c>
      <c r="H234" s="17" t="n">
        <v>0</v>
      </c>
      <c r="I234" s="17" t="n">
        <v>0</v>
      </c>
    </row>
    <row r="235" customFormat="false" ht="16.5" hidden="false" customHeight="false" outlineLevel="0" collapsed="false">
      <c r="A235" s="17" t="n">
        <v>152</v>
      </c>
      <c r="B235" s="18" t="s">
        <v>1381</v>
      </c>
      <c r="C235" s="17" t="n">
        <v>957</v>
      </c>
      <c r="D235" s="26" t="n">
        <v>34237</v>
      </c>
      <c r="E235" s="17" t="s">
        <v>23</v>
      </c>
      <c r="F235" s="17" t="n">
        <v>3</v>
      </c>
      <c r="G235" s="17" t="n">
        <v>0</v>
      </c>
      <c r="H235" s="17" t="n">
        <v>0</v>
      </c>
      <c r="I235" s="17" t="n">
        <v>0</v>
      </c>
    </row>
    <row r="236" customFormat="false" ht="16.5" hidden="false" customHeight="false" outlineLevel="0" collapsed="false">
      <c r="A236" s="17" t="n">
        <v>152</v>
      </c>
      <c r="B236" s="18" t="s">
        <v>1641</v>
      </c>
      <c r="C236" s="17" t="n">
        <v>442</v>
      </c>
      <c r="D236" s="26" t="n">
        <v>26355</v>
      </c>
      <c r="E236" s="17" t="s">
        <v>1642</v>
      </c>
      <c r="F236" s="17" t="n">
        <v>3</v>
      </c>
      <c r="G236" s="17" t="n">
        <v>0</v>
      </c>
      <c r="H236" s="17" t="n">
        <v>0</v>
      </c>
      <c r="I236" s="17" t="n">
        <v>0</v>
      </c>
    </row>
    <row r="237" customFormat="false" ht="16.5" hidden="false" customHeight="false" outlineLevel="0" collapsed="false">
      <c r="A237" s="17" t="n">
        <v>152</v>
      </c>
      <c r="B237" s="18" t="s">
        <v>1303</v>
      </c>
      <c r="C237" s="17" t="n">
        <v>867</v>
      </c>
      <c r="D237" s="26" t="n">
        <v>35715</v>
      </c>
      <c r="E237" s="17" t="s">
        <v>36</v>
      </c>
      <c r="F237" s="17" t="n">
        <v>3</v>
      </c>
      <c r="G237" s="17" t="n">
        <v>0</v>
      </c>
      <c r="H237" s="17" t="n">
        <v>0</v>
      </c>
      <c r="I237" s="17" t="n">
        <v>0</v>
      </c>
    </row>
    <row r="238" customFormat="false" ht="16.5" hidden="false" customHeight="false" outlineLevel="0" collapsed="false">
      <c r="A238" s="17" t="n">
        <v>152</v>
      </c>
      <c r="B238" s="18" t="s">
        <v>1415</v>
      </c>
      <c r="C238" s="17" t="n">
        <v>523</v>
      </c>
      <c r="D238" s="26" t="n">
        <v>31867</v>
      </c>
      <c r="E238" s="17" t="s">
        <v>58</v>
      </c>
      <c r="F238" s="17" t="n">
        <v>3</v>
      </c>
      <c r="G238" s="17" t="n">
        <v>0</v>
      </c>
      <c r="H238" s="17" t="n">
        <v>0</v>
      </c>
      <c r="I238" s="17" t="n">
        <v>0</v>
      </c>
    </row>
    <row r="239" customFormat="false" ht="16.5" hidden="false" customHeight="false" outlineLevel="0" collapsed="false">
      <c r="A239" s="17" t="n">
        <v>152</v>
      </c>
      <c r="B239" s="18" t="s">
        <v>1674</v>
      </c>
      <c r="C239" s="17"/>
      <c r="D239" s="26" t="n">
        <v>32306</v>
      </c>
      <c r="E239" s="17" t="s">
        <v>23</v>
      </c>
      <c r="F239" s="17" t="n">
        <v>3</v>
      </c>
      <c r="G239" s="17" t="n">
        <v>0</v>
      </c>
      <c r="H239" s="17" t="n">
        <v>0</v>
      </c>
      <c r="I239" s="17" t="n">
        <v>0</v>
      </c>
    </row>
    <row r="240" customFormat="false" ht="16.5" hidden="false" customHeight="false" outlineLevel="0" collapsed="false">
      <c r="A240" s="17" t="n">
        <v>152</v>
      </c>
      <c r="B240" s="18" t="s">
        <v>1384</v>
      </c>
      <c r="C240" s="17" t="n">
        <v>273</v>
      </c>
      <c r="D240" s="26" t="n">
        <v>27129</v>
      </c>
      <c r="E240" s="17" t="s">
        <v>70</v>
      </c>
      <c r="F240" s="17" t="n">
        <v>3</v>
      </c>
      <c r="G240" s="17" t="n">
        <v>0</v>
      </c>
      <c r="H240" s="17" t="n">
        <v>0</v>
      </c>
      <c r="I240" s="17" t="n">
        <v>0</v>
      </c>
    </row>
    <row r="241" customFormat="false" ht="16.5" hidden="false" customHeight="false" outlineLevel="0" collapsed="false">
      <c r="A241" s="17" t="n">
        <v>152</v>
      </c>
      <c r="B241" s="18" t="s">
        <v>1304</v>
      </c>
      <c r="C241" s="17" t="n">
        <v>735</v>
      </c>
      <c r="D241" s="26" t="n">
        <v>35206</v>
      </c>
      <c r="E241" s="17" t="s">
        <v>101</v>
      </c>
      <c r="F241" s="17" t="n">
        <v>3</v>
      </c>
      <c r="G241" s="17" t="n">
        <v>0</v>
      </c>
      <c r="H241" s="17" t="n">
        <v>0</v>
      </c>
      <c r="I241" s="17" t="n">
        <v>0</v>
      </c>
    </row>
    <row r="242" customFormat="false" ht="16.5" hidden="false" customHeight="false" outlineLevel="0" collapsed="false">
      <c r="A242" s="17" t="n">
        <v>152</v>
      </c>
      <c r="B242" s="18" t="s">
        <v>1305</v>
      </c>
      <c r="C242" s="17" t="n">
        <v>736</v>
      </c>
      <c r="D242" s="26" t="n">
        <v>35206</v>
      </c>
      <c r="E242" s="17" t="s">
        <v>101</v>
      </c>
      <c r="F242" s="17" t="n">
        <v>3</v>
      </c>
      <c r="G242" s="17" t="n">
        <v>0</v>
      </c>
      <c r="H242" s="17" t="n">
        <v>0</v>
      </c>
      <c r="I242" s="17" t="n">
        <v>0</v>
      </c>
    </row>
    <row r="243" customFormat="false" ht="16.5" hidden="false" customHeight="false" outlineLevel="0" collapsed="false">
      <c r="A243" s="17" t="n">
        <v>152</v>
      </c>
      <c r="B243" s="18" t="s">
        <v>1512</v>
      </c>
      <c r="C243" s="17" t="n">
        <v>551</v>
      </c>
      <c r="D243" s="26" t="n">
        <v>32943</v>
      </c>
      <c r="E243" s="17" t="s">
        <v>13</v>
      </c>
      <c r="F243" s="17" t="n">
        <v>3</v>
      </c>
      <c r="G243" s="17" t="n">
        <v>0</v>
      </c>
      <c r="H243" s="17" t="n">
        <v>0</v>
      </c>
      <c r="I243" s="17" t="n">
        <v>0</v>
      </c>
    </row>
    <row r="244" customFormat="false" ht="16.5" hidden="false" customHeight="false" outlineLevel="0" collapsed="false">
      <c r="A244" s="17" t="n">
        <v>152</v>
      </c>
      <c r="B244" s="18" t="s">
        <v>1188</v>
      </c>
      <c r="C244" s="17" t="n">
        <v>1255</v>
      </c>
      <c r="D244" s="26" t="n">
        <v>32849</v>
      </c>
      <c r="E244" s="17" t="s">
        <v>23</v>
      </c>
      <c r="F244" s="17" t="n">
        <v>3</v>
      </c>
      <c r="G244" s="17" t="n">
        <v>0</v>
      </c>
      <c r="H244" s="17" t="n">
        <v>0</v>
      </c>
      <c r="I244" s="17" t="n">
        <v>0</v>
      </c>
    </row>
    <row r="245" customFormat="false" ht="16.5" hidden="false" customHeight="false" outlineLevel="0" collapsed="false">
      <c r="A245" s="17" t="n">
        <v>152</v>
      </c>
      <c r="B245" s="18" t="s">
        <v>1434</v>
      </c>
      <c r="C245" s="17"/>
      <c r="D245" s="26" t="n">
        <v>31314</v>
      </c>
      <c r="E245" s="17" t="s">
        <v>15</v>
      </c>
      <c r="F245" s="17" t="n">
        <v>3</v>
      </c>
      <c r="G245" s="17" t="n">
        <v>0</v>
      </c>
      <c r="H245" s="17" t="n">
        <v>0</v>
      </c>
      <c r="I245" s="17" t="n">
        <v>0</v>
      </c>
    </row>
    <row r="246" customFormat="false" ht="16.5" hidden="false" customHeight="false" outlineLevel="0" collapsed="false">
      <c r="A246" s="17" t="n">
        <v>152</v>
      </c>
      <c r="B246" s="18" t="s">
        <v>1416</v>
      </c>
      <c r="C246" s="17" t="n">
        <v>181</v>
      </c>
      <c r="D246" s="26" t="n">
        <v>33001</v>
      </c>
      <c r="E246" s="17" t="s">
        <v>15</v>
      </c>
      <c r="F246" s="17" t="n">
        <v>3</v>
      </c>
      <c r="G246" s="17" t="n">
        <v>0</v>
      </c>
      <c r="H246" s="17" t="n">
        <v>0</v>
      </c>
      <c r="I246" s="17" t="n">
        <v>0</v>
      </c>
    </row>
    <row r="247" customFormat="false" ht="16.5" hidden="false" customHeight="false" outlineLevel="0" collapsed="false">
      <c r="A247" s="17" t="n">
        <v>152</v>
      </c>
      <c r="B247" s="18" t="s">
        <v>1717</v>
      </c>
      <c r="C247" s="17"/>
      <c r="D247" s="26" t="n">
        <v>32979</v>
      </c>
      <c r="E247" s="17" t="s">
        <v>23</v>
      </c>
      <c r="F247" s="17" t="n">
        <v>3</v>
      </c>
      <c r="G247" s="17" t="n">
        <v>0</v>
      </c>
      <c r="H247" s="17" t="n">
        <v>0</v>
      </c>
      <c r="I247" s="17" t="n">
        <v>0</v>
      </c>
    </row>
    <row r="248" customFormat="false" ht="16.5" hidden="false" customHeight="false" outlineLevel="0" collapsed="false">
      <c r="A248" s="17" t="n">
        <v>152</v>
      </c>
      <c r="B248" s="18" t="s">
        <v>1254</v>
      </c>
      <c r="C248" s="17" t="n">
        <v>578</v>
      </c>
      <c r="D248" s="26" t="n">
        <v>32098</v>
      </c>
      <c r="E248" s="17" t="s">
        <v>13</v>
      </c>
      <c r="F248" s="17" t="n">
        <v>3</v>
      </c>
      <c r="G248" s="17" t="n">
        <v>0</v>
      </c>
      <c r="H248" s="17" t="n">
        <v>0</v>
      </c>
      <c r="I248" s="17" t="n">
        <v>0</v>
      </c>
    </row>
    <row r="249" customFormat="false" ht="16.5" hidden="false" customHeight="false" outlineLevel="0" collapsed="false">
      <c r="A249" s="17" t="n">
        <v>152</v>
      </c>
      <c r="B249" s="18" t="s">
        <v>1825</v>
      </c>
      <c r="C249" s="17"/>
      <c r="D249" s="26" t="n">
        <v>32634</v>
      </c>
      <c r="E249" s="17" t="s">
        <v>101</v>
      </c>
      <c r="F249" s="17" t="n">
        <v>3</v>
      </c>
      <c r="G249" s="17" t="n">
        <v>0</v>
      </c>
      <c r="H249" s="17" t="n">
        <v>0</v>
      </c>
      <c r="I249" s="17" t="n">
        <v>0</v>
      </c>
    </row>
    <row r="250" customFormat="false" ht="16.5" hidden="false" customHeight="false" outlineLevel="0" collapsed="false">
      <c r="A250" s="17" t="n">
        <v>152</v>
      </c>
      <c r="B250" s="18" t="s">
        <v>1469</v>
      </c>
      <c r="C250" s="17"/>
      <c r="D250" s="26" t="n">
        <v>33398</v>
      </c>
      <c r="E250" s="17" t="s">
        <v>15</v>
      </c>
      <c r="F250" s="17" t="n">
        <v>2</v>
      </c>
      <c r="G250" s="17" t="n">
        <v>0</v>
      </c>
      <c r="H250" s="17" t="n">
        <v>0</v>
      </c>
      <c r="I250" s="17" t="n">
        <v>0</v>
      </c>
    </row>
    <row r="251" customFormat="false" ht="16.5" hidden="false" customHeight="false" outlineLevel="0" collapsed="false">
      <c r="A251" s="17" t="n">
        <v>152</v>
      </c>
      <c r="B251" s="18" t="s">
        <v>1531</v>
      </c>
      <c r="C251" s="17"/>
      <c r="D251" s="26" t="n">
        <v>27566</v>
      </c>
      <c r="E251" s="17" t="s">
        <v>23</v>
      </c>
      <c r="F251" s="17" t="n">
        <v>2</v>
      </c>
      <c r="G251" s="17" t="n">
        <v>0</v>
      </c>
      <c r="H251" s="17" t="n">
        <v>0</v>
      </c>
      <c r="I251" s="17" t="n">
        <v>0</v>
      </c>
    </row>
    <row r="252" customFormat="false" ht="16.5" hidden="false" customHeight="false" outlineLevel="0" collapsed="false">
      <c r="A252" s="17" t="n">
        <v>152</v>
      </c>
      <c r="B252" s="18" t="s">
        <v>1310</v>
      </c>
      <c r="C252" s="17" t="n">
        <v>1195</v>
      </c>
      <c r="D252" s="26" t="n">
        <v>32901</v>
      </c>
      <c r="E252" s="17" t="s">
        <v>13</v>
      </c>
      <c r="F252" s="17" t="n">
        <v>2</v>
      </c>
      <c r="G252" s="17" t="n">
        <v>0</v>
      </c>
      <c r="H252" s="17" t="n">
        <v>0</v>
      </c>
      <c r="I252" s="17" t="n">
        <v>0</v>
      </c>
    </row>
    <row r="253" customFormat="false" ht="16.5" hidden="false" customHeight="false" outlineLevel="0" collapsed="false">
      <c r="A253" s="17" t="n">
        <v>152</v>
      </c>
      <c r="B253" s="18" t="s">
        <v>1471</v>
      </c>
      <c r="C253" s="17" t="n">
        <v>517</v>
      </c>
      <c r="D253" s="26" t="n">
        <v>22551</v>
      </c>
      <c r="E253" s="17" t="s">
        <v>51</v>
      </c>
      <c r="F253" s="17" t="n">
        <v>2</v>
      </c>
      <c r="G253" s="17" t="n">
        <v>0</v>
      </c>
      <c r="H253" s="17" t="n">
        <v>0</v>
      </c>
      <c r="I253" s="17" t="n">
        <v>0</v>
      </c>
    </row>
    <row r="254" customFormat="false" ht="16.5" hidden="false" customHeight="false" outlineLevel="0" collapsed="false">
      <c r="A254" s="17" t="n">
        <v>152</v>
      </c>
      <c r="B254" s="18" t="s">
        <v>1473</v>
      </c>
      <c r="C254" s="17"/>
      <c r="D254" s="26" t="n">
        <v>32106</v>
      </c>
      <c r="E254" s="17" t="s">
        <v>51</v>
      </c>
      <c r="F254" s="17" t="n">
        <v>2</v>
      </c>
      <c r="G254" s="17" t="n">
        <v>0</v>
      </c>
      <c r="H254" s="17" t="n">
        <v>0</v>
      </c>
      <c r="I254" s="17" t="n">
        <v>0</v>
      </c>
    </row>
    <row r="255" customFormat="false" ht="16.5" hidden="false" customHeight="false" outlineLevel="0" collapsed="false">
      <c r="A255" s="17" t="n">
        <v>152</v>
      </c>
      <c r="B255" s="18" t="s">
        <v>1443</v>
      </c>
      <c r="C255" s="17" t="n">
        <v>554</v>
      </c>
      <c r="D255" s="26" t="n">
        <v>35386</v>
      </c>
      <c r="E255" s="17" t="s">
        <v>13</v>
      </c>
      <c r="F255" s="17" t="n">
        <v>2</v>
      </c>
      <c r="G255" s="17" t="n">
        <v>0</v>
      </c>
      <c r="H255" s="17" t="n">
        <v>0</v>
      </c>
      <c r="I255" s="17" t="n">
        <v>0</v>
      </c>
    </row>
    <row r="256" customFormat="false" ht="16.5" hidden="false" customHeight="false" outlineLevel="0" collapsed="false">
      <c r="A256" s="17" t="n">
        <v>152</v>
      </c>
      <c r="B256" s="18" t="s">
        <v>1826</v>
      </c>
      <c r="C256" s="17" t="n">
        <v>305</v>
      </c>
      <c r="D256" s="26" t="n">
        <v>23149</v>
      </c>
      <c r="E256" s="17" t="s">
        <v>36</v>
      </c>
      <c r="F256" s="17" t="n">
        <v>2</v>
      </c>
      <c r="G256" s="17" t="n">
        <v>0</v>
      </c>
      <c r="H256" s="17" t="n">
        <v>0</v>
      </c>
      <c r="I256" s="17" t="n">
        <v>0</v>
      </c>
    </row>
    <row r="257" customFormat="false" ht="16.5" hidden="false" customHeight="false" outlineLevel="0" collapsed="false">
      <c r="A257" s="17" t="n">
        <v>152</v>
      </c>
      <c r="B257" s="18" t="s">
        <v>1156</v>
      </c>
      <c r="C257" s="17" t="n">
        <v>1188</v>
      </c>
      <c r="D257" s="26" t="n">
        <v>31385</v>
      </c>
      <c r="E257" s="17" t="s">
        <v>23</v>
      </c>
      <c r="F257" s="17" t="n">
        <v>2</v>
      </c>
      <c r="G257" s="17" t="n">
        <v>0</v>
      </c>
      <c r="H257" s="17" t="n">
        <v>0</v>
      </c>
      <c r="I257" s="17" t="n">
        <v>0</v>
      </c>
    </row>
    <row r="258" customFormat="false" ht="16.5" hidden="false" customHeight="false" outlineLevel="0" collapsed="false">
      <c r="A258" s="17" t="n">
        <v>152</v>
      </c>
      <c r="B258" s="18" t="s">
        <v>1475</v>
      </c>
      <c r="C258" s="17"/>
      <c r="D258" s="26" t="n">
        <v>32727</v>
      </c>
      <c r="E258" s="17" t="s">
        <v>15</v>
      </c>
      <c r="F258" s="17" t="n">
        <v>2</v>
      </c>
      <c r="G258" s="17" t="n">
        <v>0</v>
      </c>
      <c r="H258" s="17" t="n">
        <v>0</v>
      </c>
      <c r="I258" s="17" t="n">
        <v>0</v>
      </c>
    </row>
    <row r="259" customFormat="false" ht="16.5" hidden="false" customHeight="false" outlineLevel="0" collapsed="false">
      <c r="A259" s="17" t="n">
        <v>152</v>
      </c>
      <c r="B259" s="18" t="s">
        <v>1827</v>
      </c>
      <c r="C259" s="17"/>
      <c r="D259" s="26" t="n">
        <v>28787</v>
      </c>
      <c r="E259" s="17" t="s">
        <v>78</v>
      </c>
      <c r="F259" s="17" t="n">
        <v>2</v>
      </c>
      <c r="G259" s="17" t="n">
        <v>0</v>
      </c>
      <c r="H259" s="17" t="n">
        <v>0</v>
      </c>
      <c r="I259" s="17" t="n">
        <v>0</v>
      </c>
    </row>
    <row r="260" customFormat="false" ht="16.5" hidden="false" customHeight="false" outlineLevel="0" collapsed="false">
      <c r="A260" s="17" t="n">
        <v>152</v>
      </c>
      <c r="B260" s="18" t="s">
        <v>1263</v>
      </c>
      <c r="C260" s="17" t="n">
        <v>809</v>
      </c>
      <c r="D260" s="26" t="n">
        <v>32400</v>
      </c>
      <c r="E260" s="17" t="s">
        <v>13</v>
      </c>
      <c r="F260" s="17" t="n">
        <v>2</v>
      </c>
      <c r="G260" s="17" t="n">
        <v>0</v>
      </c>
      <c r="H260" s="17" t="n">
        <v>0</v>
      </c>
      <c r="I260" s="17" t="n">
        <v>0</v>
      </c>
    </row>
    <row r="261" customFormat="false" ht="16.5" hidden="false" customHeight="false" outlineLevel="0" collapsed="false">
      <c r="A261" s="17" t="n">
        <v>152</v>
      </c>
      <c r="B261" s="18" t="s">
        <v>1828</v>
      </c>
      <c r="C261" s="17" t="n">
        <v>298</v>
      </c>
      <c r="D261" s="26" t="n">
        <v>35260</v>
      </c>
      <c r="E261" s="17" t="s">
        <v>75</v>
      </c>
      <c r="F261" s="17" t="n">
        <v>2</v>
      </c>
      <c r="G261" s="17" t="n">
        <v>0</v>
      </c>
      <c r="H261" s="17" t="n">
        <v>0</v>
      </c>
      <c r="I261" s="17" t="n">
        <v>0</v>
      </c>
    </row>
    <row r="262" customFormat="false" ht="16.5" hidden="false" customHeight="false" outlineLevel="0" collapsed="false">
      <c r="A262" s="17" t="n">
        <v>152</v>
      </c>
      <c r="B262" s="18" t="s">
        <v>1479</v>
      </c>
      <c r="C262" s="17" t="n">
        <v>326</v>
      </c>
      <c r="D262" s="26" t="n">
        <v>36280</v>
      </c>
      <c r="E262" s="17" t="s">
        <v>23</v>
      </c>
      <c r="F262" s="17" t="n">
        <v>2</v>
      </c>
      <c r="G262" s="17" t="n">
        <v>0</v>
      </c>
      <c r="H262" s="17" t="n">
        <v>0</v>
      </c>
      <c r="I262" s="17" t="n">
        <v>0</v>
      </c>
    </row>
    <row r="263" customFormat="false" ht="16.5" hidden="false" customHeight="false" outlineLevel="0" collapsed="false">
      <c r="A263" s="17" t="n">
        <v>152</v>
      </c>
      <c r="B263" s="18" t="s">
        <v>1481</v>
      </c>
      <c r="C263" s="17"/>
      <c r="D263" s="26" t="n">
        <v>31565</v>
      </c>
      <c r="E263" s="17" t="s">
        <v>15</v>
      </c>
      <c r="F263" s="17" t="n">
        <v>2</v>
      </c>
      <c r="G263" s="17" t="n">
        <v>0</v>
      </c>
      <c r="H263" s="17" t="n">
        <v>0</v>
      </c>
      <c r="I263" s="17" t="n">
        <v>0</v>
      </c>
    </row>
    <row r="264" customFormat="false" ht="16.5" hidden="false" customHeight="false" outlineLevel="0" collapsed="false">
      <c r="A264" s="17" t="n">
        <v>152</v>
      </c>
      <c r="B264" s="18" t="s">
        <v>1829</v>
      </c>
      <c r="C264" s="17"/>
      <c r="D264" s="26" t="n">
        <v>26950</v>
      </c>
      <c r="E264" s="17" t="s">
        <v>36</v>
      </c>
      <c r="F264" s="17" t="n">
        <v>2</v>
      </c>
      <c r="G264" s="17" t="n">
        <v>0</v>
      </c>
      <c r="H264" s="17" t="n">
        <v>0</v>
      </c>
      <c r="I264" s="17" t="n">
        <v>0</v>
      </c>
    </row>
    <row r="265" customFormat="false" ht="16.5" hidden="false" customHeight="false" outlineLevel="0" collapsed="false">
      <c r="A265" s="17" t="n">
        <v>152</v>
      </c>
      <c r="B265" s="18" t="s">
        <v>1777</v>
      </c>
      <c r="C265" s="17"/>
      <c r="D265" s="26" t="n">
        <v>35367</v>
      </c>
      <c r="E265" s="17" t="s">
        <v>78</v>
      </c>
      <c r="F265" s="17" t="n">
        <v>2</v>
      </c>
      <c r="G265" s="17" t="n">
        <v>0</v>
      </c>
      <c r="H265" s="17" t="n">
        <v>0</v>
      </c>
      <c r="I265" s="17" t="n">
        <v>0</v>
      </c>
    </row>
    <row r="266" customFormat="false" ht="16.5" hidden="false" customHeight="false" outlineLevel="0" collapsed="false">
      <c r="A266" s="17" t="n">
        <v>152</v>
      </c>
      <c r="B266" s="18" t="s">
        <v>1423</v>
      </c>
      <c r="C266" s="17"/>
      <c r="D266" s="26" t="n">
        <v>34265</v>
      </c>
      <c r="E266" s="17" t="s">
        <v>13</v>
      </c>
      <c r="F266" s="17" t="n">
        <v>2</v>
      </c>
      <c r="G266" s="17" t="n">
        <v>0</v>
      </c>
      <c r="H266" s="17" t="n">
        <v>0</v>
      </c>
      <c r="I266" s="17" t="n">
        <v>0</v>
      </c>
    </row>
    <row r="267" customFormat="false" ht="16.5" hidden="false" customHeight="false" outlineLevel="0" collapsed="false">
      <c r="A267" s="17" t="n">
        <v>152</v>
      </c>
      <c r="B267" s="18" t="s">
        <v>1489</v>
      </c>
      <c r="C267" s="17" t="n">
        <v>724</v>
      </c>
      <c r="D267" s="26" t="n">
        <v>35582</v>
      </c>
      <c r="E267" s="17" t="s">
        <v>101</v>
      </c>
      <c r="F267" s="17" t="n">
        <v>2</v>
      </c>
      <c r="G267" s="17" t="n">
        <v>0</v>
      </c>
      <c r="H267" s="17" t="n">
        <v>0</v>
      </c>
      <c r="I267" s="17" t="n">
        <v>0</v>
      </c>
    </row>
    <row r="268" customFormat="false" ht="16.5" hidden="false" customHeight="false" outlineLevel="0" collapsed="false">
      <c r="A268" s="17" t="n">
        <v>152</v>
      </c>
      <c r="B268" s="18" t="s">
        <v>1830</v>
      </c>
      <c r="C268" s="17"/>
      <c r="D268" s="26"/>
      <c r="E268" s="17"/>
      <c r="F268" s="17" t="n">
        <v>2</v>
      </c>
      <c r="G268" s="17" t="n">
        <v>0</v>
      </c>
      <c r="H268" s="17" t="n">
        <v>0</v>
      </c>
      <c r="I268" s="17" t="n">
        <v>0</v>
      </c>
    </row>
    <row r="269" customFormat="false" ht="16.5" hidden="false" customHeight="false" outlineLevel="0" collapsed="false">
      <c r="A269" s="17" t="n">
        <v>152</v>
      </c>
      <c r="B269" s="18" t="s">
        <v>1581</v>
      </c>
      <c r="C269" s="17" t="n">
        <v>80</v>
      </c>
      <c r="D269" s="26" t="n">
        <v>29514</v>
      </c>
      <c r="E269" s="17" t="s">
        <v>1486</v>
      </c>
      <c r="F269" s="17" t="n">
        <v>2</v>
      </c>
      <c r="G269" s="17" t="n">
        <v>0</v>
      </c>
      <c r="H269" s="17" t="n">
        <v>0</v>
      </c>
      <c r="I269" s="17" t="n">
        <v>0</v>
      </c>
    </row>
    <row r="270" customFormat="false" ht="16.5" hidden="false" customHeight="false" outlineLevel="0" collapsed="false">
      <c r="A270" s="17" t="n">
        <v>152</v>
      </c>
      <c r="B270" s="18" t="s">
        <v>1584</v>
      </c>
      <c r="C270" s="17" t="n">
        <v>1237</v>
      </c>
      <c r="D270" s="26" t="n">
        <v>32119</v>
      </c>
      <c r="E270" s="17" t="s">
        <v>15</v>
      </c>
      <c r="F270" s="17" t="n">
        <v>2</v>
      </c>
      <c r="G270" s="17" t="n">
        <v>0</v>
      </c>
      <c r="H270" s="17" t="n">
        <v>0</v>
      </c>
      <c r="I270" s="17" t="n">
        <v>0</v>
      </c>
    </row>
    <row r="271" customFormat="false" ht="16.5" hidden="false" customHeight="false" outlineLevel="0" collapsed="false">
      <c r="A271" s="17" t="n">
        <v>152</v>
      </c>
      <c r="B271" s="18" t="s">
        <v>1831</v>
      </c>
      <c r="C271" s="17"/>
      <c r="D271" s="26"/>
      <c r="E271" s="17" t="s">
        <v>23</v>
      </c>
      <c r="F271" s="17" t="n">
        <v>2</v>
      </c>
      <c r="G271" s="17" t="n">
        <v>0</v>
      </c>
      <c r="H271" s="17" t="n">
        <v>0</v>
      </c>
      <c r="I271" s="17" t="n">
        <v>0</v>
      </c>
    </row>
    <row r="272" customFormat="false" ht="16.5" hidden="false" customHeight="false" outlineLevel="0" collapsed="false">
      <c r="A272" s="17" t="n">
        <v>152</v>
      </c>
      <c r="B272" s="18" t="s">
        <v>1182</v>
      </c>
      <c r="C272" s="17" t="n">
        <v>649</v>
      </c>
      <c r="D272" s="26" t="n">
        <v>26422</v>
      </c>
      <c r="E272" s="17" t="s">
        <v>70</v>
      </c>
      <c r="F272" s="17" t="n">
        <v>2</v>
      </c>
      <c r="G272" s="17" t="n">
        <v>0</v>
      </c>
      <c r="H272" s="17" t="n">
        <v>0</v>
      </c>
      <c r="I272" s="17" t="n">
        <v>0</v>
      </c>
    </row>
    <row r="273" customFormat="false" ht="16.5" hidden="false" customHeight="false" outlineLevel="0" collapsed="false">
      <c r="A273" s="17" t="n">
        <v>152</v>
      </c>
      <c r="B273" s="18" t="s">
        <v>1596</v>
      </c>
      <c r="C273" s="17"/>
      <c r="D273" s="26" t="n">
        <v>33603</v>
      </c>
      <c r="E273" s="17" t="s">
        <v>23</v>
      </c>
      <c r="F273" s="17" t="n">
        <v>2</v>
      </c>
      <c r="G273" s="17" t="n">
        <v>0</v>
      </c>
      <c r="H273" s="17" t="n">
        <v>0</v>
      </c>
      <c r="I273" s="17" t="n">
        <v>0</v>
      </c>
    </row>
    <row r="274" customFormat="false" ht="16.5" hidden="false" customHeight="false" outlineLevel="0" collapsed="false">
      <c r="A274" s="17" t="n">
        <v>152</v>
      </c>
      <c r="B274" s="18" t="s">
        <v>1832</v>
      </c>
      <c r="C274" s="17"/>
      <c r="D274" s="26" t="n">
        <v>33200</v>
      </c>
      <c r="E274" s="17" t="s">
        <v>13</v>
      </c>
      <c r="F274" s="17" t="n">
        <v>2</v>
      </c>
      <c r="G274" s="17" t="n">
        <v>0</v>
      </c>
      <c r="H274" s="17" t="n">
        <v>0</v>
      </c>
      <c r="I274" s="17" t="n">
        <v>0</v>
      </c>
    </row>
    <row r="275" customFormat="false" ht="16.5" hidden="false" customHeight="false" outlineLevel="0" collapsed="false">
      <c r="A275" s="17" t="n">
        <v>152</v>
      </c>
      <c r="B275" s="18" t="s">
        <v>1492</v>
      </c>
      <c r="C275" s="17" t="n">
        <v>609</v>
      </c>
      <c r="D275" s="26" t="n">
        <v>26508</v>
      </c>
      <c r="E275" s="17" t="s">
        <v>58</v>
      </c>
      <c r="F275" s="17" t="n">
        <v>2</v>
      </c>
      <c r="G275" s="17" t="n">
        <v>0</v>
      </c>
      <c r="H275" s="17" t="n">
        <v>0</v>
      </c>
      <c r="I275" s="17" t="n">
        <v>0</v>
      </c>
    </row>
    <row r="276" customFormat="false" ht="16.5" hidden="false" customHeight="false" outlineLevel="0" collapsed="false">
      <c r="A276" s="17" t="n">
        <v>152</v>
      </c>
      <c r="B276" s="18" t="s">
        <v>1450</v>
      </c>
      <c r="C276" s="17" t="n">
        <v>727</v>
      </c>
      <c r="D276" s="26" t="n">
        <v>36344</v>
      </c>
      <c r="E276" s="17" t="s">
        <v>101</v>
      </c>
      <c r="F276" s="17" t="n">
        <v>2</v>
      </c>
      <c r="G276" s="17" t="n">
        <v>0</v>
      </c>
      <c r="H276" s="17" t="n">
        <v>0</v>
      </c>
      <c r="I276" s="17" t="n">
        <v>0</v>
      </c>
    </row>
    <row r="277" customFormat="false" ht="16.5" hidden="false" customHeight="false" outlineLevel="0" collapsed="false">
      <c r="A277" s="17" t="n">
        <v>152</v>
      </c>
      <c r="B277" s="18" t="s">
        <v>1362</v>
      </c>
      <c r="C277" s="17" t="n">
        <v>751</v>
      </c>
      <c r="D277" s="26" t="n">
        <v>31534</v>
      </c>
      <c r="E277" s="17" t="s">
        <v>78</v>
      </c>
      <c r="F277" s="17" t="n">
        <v>2</v>
      </c>
      <c r="G277" s="17" t="n">
        <v>0</v>
      </c>
      <c r="H277" s="17" t="n">
        <v>0</v>
      </c>
      <c r="I277" s="17" t="n">
        <v>0</v>
      </c>
    </row>
    <row r="278" customFormat="false" ht="16.5" hidden="false" customHeight="false" outlineLevel="0" collapsed="false">
      <c r="A278" s="17" t="n">
        <v>152</v>
      </c>
      <c r="B278" s="18" t="s">
        <v>1413</v>
      </c>
      <c r="C278" s="17"/>
      <c r="D278" s="26" t="n">
        <v>33253</v>
      </c>
      <c r="E278" s="17" t="s">
        <v>23</v>
      </c>
      <c r="F278" s="17" t="n">
        <v>2</v>
      </c>
      <c r="G278" s="17" t="n">
        <v>0</v>
      </c>
      <c r="H278" s="17" t="n">
        <v>0</v>
      </c>
      <c r="I278" s="17" t="n">
        <v>0</v>
      </c>
    </row>
    <row r="279" customFormat="false" ht="16.5" hidden="false" customHeight="false" outlineLevel="0" collapsed="false">
      <c r="A279" s="17" t="n">
        <v>152</v>
      </c>
      <c r="B279" s="18" t="s">
        <v>1833</v>
      </c>
      <c r="C279" s="17"/>
      <c r="D279" s="26" t="n">
        <v>32252</v>
      </c>
      <c r="E279" s="17" t="s">
        <v>23</v>
      </c>
      <c r="F279" s="17" t="n">
        <v>2</v>
      </c>
      <c r="G279" s="17" t="n">
        <v>0</v>
      </c>
      <c r="H279" s="17" t="n">
        <v>0</v>
      </c>
      <c r="I279" s="17" t="n">
        <v>0</v>
      </c>
    </row>
    <row r="280" customFormat="false" ht="16.5" hidden="false" customHeight="false" outlineLevel="0" collapsed="false">
      <c r="A280" s="17" t="n">
        <v>152</v>
      </c>
      <c r="B280" s="18" t="s">
        <v>1626</v>
      </c>
      <c r="C280" s="17" t="n">
        <v>1240</v>
      </c>
      <c r="D280" s="26" t="n">
        <v>30937</v>
      </c>
      <c r="E280" s="17" t="s">
        <v>15</v>
      </c>
      <c r="F280" s="17" t="n">
        <v>2</v>
      </c>
      <c r="G280" s="17" t="n">
        <v>0</v>
      </c>
      <c r="H280" s="17" t="n">
        <v>0</v>
      </c>
      <c r="I280" s="17" t="n">
        <v>0</v>
      </c>
    </row>
    <row r="281" customFormat="false" ht="16.5" hidden="false" customHeight="false" outlineLevel="0" collapsed="false">
      <c r="A281" s="17" t="n">
        <v>152</v>
      </c>
      <c r="B281" s="18" t="s">
        <v>1414</v>
      </c>
      <c r="C281" s="17"/>
      <c r="D281" s="26"/>
      <c r="E281" s="17" t="s">
        <v>23</v>
      </c>
      <c r="F281" s="17" t="n">
        <v>2</v>
      </c>
      <c r="G281" s="17" t="n">
        <v>0</v>
      </c>
      <c r="H281" s="17" t="n">
        <v>0</v>
      </c>
      <c r="I281" s="17" t="n">
        <v>0</v>
      </c>
    </row>
    <row r="282" customFormat="false" ht="16.5" hidden="false" customHeight="false" outlineLevel="0" collapsed="false">
      <c r="A282" s="17" t="n">
        <v>152</v>
      </c>
      <c r="B282" s="18" t="s">
        <v>1398</v>
      </c>
      <c r="C282" s="17" t="n">
        <v>822</v>
      </c>
      <c r="D282" s="26" t="n">
        <v>29783</v>
      </c>
      <c r="E282" s="17" t="s">
        <v>70</v>
      </c>
      <c r="F282" s="17" t="n">
        <v>2</v>
      </c>
      <c r="G282" s="17" t="n">
        <v>0</v>
      </c>
      <c r="H282" s="17" t="n">
        <v>0</v>
      </c>
      <c r="I282" s="17" t="n">
        <v>0</v>
      </c>
    </row>
    <row r="283" customFormat="false" ht="16.5" hidden="false" customHeight="false" outlineLevel="0" collapsed="false">
      <c r="A283" s="17" t="n">
        <v>152</v>
      </c>
      <c r="B283" s="18" t="s">
        <v>1834</v>
      </c>
      <c r="C283" s="17"/>
      <c r="D283" s="26" t="n">
        <v>34016</v>
      </c>
      <c r="E283" s="17" t="s">
        <v>1454</v>
      </c>
      <c r="F283" s="17" t="n">
        <v>2</v>
      </c>
      <c r="G283" s="17" t="n">
        <v>0</v>
      </c>
      <c r="H283" s="17" t="n">
        <v>0</v>
      </c>
      <c r="I283" s="17" t="n">
        <v>0</v>
      </c>
    </row>
    <row r="284" customFormat="false" ht="16.5" hidden="false" customHeight="false" outlineLevel="0" collapsed="false">
      <c r="A284" s="17" t="n">
        <v>152</v>
      </c>
      <c r="B284" s="18" t="s">
        <v>1500</v>
      </c>
      <c r="C284" s="17" t="n">
        <v>872</v>
      </c>
      <c r="D284" s="26" t="n">
        <v>35864</v>
      </c>
      <c r="E284" s="17" t="s">
        <v>36</v>
      </c>
      <c r="F284" s="17" t="n">
        <v>2</v>
      </c>
      <c r="G284" s="17" t="n">
        <v>0</v>
      </c>
      <c r="H284" s="17" t="n">
        <v>0</v>
      </c>
      <c r="I284" s="17" t="n">
        <v>0</v>
      </c>
    </row>
    <row r="285" customFormat="false" ht="16.5" hidden="false" customHeight="false" outlineLevel="0" collapsed="false">
      <c r="A285" s="17" t="n">
        <v>152</v>
      </c>
      <c r="B285" s="18" t="s">
        <v>1835</v>
      </c>
      <c r="C285" s="17" t="n">
        <v>474</v>
      </c>
      <c r="D285" s="26" t="n">
        <v>24492</v>
      </c>
      <c r="E285" s="17" t="s">
        <v>78</v>
      </c>
      <c r="F285" s="17" t="n">
        <v>2</v>
      </c>
      <c r="G285" s="17" t="n">
        <v>0</v>
      </c>
      <c r="H285" s="17" t="n">
        <v>0</v>
      </c>
      <c r="I285" s="17" t="n">
        <v>0</v>
      </c>
    </row>
    <row r="286" customFormat="false" ht="16.5" hidden="false" customHeight="false" outlineLevel="0" collapsed="false">
      <c r="A286" s="17" t="n">
        <v>152</v>
      </c>
      <c r="B286" s="18" t="s">
        <v>1457</v>
      </c>
      <c r="C286" s="17"/>
      <c r="D286" s="26" t="n">
        <v>27414</v>
      </c>
      <c r="E286" s="17" t="s">
        <v>78</v>
      </c>
      <c r="F286" s="17" t="n">
        <v>2</v>
      </c>
      <c r="G286" s="17" t="n">
        <v>0</v>
      </c>
      <c r="H286" s="17" t="n">
        <v>0</v>
      </c>
      <c r="I286" s="17" t="n">
        <v>0</v>
      </c>
    </row>
    <row r="287" customFormat="false" ht="16.5" hidden="false" customHeight="false" outlineLevel="0" collapsed="false">
      <c r="A287" s="17" t="n">
        <v>152</v>
      </c>
      <c r="B287" s="18" t="s">
        <v>1458</v>
      </c>
      <c r="C287" s="17" t="n">
        <v>187</v>
      </c>
      <c r="D287" s="26" t="n">
        <v>22057</v>
      </c>
      <c r="E287" s="17" t="s">
        <v>23</v>
      </c>
      <c r="F287" s="17" t="n">
        <v>2</v>
      </c>
      <c r="G287" s="17" t="n">
        <v>0</v>
      </c>
      <c r="H287" s="17" t="n">
        <v>0</v>
      </c>
      <c r="I287" s="17" t="n">
        <v>0</v>
      </c>
    </row>
    <row r="288" customFormat="false" ht="16.5" hidden="false" customHeight="false" outlineLevel="0" collapsed="false">
      <c r="A288" s="17" t="n">
        <v>152</v>
      </c>
      <c r="B288" s="18" t="s">
        <v>1836</v>
      </c>
      <c r="C288" s="17" t="n">
        <v>67</v>
      </c>
      <c r="D288" s="26" t="n">
        <v>32546</v>
      </c>
      <c r="E288" s="17" t="s">
        <v>51</v>
      </c>
      <c r="F288" s="17" t="n">
        <v>2</v>
      </c>
      <c r="G288" s="17" t="n">
        <v>0</v>
      </c>
      <c r="H288" s="17" t="n">
        <v>0</v>
      </c>
      <c r="I288" s="17" t="n">
        <v>0</v>
      </c>
    </row>
    <row r="289" customFormat="false" ht="16.5" hidden="false" customHeight="false" outlineLevel="0" collapsed="false">
      <c r="A289" s="17" t="n">
        <v>152</v>
      </c>
      <c r="B289" s="18" t="s">
        <v>1363</v>
      </c>
      <c r="C289" s="17" t="n">
        <v>750</v>
      </c>
      <c r="D289" s="26" t="n">
        <v>35092</v>
      </c>
      <c r="E289" s="17" t="s">
        <v>78</v>
      </c>
      <c r="F289" s="17" t="n">
        <v>2</v>
      </c>
      <c r="G289" s="17" t="n">
        <v>0</v>
      </c>
      <c r="H289" s="17" t="n">
        <v>0</v>
      </c>
      <c r="I289" s="17" t="n">
        <v>0</v>
      </c>
    </row>
    <row r="290" customFormat="false" ht="16.5" hidden="false" customHeight="false" outlineLevel="0" collapsed="false">
      <c r="A290" s="17" t="n">
        <v>152</v>
      </c>
      <c r="B290" s="18" t="s">
        <v>1504</v>
      </c>
      <c r="C290" s="17" t="n">
        <v>79</v>
      </c>
      <c r="D290" s="26" t="n">
        <v>23763</v>
      </c>
      <c r="E290" s="17" t="s">
        <v>1082</v>
      </c>
      <c r="F290" s="17" t="n">
        <v>2</v>
      </c>
      <c r="G290" s="17" t="n">
        <v>0</v>
      </c>
      <c r="H290" s="17" t="n">
        <v>0</v>
      </c>
      <c r="I290" s="17" t="n">
        <v>0</v>
      </c>
    </row>
    <row r="291" customFormat="false" ht="16.5" hidden="false" customHeight="false" outlineLevel="0" collapsed="false">
      <c r="A291" s="17" t="n">
        <v>152</v>
      </c>
      <c r="B291" s="18" t="s">
        <v>1837</v>
      </c>
      <c r="C291" s="17"/>
      <c r="D291" s="26" t="n">
        <v>33380</v>
      </c>
      <c r="E291" s="17" t="s">
        <v>23</v>
      </c>
      <c r="F291" s="17" t="n">
        <v>2</v>
      </c>
      <c r="G291" s="17" t="n">
        <v>0</v>
      </c>
      <c r="H291" s="17" t="n">
        <v>0</v>
      </c>
      <c r="I291" s="17" t="n">
        <v>0</v>
      </c>
    </row>
    <row r="292" customFormat="false" ht="16.5" hidden="false" customHeight="false" outlineLevel="0" collapsed="false">
      <c r="A292" s="17" t="n">
        <v>152</v>
      </c>
      <c r="B292" s="18" t="s">
        <v>1838</v>
      </c>
      <c r="C292" s="17"/>
      <c r="D292" s="26" t="n">
        <v>31352</v>
      </c>
      <c r="E292" s="17" t="s">
        <v>70</v>
      </c>
      <c r="F292" s="17" t="n">
        <v>2</v>
      </c>
      <c r="G292" s="17" t="n">
        <v>0</v>
      </c>
      <c r="H292" s="17" t="n">
        <v>0</v>
      </c>
      <c r="I292" s="17" t="n">
        <v>0</v>
      </c>
    </row>
    <row r="293" customFormat="false" ht="16.5" hidden="false" customHeight="false" outlineLevel="0" collapsed="false">
      <c r="A293" s="17" t="n">
        <v>152</v>
      </c>
      <c r="B293" s="18" t="s">
        <v>1516</v>
      </c>
      <c r="C293" s="17" t="n">
        <v>612</v>
      </c>
      <c r="D293" s="26" t="n">
        <v>26974</v>
      </c>
      <c r="E293" s="17" t="s">
        <v>58</v>
      </c>
      <c r="F293" s="17" t="n">
        <v>2</v>
      </c>
      <c r="G293" s="17" t="n">
        <v>0</v>
      </c>
      <c r="H293" s="17" t="n">
        <v>0</v>
      </c>
      <c r="I293" s="17" t="n">
        <v>0</v>
      </c>
    </row>
    <row r="294" customFormat="false" ht="16.5" hidden="false" customHeight="false" outlineLevel="0" collapsed="false">
      <c r="A294" s="17" t="n">
        <v>152</v>
      </c>
      <c r="B294" s="18" t="s">
        <v>1402</v>
      </c>
      <c r="C294" s="17"/>
      <c r="D294" s="26" t="n">
        <v>30719</v>
      </c>
      <c r="E294" s="17" t="s">
        <v>23</v>
      </c>
      <c r="F294" s="17" t="n">
        <v>2</v>
      </c>
      <c r="G294" s="17" t="n">
        <v>0</v>
      </c>
      <c r="H294" s="17" t="n">
        <v>0</v>
      </c>
      <c r="I294" s="17" t="n">
        <v>0</v>
      </c>
    </row>
    <row r="295" customFormat="false" ht="16.5" hidden="false" customHeight="false" outlineLevel="0" collapsed="false">
      <c r="A295" s="17" t="n">
        <v>152</v>
      </c>
      <c r="B295" s="18" t="s">
        <v>1206</v>
      </c>
      <c r="C295" s="17" t="n">
        <v>374</v>
      </c>
      <c r="D295" s="26" t="n">
        <v>31780</v>
      </c>
      <c r="E295" s="17" t="s">
        <v>23</v>
      </c>
      <c r="F295" s="17" t="n">
        <v>2</v>
      </c>
      <c r="G295" s="17" t="n">
        <v>0</v>
      </c>
      <c r="H295" s="17" t="n">
        <v>0</v>
      </c>
      <c r="I295" s="17" t="n">
        <v>0</v>
      </c>
    </row>
    <row r="296" customFormat="false" ht="16.5" hidden="false" customHeight="false" outlineLevel="0" collapsed="false">
      <c r="A296" s="17" t="n">
        <v>152</v>
      </c>
      <c r="B296" s="18" t="s">
        <v>1839</v>
      </c>
      <c r="C296" s="17"/>
      <c r="D296" s="26"/>
      <c r="E296" s="17" t="s">
        <v>23</v>
      </c>
      <c r="F296" s="17" t="n">
        <v>2</v>
      </c>
      <c r="G296" s="17" t="n">
        <v>0</v>
      </c>
      <c r="H296" s="17" t="n">
        <v>0</v>
      </c>
      <c r="I296" s="17" t="n">
        <v>0</v>
      </c>
    </row>
    <row r="297" customFormat="false" ht="16.5" hidden="false" customHeight="false" outlineLevel="0" collapsed="false">
      <c r="A297" s="17" t="n">
        <v>152</v>
      </c>
      <c r="B297" s="18" t="s">
        <v>1518</v>
      </c>
      <c r="C297" s="17"/>
      <c r="D297" s="26" t="n">
        <v>35192</v>
      </c>
      <c r="E297" s="17" t="s">
        <v>15</v>
      </c>
      <c r="F297" s="17" t="n">
        <v>2</v>
      </c>
      <c r="G297" s="17" t="n">
        <v>0</v>
      </c>
      <c r="H297" s="17" t="n">
        <v>0</v>
      </c>
      <c r="I297" s="17" t="n">
        <v>0</v>
      </c>
    </row>
    <row r="298" customFormat="false" ht="16.5" hidden="false" customHeight="false" outlineLevel="0" collapsed="false">
      <c r="A298" s="17" t="n">
        <v>152</v>
      </c>
      <c r="B298" s="18" t="s">
        <v>1840</v>
      </c>
      <c r="C298" s="17" t="n">
        <v>315</v>
      </c>
      <c r="D298" s="26" t="n">
        <v>27835</v>
      </c>
      <c r="E298" s="17" t="s">
        <v>75</v>
      </c>
      <c r="F298" s="17" t="n">
        <v>2</v>
      </c>
      <c r="G298" s="17" t="n">
        <v>0</v>
      </c>
      <c r="H298" s="17" t="n">
        <v>0</v>
      </c>
      <c r="I298" s="17" t="n">
        <v>0</v>
      </c>
    </row>
    <row r="299" customFormat="false" ht="16.5" hidden="false" customHeight="false" outlineLevel="0" collapsed="false">
      <c r="A299" s="17" t="n">
        <v>152</v>
      </c>
      <c r="B299" s="18" t="s">
        <v>1391</v>
      </c>
      <c r="C299" s="17" t="n">
        <v>782</v>
      </c>
      <c r="D299" s="26" t="n">
        <v>34063</v>
      </c>
      <c r="E299" s="17" t="s">
        <v>13</v>
      </c>
      <c r="F299" s="17" t="n">
        <v>2</v>
      </c>
      <c r="G299" s="17" t="n">
        <v>0</v>
      </c>
      <c r="H299" s="17" t="n">
        <v>0</v>
      </c>
      <c r="I299" s="17" t="n">
        <v>0</v>
      </c>
    </row>
    <row r="300" customFormat="false" ht="16.5" hidden="false" customHeight="false" outlineLevel="0" collapsed="false">
      <c r="A300" s="17" t="n">
        <v>152</v>
      </c>
      <c r="B300" s="18" t="s">
        <v>1524</v>
      </c>
      <c r="C300" s="17" t="n">
        <v>613</v>
      </c>
      <c r="D300" s="26" t="n">
        <v>27060</v>
      </c>
      <c r="E300" s="17" t="s">
        <v>58</v>
      </c>
      <c r="F300" s="17" t="n">
        <v>2</v>
      </c>
      <c r="G300" s="17" t="n">
        <v>0</v>
      </c>
      <c r="H300" s="17" t="n">
        <v>0</v>
      </c>
      <c r="I300" s="17" t="n">
        <v>0</v>
      </c>
    </row>
    <row r="301" customFormat="false" ht="16.5" hidden="false" customHeight="false" outlineLevel="0" collapsed="false">
      <c r="A301" s="17" t="n">
        <v>152</v>
      </c>
      <c r="B301" s="18" t="s">
        <v>1525</v>
      </c>
      <c r="C301" s="17" t="n">
        <v>608</v>
      </c>
      <c r="D301" s="26" t="n">
        <v>36299</v>
      </c>
      <c r="E301" s="17" t="s">
        <v>58</v>
      </c>
      <c r="F301" s="17" t="n">
        <v>2</v>
      </c>
      <c r="G301" s="17" t="n">
        <v>0</v>
      </c>
      <c r="H301" s="17" t="n">
        <v>0</v>
      </c>
      <c r="I301" s="17" t="n">
        <v>0</v>
      </c>
    </row>
    <row r="302" customFormat="false" ht="16.5" hidden="false" customHeight="false" outlineLevel="0" collapsed="false">
      <c r="A302" s="17" t="n">
        <v>152</v>
      </c>
      <c r="B302" s="18" t="s">
        <v>1465</v>
      </c>
      <c r="C302" s="17"/>
      <c r="D302" s="26" t="n">
        <v>18826</v>
      </c>
      <c r="E302" s="17" t="s">
        <v>70</v>
      </c>
      <c r="F302" s="17" t="n">
        <v>2</v>
      </c>
      <c r="G302" s="17" t="n">
        <v>0</v>
      </c>
      <c r="H302" s="17" t="n">
        <v>0</v>
      </c>
      <c r="I302" s="17" t="n">
        <v>0</v>
      </c>
    </row>
    <row r="303" customFormat="false" ht="16.5" hidden="false" customHeight="false" outlineLevel="0" collapsed="false">
      <c r="A303" s="17" t="n">
        <v>152</v>
      </c>
      <c r="B303" s="18" t="s">
        <v>1203</v>
      </c>
      <c r="C303" s="17" t="n">
        <v>524</v>
      </c>
      <c r="D303" s="26" t="n">
        <v>35921</v>
      </c>
      <c r="E303" s="17" t="s">
        <v>58</v>
      </c>
      <c r="F303" s="17" t="n">
        <v>2</v>
      </c>
      <c r="G303" s="17" t="n">
        <v>0</v>
      </c>
      <c r="H303" s="17" t="n">
        <v>0</v>
      </c>
      <c r="I303" s="17" t="n">
        <v>0</v>
      </c>
    </row>
    <row r="304" customFormat="false" ht="16.5" hidden="false" customHeight="false" outlineLevel="0" collapsed="false">
      <c r="A304" s="17" t="n">
        <v>152</v>
      </c>
      <c r="B304" s="18" t="s">
        <v>1530</v>
      </c>
      <c r="C304" s="17" t="s">
        <v>1056</v>
      </c>
      <c r="D304" s="26" t="n">
        <v>24220</v>
      </c>
      <c r="E304" s="17" t="s">
        <v>70</v>
      </c>
      <c r="F304" s="17" t="n">
        <v>2</v>
      </c>
      <c r="G304" s="17" t="n">
        <v>0</v>
      </c>
      <c r="H304" s="17" t="n">
        <v>0</v>
      </c>
      <c r="I304" s="17" t="n">
        <v>0</v>
      </c>
    </row>
    <row r="305" customFormat="false" ht="16.5" hidden="false" customHeight="false" outlineLevel="0" collapsed="false">
      <c r="A305" s="17" t="n">
        <v>152</v>
      </c>
      <c r="B305" s="18" t="s">
        <v>1841</v>
      </c>
      <c r="C305" s="17"/>
      <c r="D305" s="26" t="n">
        <v>27244</v>
      </c>
      <c r="E305" s="17" t="s">
        <v>36</v>
      </c>
      <c r="F305" s="17" t="n">
        <v>1</v>
      </c>
      <c r="G305" s="17" t="n">
        <v>0</v>
      </c>
      <c r="H305" s="17" t="n">
        <v>0</v>
      </c>
      <c r="I305" s="17" t="n">
        <v>0</v>
      </c>
    </row>
    <row r="306" customFormat="false" ht="16.5" hidden="false" customHeight="false" outlineLevel="0" collapsed="false">
      <c r="A306" s="17" t="n">
        <v>152</v>
      </c>
      <c r="B306" s="18" t="s">
        <v>1472</v>
      </c>
      <c r="C306" s="17"/>
      <c r="D306" s="26"/>
      <c r="E306" s="17"/>
      <c r="F306" s="17" t="n">
        <v>1</v>
      </c>
      <c r="G306" s="17" t="n">
        <v>0</v>
      </c>
      <c r="H306" s="17" t="n">
        <v>0</v>
      </c>
      <c r="I306" s="17" t="n">
        <v>0</v>
      </c>
    </row>
    <row r="307" customFormat="false" ht="16.5" hidden="false" customHeight="false" outlineLevel="0" collapsed="false">
      <c r="A307" s="17" t="n">
        <v>152</v>
      </c>
      <c r="B307" s="18" t="s">
        <v>1535</v>
      </c>
      <c r="C307" s="17" t="s">
        <v>1056</v>
      </c>
      <c r="D307" s="26" t="n">
        <v>30365</v>
      </c>
      <c r="E307" s="17" t="s">
        <v>101</v>
      </c>
      <c r="F307" s="17" t="n">
        <v>1</v>
      </c>
      <c r="G307" s="17" t="n">
        <v>0</v>
      </c>
      <c r="H307" s="17" t="n">
        <v>0</v>
      </c>
      <c r="I307" s="17" t="n">
        <v>0</v>
      </c>
    </row>
    <row r="308" customFormat="false" ht="16.5" hidden="false" customHeight="false" outlineLevel="0" collapsed="false">
      <c r="A308" s="17" t="n">
        <v>152</v>
      </c>
      <c r="B308" s="18" t="s">
        <v>1538</v>
      </c>
      <c r="C308" s="17"/>
      <c r="D308" s="26" t="n">
        <v>29307</v>
      </c>
      <c r="E308" s="17" t="s">
        <v>78</v>
      </c>
      <c r="F308" s="17" t="n">
        <v>1</v>
      </c>
      <c r="G308" s="17" t="n">
        <v>0</v>
      </c>
      <c r="H308" s="17" t="n">
        <v>0</v>
      </c>
      <c r="I308" s="17" t="n">
        <v>0</v>
      </c>
    </row>
    <row r="309" customFormat="false" ht="16.5" hidden="false" customHeight="false" outlineLevel="0" collapsed="false">
      <c r="A309" s="17" t="n">
        <v>152</v>
      </c>
      <c r="B309" s="18" t="s">
        <v>1256</v>
      </c>
      <c r="C309" s="17" t="n">
        <v>1187</v>
      </c>
      <c r="D309" s="26" t="n">
        <v>32788</v>
      </c>
      <c r="E309" s="17" t="s">
        <v>13</v>
      </c>
      <c r="F309" s="17" t="n">
        <v>1</v>
      </c>
      <c r="G309" s="17" t="n">
        <v>0</v>
      </c>
      <c r="H309" s="17" t="n">
        <v>0</v>
      </c>
      <c r="I309" s="17" t="n">
        <v>0</v>
      </c>
    </row>
    <row r="310" customFormat="false" ht="16.5" hidden="false" customHeight="false" outlineLevel="0" collapsed="false">
      <c r="A310" s="17" t="n">
        <v>152</v>
      </c>
      <c r="B310" s="18" t="s">
        <v>1540</v>
      </c>
      <c r="C310" s="17" t="n">
        <v>1412</v>
      </c>
      <c r="D310" s="26" t="n">
        <v>35601</v>
      </c>
      <c r="E310" s="17" t="s">
        <v>13</v>
      </c>
      <c r="F310" s="17" t="n">
        <v>1</v>
      </c>
      <c r="G310" s="17" t="n">
        <v>0</v>
      </c>
      <c r="H310" s="17" t="n">
        <v>0</v>
      </c>
      <c r="I310" s="17" t="n">
        <v>0</v>
      </c>
    </row>
    <row r="311" customFormat="false" ht="16.5" hidden="false" customHeight="false" outlineLevel="0" collapsed="false">
      <c r="A311" s="17" t="n">
        <v>152</v>
      </c>
      <c r="B311" s="18" t="s">
        <v>1842</v>
      </c>
      <c r="C311" s="17"/>
      <c r="D311" s="26" t="n">
        <v>36252</v>
      </c>
      <c r="E311" s="17" t="s">
        <v>78</v>
      </c>
      <c r="F311" s="17" t="n">
        <v>1</v>
      </c>
      <c r="G311" s="17" t="n">
        <v>0</v>
      </c>
      <c r="H311" s="17" t="n">
        <v>0</v>
      </c>
      <c r="I311" s="17" t="n">
        <v>0</v>
      </c>
    </row>
    <row r="312" customFormat="false" ht="16.5" hidden="false" customHeight="false" outlineLevel="0" collapsed="false">
      <c r="A312" s="17" t="n">
        <v>152</v>
      </c>
      <c r="B312" s="18" t="s">
        <v>1542</v>
      </c>
      <c r="C312" s="17" t="n">
        <v>840</v>
      </c>
      <c r="D312" s="26" t="n">
        <v>23969</v>
      </c>
      <c r="E312" s="17" t="s">
        <v>13</v>
      </c>
      <c r="F312" s="17" t="n">
        <v>1</v>
      </c>
      <c r="G312" s="17" t="n">
        <v>0</v>
      </c>
      <c r="H312" s="17" t="n">
        <v>0</v>
      </c>
      <c r="I312" s="17" t="n">
        <v>0</v>
      </c>
    </row>
    <row r="313" customFormat="false" ht="16.5" hidden="false" customHeight="false" outlineLevel="0" collapsed="false">
      <c r="A313" s="17" t="n">
        <v>152</v>
      </c>
      <c r="B313" s="18" t="s">
        <v>1843</v>
      </c>
      <c r="C313" s="17" t="n">
        <v>97</v>
      </c>
      <c r="D313" s="26" t="n">
        <v>29689</v>
      </c>
      <c r="E313" s="17" t="s">
        <v>563</v>
      </c>
      <c r="F313" s="17" t="n">
        <v>1</v>
      </c>
      <c r="G313" s="17" t="n">
        <v>0</v>
      </c>
      <c r="H313" s="17" t="n">
        <v>0</v>
      </c>
      <c r="I313" s="17" t="n">
        <v>0</v>
      </c>
    </row>
    <row r="314" customFormat="false" ht="16.5" hidden="false" customHeight="false" outlineLevel="0" collapsed="false">
      <c r="A314" s="17" t="n">
        <v>152</v>
      </c>
      <c r="B314" s="18" t="s">
        <v>1544</v>
      </c>
      <c r="C314" s="17"/>
      <c r="D314" s="26" t="n">
        <v>33690</v>
      </c>
      <c r="E314" s="17" t="s">
        <v>13</v>
      </c>
      <c r="F314" s="17" t="n">
        <v>1</v>
      </c>
      <c r="G314" s="17" t="n">
        <v>0</v>
      </c>
      <c r="H314" s="17" t="n">
        <v>0</v>
      </c>
      <c r="I314" s="17" t="n">
        <v>0</v>
      </c>
    </row>
    <row r="315" customFormat="false" ht="16.5" hidden="false" customHeight="false" outlineLevel="0" collapsed="false">
      <c r="A315" s="17" t="n">
        <v>152</v>
      </c>
      <c r="B315" s="18" t="s">
        <v>1844</v>
      </c>
      <c r="C315" s="17"/>
      <c r="D315" s="26" t="n">
        <v>35506</v>
      </c>
      <c r="E315" s="17" t="s">
        <v>70</v>
      </c>
      <c r="F315" s="17" t="n">
        <v>1</v>
      </c>
      <c r="G315" s="17" t="n">
        <v>0</v>
      </c>
      <c r="H315" s="17" t="n">
        <v>0</v>
      </c>
      <c r="I315" s="17" t="n">
        <v>0</v>
      </c>
    </row>
    <row r="316" customFormat="false" ht="16.5" hidden="false" customHeight="false" outlineLevel="0" collapsed="false">
      <c r="A316" s="17" t="n">
        <v>152</v>
      </c>
      <c r="B316" s="18" t="s">
        <v>1477</v>
      </c>
      <c r="C316" s="17" t="n">
        <v>23</v>
      </c>
      <c r="D316" s="26" t="n">
        <v>30232</v>
      </c>
      <c r="E316" s="17" t="s">
        <v>13</v>
      </c>
      <c r="F316" s="17" t="n">
        <v>1</v>
      </c>
      <c r="G316" s="17" t="n">
        <v>0</v>
      </c>
      <c r="H316" s="17" t="n">
        <v>0</v>
      </c>
      <c r="I316" s="17" t="n">
        <v>0</v>
      </c>
    </row>
    <row r="317" customFormat="false" ht="16.5" hidden="false" customHeight="false" outlineLevel="0" collapsed="false">
      <c r="A317" s="17" t="n">
        <v>152</v>
      </c>
      <c r="B317" s="18" t="s">
        <v>1845</v>
      </c>
      <c r="C317" s="17"/>
      <c r="D317" s="26" t="n">
        <v>36053</v>
      </c>
      <c r="E317" s="17" t="s">
        <v>1063</v>
      </c>
      <c r="F317" s="17" t="n">
        <v>1</v>
      </c>
      <c r="G317" s="17" t="n">
        <v>0</v>
      </c>
      <c r="H317" s="17" t="n">
        <v>0</v>
      </c>
      <c r="I317" s="17" t="n">
        <v>0</v>
      </c>
    </row>
    <row r="318" customFormat="false" ht="16.5" hidden="false" customHeight="false" outlineLevel="0" collapsed="false">
      <c r="A318" s="17" t="n">
        <v>152</v>
      </c>
      <c r="B318" s="18" t="s">
        <v>1478</v>
      </c>
      <c r="C318" s="17"/>
      <c r="D318" s="26"/>
      <c r="E318" s="17" t="s">
        <v>13</v>
      </c>
      <c r="F318" s="17" t="n">
        <v>1</v>
      </c>
      <c r="G318" s="17" t="n">
        <v>0</v>
      </c>
      <c r="H318" s="17" t="n">
        <v>0</v>
      </c>
      <c r="I318" s="17" t="n">
        <v>0</v>
      </c>
    </row>
    <row r="319" customFormat="false" ht="16.5" hidden="false" customHeight="false" outlineLevel="0" collapsed="false">
      <c r="A319" s="17" t="n">
        <v>152</v>
      </c>
      <c r="B319" s="18" t="s">
        <v>1846</v>
      </c>
      <c r="C319" s="17"/>
      <c r="D319" s="26" t="n">
        <v>32857</v>
      </c>
      <c r="E319" s="17" t="s">
        <v>13</v>
      </c>
      <c r="F319" s="17" t="n">
        <v>1</v>
      </c>
      <c r="G319" s="17" t="n">
        <v>0</v>
      </c>
      <c r="H319" s="17" t="n">
        <v>0</v>
      </c>
      <c r="I319" s="17" t="n">
        <v>0</v>
      </c>
    </row>
    <row r="320" customFormat="false" ht="16.5" hidden="false" customHeight="false" outlineLevel="0" collapsed="false">
      <c r="A320" s="17" t="n">
        <v>152</v>
      </c>
      <c r="B320" s="18" t="s">
        <v>1550</v>
      </c>
      <c r="C320" s="17"/>
      <c r="D320" s="26"/>
      <c r="E320" s="17" t="s">
        <v>36</v>
      </c>
      <c r="F320" s="17" t="n">
        <v>1</v>
      </c>
      <c r="G320" s="17" t="n">
        <v>0</v>
      </c>
      <c r="H320" s="17" t="n">
        <v>0</v>
      </c>
      <c r="I320" s="17" t="n">
        <v>0</v>
      </c>
    </row>
    <row r="321" customFormat="false" ht="16.5" hidden="false" customHeight="false" outlineLevel="0" collapsed="false">
      <c r="A321" s="17" t="n">
        <v>152</v>
      </c>
      <c r="B321" s="18" t="s">
        <v>1551</v>
      </c>
      <c r="C321" s="17" t="n">
        <v>1205</v>
      </c>
      <c r="D321" s="26" t="n">
        <v>29478</v>
      </c>
      <c r="E321" s="17" t="s">
        <v>860</v>
      </c>
      <c r="F321" s="17" t="n">
        <v>1</v>
      </c>
      <c r="G321" s="17" t="n">
        <v>0</v>
      </c>
      <c r="H321" s="17" t="n">
        <v>0</v>
      </c>
      <c r="I321" s="17" t="n">
        <v>0</v>
      </c>
    </row>
    <row r="322" customFormat="false" ht="16.5" hidden="false" customHeight="false" outlineLevel="0" collapsed="false">
      <c r="A322" s="17" t="n">
        <v>152</v>
      </c>
      <c r="B322" s="18" t="s">
        <v>1555</v>
      </c>
      <c r="C322" s="17"/>
      <c r="D322" s="26" t="n">
        <v>33706</v>
      </c>
      <c r="E322" s="17" t="s">
        <v>101</v>
      </c>
      <c r="F322" s="17" t="n">
        <v>1</v>
      </c>
      <c r="G322" s="17" t="n">
        <v>0</v>
      </c>
      <c r="H322" s="17" t="n">
        <v>0</v>
      </c>
      <c r="I322" s="17" t="n">
        <v>0</v>
      </c>
    </row>
    <row r="323" customFormat="false" ht="16.5" hidden="false" customHeight="false" outlineLevel="0" collapsed="false">
      <c r="A323" s="17" t="n">
        <v>152</v>
      </c>
      <c r="B323" s="18" t="s">
        <v>1557</v>
      </c>
      <c r="C323" s="17" t="n">
        <v>446</v>
      </c>
      <c r="D323" s="26" t="n">
        <v>30895</v>
      </c>
      <c r="E323" s="17" t="s">
        <v>113</v>
      </c>
      <c r="F323" s="17" t="n">
        <v>1</v>
      </c>
      <c r="G323" s="17" t="n">
        <v>0</v>
      </c>
      <c r="H323" s="17" t="n">
        <v>0</v>
      </c>
      <c r="I323" s="17" t="n">
        <v>0</v>
      </c>
    </row>
    <row r="324" customFormat="false" ht="16.5" hidden="false" customHeight="false" outlineLevel="0" collapsed="false">
      <c r="A324" s="17" t="n">
        <v>152</v>
      </c>
      <c r="B324" s="18" t="s">
        <v>1312</v>
      </c>
      <c r="C324" s="17" t="n">
        <v>516</v>
      </c>
      <c r="D324" s="26" t="n">
        <v>32816</v>
      </c>
      <c r="E324" s="17" t="s">
        <v>51</v>
      </c>
      <c r="F324" s="17" t="n">
        <v>1</v>
      </c>
      <c r="G324" s="17" t="n">
        <v>0</v>
      </c>
      <c r="H324" s="17" t="n">
        <v>0</v>
      </c>
      <c r="I324" s="17" t="n">
        <v>0</v>
      </c>
    </row>
    <row r="325" customFormat="false" ht="16.5" hidden="false" customHeight="false" outlineLevel="0" collapsed="false">
      <c r="A325" s="17" t="n">
        <v>152</v>
      </c>
      <c r="B325" s="18" t="s">
        <v>1847</v>
      </c>
      <c r="C325" s="17"/>
      <c r="D325" s="26"/>
      <c r="E325" s="17"/>
      <c r="F325" s="17" t="n">
        <v>1</v>
      </c>
      <c r="G325" s="17" t="n">
        <v>0</v>
      </c>
      <c r="H325" s="17" t="n">
        <v>0</v>
      </c>
      <c r="I325" s="17" t="n">
        <v>0</v>
      </c>
    </row>
    <row r="326" customFormat="false" ht="16.5" hidden="false" customHeight="false" outlineLevel="0" collapsed="false">
      <c r="A326" s="17" t="n">
        <v>152</v>
      </c>
      <c r="B326" s="18" t="s">
        <v>1567</v>
      </c>
      <c r="C326" s="17"/>
      <c r="D326" s="26" t="n">
        <v>35075</v>
      </c>
      <c r="E326" s="17" t="s">
        <v>15</v>
      </c>
      <c r="F326" s="17" t="n">
        <v>1</v>
      </c>
      <c r="G326" s="17" t="n">
        <v>0</v>
      </c>
      <c r="H326" s="17" t="n">
        <v>0</v>
      </c>
      <c r="I326" s="17" t="n">
        <v>0</v>
      </c>
    </row>
    <row r="327" customFormat="false" ht="16.5" hidden="false" customHeight="false" outlineLevel="0" collapsed="false">
      <c r="A327" s="17" t="n">
        <v>152</v>
      </c>
      <c r="B327" s="18" t="s">
        <v>1848</v>
      </c>
      <c r="C327" s="17" t="n">
        <v>387</v>
      </c>
      <c r="D327" s="26" t="n">
        <v>33354</v>
      </c>
      <c r="E327" s="17" t="s">
        <v>23</v>
      </c>
      <c r="F327" s="17" t="n">
        <v>1</v>
      </c>
      <c r="G327" s="17" t="n">
        <v>0</v>
      </c>
      <c r="H327" s="17" t="n">
        <v>0</v>
      </c>
      <c r="I327" s="17" t="n">
        <v>0</v>
      </c>
    </row>
    <row r="328" customFormat="false" ht="16.5" hidden="false" customHeight="false" outlineLevel="0" collapsed="false">
      <c r="A328" s="17" t="n">
        <v>152</v>
      </c>
      <c r="B328" s="18" t="s">
        <v>1317</v>
      </c>
      <c r="C328" s="17" t="s">
        <v>1056</v>
      </c>
      <c r="D328" s="26" t="n">
        <v>36300</v>
      </c>
      <c r="E328" s="17" t="s">
        <v>226</v>
      </c>
      <c r="F328" s="17" t="n">
        <v>1</v>
      </c>
      <c r="G328" s="17" t="n">
        <v>0</v>
      </c>
      <c r="H328" s="17" t="n">
        <v>0</v>
      </c>
      <c r="I328" s="17" t="n">
        <v>0</v>
      </c>
    </row>
    <row r="329" customFormat="false" ht="16.5" hidden="false" customHeight="false" outlineLevel="0" collapsed="false">
      <c r="A329" s="17" t="n">
        <v>152</v>
      </c>
      <c r="B329" s="18" t="s">
        <v>1233</v>
      </c>
      <c r="C329" s="17"/>
      <c r="D329" s="26" t="n">
        <v>36015</v>
      </c>
      <c r="E329" s="17" t="s">
        <v>101</v>
      </c>
      <c r="F329" s="17" t="n">
        <v>1</v>
      </c>
      <c r="G329" s="17" t="n">
        <v>0</v>
      </c>
      <c r="H329" s="17" t="n">
        <v>0</v>
      </c>
      <c r="I329" s="17" t="n">
        <v>0</v>
      </c>
    </row>
    <row r="330" customFormat="false" ht="16.5" hidden="false" customHeight="false" outlineLevel="0" collapsed="false">
      <c r="A330" s="17" t="n">
        <v>152</v>
      </c>
      <c r="B330" s="18" t="s">
        <v>1849</v>
      </c>
      <c r="C330" s="17"/>
      <c r="D330" s="26"/>
      <c r="E330" s="17" t="s">
        <v>36</v>
      </c>
      <c r="F330" s="17" t="n">
        <v>1</v>
      </c>
      <c r="G330" s="17" t="n">
        <v>0</v>
      </c>
      <c r="H330" s="17" t="n">
        <v>0</v>
      </c>
      <c r="I330" s="17" t="n">
        <v>0</v>
      </c>
    </row>
    <row r="331" customFormat="false" ht="16.5" hidden="false" customHeight="false" outlineLevel="0" collapsed="false">
      <c r="A331" s="17" t="n">
        <v>152</v>
      </c>
      <c r="B331" s="18" t="s">
        <v>1480</v>
      </c>
      <c r="C331" s="17" t="n">
        <v>78</v>
      </c>
      <c r="D331" s="26" t="n">
        <v>22571</v>
      </c>
      <c r="E331" s="17" t="s">
        <v>993</v>
      </c>
      <c r="F331" s="17" t="n">
        <v>1</v>
      </c>
      <c r="G331" s="17" t="n">
        <v>0</v>
      </c>
      <c r="H331" s="17" t="n">
        <v>0</v>
      </c>
      <c r="I331" s="17" t="n">
        <v>0</v>
      </c>
    </row>
    <row r="332" customFormat="false" ht="16.5" hidden="false" customHeight="false" outlineLevel="0" collapsed="false">
      <c r="A332" s="17" t="n">
        <v>152</v>
      </c>
      <c r="B332" s="18" t="s">
        <v>1570</v>
      </c>
      <c r="C332" s="17" t="n">
        <v>1370</v>
      </c>
      <c r="D332" s="26" t="n">
        <v>36180</v>
      </c>
      <c r="E332" s="17" t="s">
        <v>101</v>
      </c>
      <c r="F332" s="17" t="n">
        <v>1</v>
      </c>
      <c r="G332" s="17" t="n">
        <v>0</v>
      </c>
      <c r="H332" s="17" t="n">
        <v>0</v>
      </c>
      <c r="I332" s="17" t="n">
        <v>0</v>
      </c>
    </row>
    <row r="333" customFormat="false" ht="16.5" hidden="false" customHeight="false" outlineLevel="0" collapsed="false">
      <c r="A333" s="17" t="n">
        <v>152</v>
      </c>
      <c r="B333" s="18" t="s">
        <v>1482</v>
      </c>
      <c r="C333" s="17"/>
      <c r="D333" s="26" t="n">
        <v>20649</v>
      </c>
      <c r="E333" s="17" t="s">
        <v>15</v>
      </c>
      <c r="F333" s="17" t="n">
        <v>1</v>
      </c>
      <c r="G333" s="17" t="n">
        <v>0</v>
      </c>
      <c r="H333" s="17" t="n">
        <v>0</v>
      </c>
      <c r="I333" s="17" t="n">
        <v>0</v>
      </c>
    </row>
    <row r="334" customFormat="false" ht="16.5" hidden="false" customHeight="false" outlineLevel="0" collapsed="false">
      <c r="A334" s="17" t="n">
        <v>152</v>
      </c>
      <c r="B334" s="18" t="s">
        <v>1850</v>
      </c>
      <c r="C334" s="17"/>
      <c r="D334" s="26" t="n">
        <v>31544</v>
      </c>
      <c r="E334" s="17"/>
      <c r="F334" s="17" t="n">
        <v>1</v>
      </c>
      <c r="G334" s="17" t="n">
        <v>0</v>
      </c>
      <c r="H334" s="17" t="n">
        <v>0</v>
      </c>
      <c r="I334" s="17" t="n">
        <v>0</v>
      </c>
    </row>
    <row r="335" customFormat="false" ht="16.5" hidden="false" customHeight="false" outlineLevel="0" collapsed="false">
      <c r="A335" s="17" t="n">
        <v>152</v>
      </c>
      <c r="B335" s="18" t="s">
        <v>1308</v>
      </c>
      <c r="C335" s="17" t="n">
        <v>899</v>
      </c>
      <c r="D335" s="26" t="n">
        <v>35895</v>
      </c>
      <c r="E335" s="17" t="s">
        <v>101</v>
      </c>
      <c r="F335" s="17" t="n">
        <v>1</v>
      </c>
      <c r="G335" s="17" t="n">
        <v>0</v>
      </c>
      <c r="H335" s="17" t="n">
        <v>0</v>
      </c>
      <c r="I335" s="17" t="n">
        <v>0</v>
      </c>
    </row>
    <row r="336" customFormat="false" ht="16.5" hidden="false" customHeight="false" outlineLevel="0" collapsed="false">
      <c r="A336" s="17" t="n">
        <v>152</v>
      </c>
      <c r="B336" s="18" t="s">
        <v>1484</v>
      </c>
      <c r="C336" s="17" t="n">
        <v>389</v>
      </c>
      <c r="D336" s="26" t="n">
        <v>31449</v>
      </c>
      <c r="E336" s="17" t="s">
        <v>23</v>
      </c>
      <c r="F336" s="17" t="n">
        <v>1</v>
      </c>
      <c r="G336" s="17" t="n">
        <v>0</v>
      </c>
      <c r="H336" s="17" t="n">
        <v>0</v>
      </c>
      <c r="I336" s="17" t="n">
        <v>0</v>
      </c>
    </row>
    <row r="337" customFormat="false" ht="16.5" hidden="false" customHeight="false" outlineLevel="0" collapsed="false">
      <c r="A337" s="17" t="n">
        <v>152</v>
      </c>
      <c r="B337" s="18" t="s">
        <v>1485</v>
      </c>
      <c r="C337" s="17" t="n">
        <v>81</v>
      </c>
      <c r="D337" s="26" t="n">
        <v>29509</v>
      </c>
      <c r="E337" s="17" t="s">
        <v>1486</v>
      </c>
      <c r="F337" s="17" t="n">
        <v>1</v>
      </c>
      <c r="G337" s="17" t="n">
        <v>0</v>
      </c>
      <c r="H337" s="17" t="n">
        <v>0</v>
      </c>
      <c r="I337" s="17" t="n">
        <v>0</v>
      </c>
    </row>
    <row r="338" customFormat="false" ht="16.5" hidden="false" customHeight="false" outlineLevel="0" collapsed="false">
      <c r="A338" s="17" t="n">
        <v>152</v>
      </c>
      <c r="B338" s="18" t="s">
        <v>1573</v>
      </c>
      <c r="C338" s="17" t="n">
        <v>838</v>
      </c>
      <c r="D338" s="26" t="n">
        <v>36220</v>
      </c>
      <c r="E338" s="17" t="s">
        <v>13</v>
      </c>
      <c r="F338" s="17" t="n">
        <v>1</v>
      </c>
      <c r="G338" s="17" t="n">
        <v>0</v>
      </c>
      <c r="H338" s="17" t="n">
        <v>0</v>
      </c>
      <c r="I338" s="17" t="n">
        <v>0</v>
      </c>
    </row>
    <row r="339" customFormat="false" ht="16.5" hidden="false" customHeight="false" outlineLevel="0" collapsed="false">
      <c r="A339" s="17" t="n">
        <v>152</v>
      </c>
      <c r="B339" s="18" t="s">
        <v>1234</v>
      </c>
      <c r="C339" s="17" t="n">
        <v>887</v>
      </c>
      <c r="D339" s="26" t="n">
        <v>36366</v>
      </c>
      <c r="E339" s="17" t="s">
        <v>101</v>
      </c>
      <c r="F339" s="17" t="n">
        <v>1</v>
      </c>
      <c r="G339" s="17" t="n">
        <v>0</v>
      </c>
      <c r="H339" s="17" t="n">
        <v>0</v>
      </c>
      <c r="I339" s="17" t="n">
        <v>0</v>
      </c>
    </row>
    <row r="340" customFormat="false" ht="16.5" hidden="false" customHeight="false" outlineLevel="0" collapsed="false">
      <c r="A340" s="17" t="n">
        <v>152</v>
      </c>
      <c r="B340" s="18" t="s">
        <v>1577</v>
      </c>
      <c r="C340" s="17" t="n">
        <v>888</v>
      </c>
      <c r="D340" s="26" t="n">
        <v>36312</v>
      </c>
      <c r="E340" s="17" t="s">
        <v>702</v>
      </c>
      <c r="F340" s="17" t="n">
        <v>1</v>
      </c>
      <c r="G340" s="17" t="n">
        <v>0</v>
      </c>
      <c r="H340" s="17" t="n">
        <v>0</v>
      </c>
      <c r="I340" s="17" t="n">
        <v>0</v>
      </c>
    </row>
    <row r="341" customFormat="false" ht="16.5" hidden="false" customHeight="false" outlineLevel="0" collapsed="false">
      <c r="A341" s="17" t="n">
        <v>152</v>
      </c>
      <c r="B341" s="18" t="s">
        <v>1411</v>
      </c>
      <c r="C341" s="17" t="n">
        <v>378</v>
      </c>
      <c r="D341" s="26" t="n">
        <v>31963</v>
      </c>
      <c r="E341" s="17" t="s">
        <v>23</v>
      </c>
      <c r="F341" s="17" t="n">
        <v>1</v>
      </c>
      <c r="G341" s="17" t="n">
        <v>0</v>
      </c>
      <c r="H341" s="17" t="n">
        <v>0</v>
      </c>
      <c r="I341" s="17" t="n">
        <v>0</v>
      </c>
    </row>
    <row r="342" customFormat="false" ht="16.5" hidden="false" customHeight="false" outlineLevel="0" collapsed="false">
      <c r="A342" s="17" t="n">
        <v>152</v>
      </c>
      <c r="B342" s="18" t="s">
        <v>1851</v>
      </c>
      <c r="C342" s="17"/>
      <c r="D342" s="26"/>
      <c r="E342" s="17" t="s">
        <v>13</v>
      </c>
      <c r="F342" s="17" t="n">
        <v>1</v>
      </c>
      <c r="G342" s="17" t="n">
        <v>0</v>
      </c>
      <c r="H342" s="17" t="n">
        <v>0</v>
      </c>
      <c r="I342" s="17" t="n">
        <v>0</v>
      </c>
    </row>
    <row r="343" customFormat="false" ht="16.5" hidden="false" customHeight="false" outlineLevel="0" collapsed="false">
      <c r="A343" s="17" t="n">
        <v>152</v>
      </c>
      <c r="B343" s="18" t="s">
        <v>1852</v>
      </c>
      <c r="C343" s="17"/>
      <c r="D343" s="26" t="n">
        <v>23521</v>
      </c>
      <c r="E343" s="17" t="s">
        <v>23</v>
      </c>
      <c r="F343" s="17" t="n">
        <v>1</v>
      </c>
      <c r="G343" s="17" t="n">
        <v>0</v>
      </c>
      <c r="H343" s="17" t="n">
        <v>0</v>
      </c>
      <c r="I343" s="17" t="n">
        <v>0</v>
      </c>
    </row>
    <row r="344" customFormat="false" ht="16.5" hidden="false" customHeight="false" outlineLevel="0" collapsed="false">
      <c r="A344" s="17" t="n">
        <v>152</v>
      </c>
      <c r="B344" s="18" t="s">
        <v>1585</v>
      </c>
      <c r="C344" s="17"/>
      <c r="D344" s="26" t="n">
        <v>24250</v>
      </c>
      <c r="E344" s="17" t="s">
        <v>70</v>
      </c>
      <c r="F344" s="17" t="n">
        <v>1</v>
      </c>
      <c r="G344" s="17" t="n">
        <v>0</v>
      </c>
      <c r="H344" s="17" t="n">
        <v>0</v>
      </c>
      <c r="I344" s="17" t="n">
        <v>0</v>
      </c>
    </row>
    <row r="345" customFormat="false" ht="16.5" hidden="false" customHeight="false" outlineLevel="0" collapsed="false">
      <c r="A345" s="17" t="n">
        <v>152</v>
      </c>
      <c r="B345" s="18" t="s">
        <v>1853</v>
      </c>
      <c r="C345" s="17"/>
      <c r="D345" s="26" t="n">
        <v>29213</v>
      </c>
      <c r="E345" s="17" t="s">
        <v>36</v>
      </c>
      <c r="F345" s="17" t="n">
        <v>1</v>
      </c>
      <c r="G345" s="17" t="n">
        <v>0</v>
      </c>
      <c r="H345" s="17" t="n">
        <v>0</v>
      </c>
      <c r="I345" s="17" t="n">
        <v>0</v>
      </c>
    </row>
    <row r="346" customFormat="false" ht="16.5" hidden="false" customHeight="false" outlineLevel="0" collapsed="false">
      <c r="A346" s="17" t="n">
        <v>152</v>
      </c>
      <c r="B346" s="18" t="s">
        <v>1854</v>
      </c>
      <c r="C346" s="17"/>
      <c r="D346" s="26" t="n">
        <v>32471</v>
      </c>
      <c r="E346" s="17" t="s">
        <v>23</v>
      </c>
      <c r="F346" s="17" t="n">
        <v>1</v>
      </c>
      <c r="G346" s="17" t="n">
        <v>0</v>
      </c>
      <c r="H346" s="17" t="n">
        <v>0</v>
      </c>
      <c r="I346" s="17" t="n">
        <v>0</v>
      </c>
    </row>
    <row r="347" customFormat="false" ht="16.5" hidden="false" customHeight="false" outlineLevel="0" collapsed="false">
      <c r="A347" s="17" t="n">
        <v>152</v>
      </c>
      <c r="B347" s="18" t="s">
        <v>1586</v>
      </c>
      <c r="C347" s="17" t="n">
        <v>236</v>
      </c>
      <c r="D347" s="26" t="n">
        <v>28211</v>
      </c>
      <c r="E347" s="17" t="s">
        <v>471</v>
      </c>
      <c r="F347" s="17" t="n">
        <v>1</v>
      </c>
      <c r="G347" s="17" t="n">
        <v>0</v>
      </c>
      <c r="H347" s="17" t="n">
        <v>0</v>
      </c>
      <c r="I347" s="17" t="n">
        <v>0</v>
      </c>
    </row>
    <row r="348" customFormat="false" ht="16.5" hidden="false" customHeight="false" outlineLevel="0" collapsed="false">
      <c r="A348" s="17" t="n">
        <v>152</v>
      </c>
      <c r="B348" s="18" t="s">
        <v>1855</v>
      </c>
      <c r="C348" s="17"/>
      <c r="D348" s="26"/>
      <c r="E348" s="17" t="s">
        <v>1063</v>
      </c>
      <c r="F348" s="17" t="n">
        <v>1</v>
      </c>
      <c r="G348" s="17" t="n">
        <v>0</v>
      </c>
      <c r="H348" s="17" t="n">
        <v>0</v>
      </c>
      <c r="I348" s="17" t="n">
        <v>0</v>
      </c>
    </row>
    <row r="349" customFormat="false" ht="16.5" hidden="false" customHeight="false" outlineLevel="0" collapsed="false">
      <c r="A349" s="17" t="n">
        <v>152</v>
      </c>
      <c r="B349" s="18" t="s">
        <v>1856</v>
      </c>
      <c r="C349" s="17"/>
      <c r="D349" s="26"/>
      <c r="E349" s="17" t="s">
        <v>70</v>
      </c>
      <c r="F349" s="17" t="n">
        <v>1</v>
      </c>
      <c r="G349" s="17" t="n">
        <v>0</v>
      </c>
      <c r="H349" s="17" t="n">
        <v>0</v>
      </c>
      <c r="I349" s="17" t="n">
        <v>0</v>
      </c>
    </row>
    <row r="350" customFormat="false" ht="16.5" hidden="false" customHeight="false" outlineLevel="0" collapsed="false">
      <c r="A350" s="17" t="n">
        <v>152</v>
      </c>
      <c r="B350" s="18" t="s">
        <v>1591</v>
      </c>
      <c r="C350" s="17"/>
      <c r="D350" s="26" t="n">
        <v>33325</v>
      </c>
      <c r="E350" s="17" t="s">
        <v>78</v>
      </c>
      <c r="F350" s="17" t="n">
        <v>1</v>
      </c>
      <c r="G350" s="17" t="n">
        <v>0</v>
      </c>
      <c r="H350" s="17" t="n">
        <v>0</v>
      </c>
      <c r="I350" s="17" t="n">
        <v>0</v>
      </c>
    </row>
    <row r="351" customFormat="false" ht="16.5" hidden="false" customHeight="false" outlineLevel="0" collapsed="false">
      <c r="A351" s="17" t="n">
        <v>152</v>
      </c>
      <c r="B351" s="18" t="s">
        <v>1592</v>
      </c>
      <c r="C351" s="17"/>
      <c r="D351" s="26" t="s">
        <v>1593</v>
      </c>
      <c r="E351" s="17" t="s">
        <v>1594</v>
      </c>
      <c r="F351" s="17" t="n">
        <v>1</v>
      </c>
      <c r="G351" s="17" t="n">
        <v>0</v>
      </c>
      <c r="H351" s="17" t="n">
        <v>0</v>
      </c>
      <c r="I351" s="17" t="n">
        <v>0</v>
      </c>
    </row>
    <row r="352" customFormat="false" ht="16.5" hidden="false" customHeight="false" outlineLevel="0" collapsed="false">
      <c r="A352" s="17" t="n">
        <v>152</v>
      </c>
      <c r="B352" s="18" t="s">
        <v>1595</v>
      </c>
      <c r="C352" s="17" t="s">
        <v>1056</v>
      </c>
      <c r="D352" s="26" t="n">
        <v>33239</v>
      </c>
      <c r="E352" s="17" t="s">
        <v>226</v>
      </c>
      <c r="F352" s="17" t="n">
        <v>1</v>
      </c>
      <c r="G352" s="17" t="n">
        <v>0</v>
      </c>
      <c r="H352" s="17" t="n">
        <v>0</v>
      </c>
      <c r="I352" s="17" t="n">
        <v>0</v>
      </c>
    </row>
    <row r="353" customFormat="false" ht="16.5" hidden="false" customHeight="false" outlineLevel="0" collapsed="false">
      <c r="A353" s="17" t="n">
        <v>152</v>
      </c>
      <c r="B353" s="18" t="s">
        <v>1857</v>
      </c>
      <c r="C353" s="17"/>
      <c r="D353" s="26" t="n">
        <v>35712</v>
      </c>
      <c r="E353" s="17" t="s">
        <v>15</v>
      </c>
      <c r="F353" s="17" t="n">
        <v>1</v>
      </c>
      <c r="G353" s="17" t="n">
        <v>0</v>
      </c>
      <c r="H353" s="17" t="n">
        <v>0</v>
      </c>
      <c r="I353" s="17" t="n">
        <v>0</v>
      </c>
    </row>
    <row r="354" customFormat="false" ht="16.5" hidden="false" customHeight="false" outlineLevel="0" collapsed="false">
      <c r="A354" s="17" t="n">
        <v>152</v>
      </c>
      <c r="B354" s="18" t="s">
        <v>1858</v>
      </c>
      <c r="C354" s="17"/>
      <c r="D354" s="26"/>
      <c r="E354" s="17"/>
      <c r="F354" s="17" t="n">
        <v>1</v>
      </c>
      <c r="G354" s="17" t="n">
        <v>0</v>
      </c>
      <c r="H354" s="17" t="n">
        <v>0</v>
      </c>
      <c r="I354" s="17" t="n">
        <v>0</v>
      </c>
    </row>
    <row r="355" customFormat="false" ht="16.5" hidden="false" customHeight="false" outlineLevel="0" collapsed="false">
      <c r="A355" s="17" t="n">
        <v>152</v>
      </c>
      <c r="B355" s="18" t="s">
        <v>1859</v>
      </c>
      <c r="C355" s="17" t="n">
        <v>330</v>
      </c>
      <c r="D355" s="26" t="n">
        <v>27116</v>
      </c>
      <c r="E355" s="17" t="s">
        <v>23</v>
      </c>
      <c r="F355" s="17" t="n">
        <v>1</v>
      </c>
      <c r="G355" s="17" t="n">
        <v>0</v>
      </c>
      <c r="H355" s="17" t="n">
        <v>0</v>
      </c>
      <c r="I355" s="17" t="n">
        <v>0</v>
      </c>
    </row>
    <row r="356" customFormat="false" ht="16.5" hidden="false" customHeight="false" outlineLevel="0" collapsed="false">
      <c r="A356" s="17" t="n">
        <v>152</v>
      </c>
      <c r="B356" s="18" t="s">
        <v>1605</v>
      </c>
      <c r="C356" s="17" t="s">
        <v>1056</v>
      </c>
      <c r="D356" s="26" t="n">
        <v>36418</v>
      </c>
      <c r="E356" s="17" t="s">
        <v>226</v>
      </c>
      <c r="F356" s="17" t="n">
        <v>1</v>
      </c>
      <c r="G356" s="17" t="n">
        <v>0</v>
      </c>
      <c r="H356" s="17" t="n">
        <v>0</v>
      </c>
      <c r="I356" s="17" t="n">
        <v>0</v>
      </c>
    </row>
    <row r="357" customFormat="false" ht="16.5" hidden="false" customHeight="false" outlineLevel="0" collapsed="false">
      <c r="A357" s="17" t="n">
        <v>152</v>
      </c>
      <c r="B357" s="18" t="s">
        <v>1787</v>
      </c>
      <c r="C357" s="17" t="n">
        <v>1048</v>
      </c>
      <c r="D357" s="26"/>
      <c r="E357" s="17" t="s">
        <v>13</v>
      </c>
      <c r="F357" s="17" t="n">
        <v>1</v>
      </c>
      <c r="G357" s="17" t="n">
        <v>0</v>
      </c>
      <c r="H357" s="17" t="n">
        <v>0</v>
      </c>
      <c r="I357" s="17" t="n">
        <v>0</v>
      </c>
    </row>
    <row r="358" customFormat="false" ht="16.5" hidden="false" customHeight="false" outlineLevel="0" collapsed="false">
      <c r="A358" s="17" t="n">
        <v>152</v>
      </c>
      <c r="B358" s="18" t="s">
        <v>1608</v>
      </c>
      <c r="C358" s="17" t="n">
        <v>829</v>
      </c>
      <c r="D358" s="26" t="n">
        <v>36101</v>
      </c>
      <c r="E358" s="17" t="s">
        <v>70</v>
      </c>
      <c r="F358" s="17" t="n">
        <v>1</v>
      </c>
      <c r="G358" s="17" t="n">
        <v>0</v>
      </c>
      <c r="H358" s="17" t="n">
        <v>0</v>
      </c>
      <c r="I358" s="17" t="n">
        <v>0</v>
      </c>
    </row>
    <row r="359" customFormat="false" ht="16.5" hidden="false" customHeight="false" outlineLevel="0" collapsed="false">
      <c r="A359" s="17" t="n">
        <v>152</v>
      </c>
      <c r="B359" s="18" t="s">
        <v>1318</v>
      </c>
      <c r="C359" s="17" t="s">
        <v>1056</v>
      </c>
      <c r="D359" s="26" t="n">
        <v>35779</v>
      </c>
      <c r="E359" s="17" t="s">
        <v>226</v>
      </c>
      <c r="F359" s="17" t="n">
        <v>1</v>
      </c>
      <c r="G359" s="17" t="n">
        <v>0</v>
      </c>
      <c r="H359" s="17" t="n">
        <v>0</v>
      </c>
      <c r="I359" s="17" t="n">
        <v>0</v>
      </c>
    </row>
    <row r="360" customFormat="false" ht="16.5" hidden="false" customHeight="false" outlineLevel="0" collapsed="false">
      <c r="A360" s="17" t="n">
        <v>152</v>
      </c>
      <c r="B360" s="18" t="s">
        <v>1610</v>
      </c>
      <c r="C360" s="17" t="n">
        <v>329</v>
      </c>
      <c r="D360" s="26" t="n">
        <v>32030</v>
      </c>
      <c r="E360" s="17" t="s">
        <v>23</v>
      </c>
      <c r="F360" s="17" t="n">
        <v>1</v>
      </c>
      <c r="G360" s="17" t="n">
        <v>0</v>
      </c>
      <c r="H360" s="17" t="n">
        <v>0</v>
      </c>
      <c r="I360" s="17" t="n">
        <v>0</v>
      </c>
    </row>
    <row r="361" customFormat="false" ht="16.5" hidden="false" customHeight="false" outlineLevel="0" collapsed="false">
      <c r="A361" s="17" t="n">
        <v>152</v>
      </c>
      <c r="B361" s="18" t="s">
        <v>1611</v>
      </c>
      <c r="C361" s="17" t="n">
        <v>1186</v>
      </c>
      <c r="D361" s="26" t="n">
        <v>35755</v>
      </c>
      <c r="E361" s="17" t="s">
        <v>13</v>
      </c>
      <c r="F361" s="17" t="n">
        <v>1</v>
      </c>
      <c r="G361" s="17" t="n">
        <v>0</v>
      </c>
      <c r="H361" s="17" t="n">
        <v>0</v>
      </c>
      <c r="I361" s="17" t="n">
        <v>0</v>
      </c>
    </row>
    <row r="362" customFormat="false" ht="16.5" hidden="false" customHeight="false" outlineLevel="0" collapsed="false">
      <c r="A362" s="17" t="n">
        <v>152</v>
      </c>
      <c r="B362" s="18" t="s">
        <v>1860</v>
      </c>
      <c r="C362" s="17" t="s">
        <v>1056</v>
      </c>
      <c r="D362" s="26" t="n">
        <v>34886</v>
      </c>
      <c r="E362" s="17" t="s">
        <v>1075</v>
      </c>
      <c r="F362" s="17" t="n">
        <v>1</v>
      </c>
      <c r="G362" s="17" t="n">
        <v>0</v>
      </c>
      <c r="H362" s="17" t="n">
        <v>0</v>
      </c>
      <c r="I362" s="17" t="n">
        <v>0</v>
      </c>
    </row>
    <row r="363" customFormat="false" ht="16.5" hidden="false" customHeight="false" outlineLevel="0" collapsed="false">
      <c r="A363" s="17" t="n">
        <v>152</v>
      </c>
      <c r="B363" s="18" t="s">
        <v>1495</v>
      </c>
      <c r="C363" s="17" t="n">
        <v>1189</v>
      </c>
      <c r="D363" s="26" t="n">
        <v>36389</v>
      </c>
      <c r="E363" s="17" t="s">
        <v>23</v>
      </c>
      <c r="F363" s="17" t="n">
        <v>1</v>
      </c>
      <c r="G363" s="17" t="n">
        <v>0</v>
      </c>
      <c r="H363" s="17" t="n">
        <v>0</v>
      </c>
      <c r="I363" s="17" t="n">
        <v>0</v>
      </c>
    </row>
    <row r="364" customFormat="false" ht="16.5" hidden="false" customHeight="false" outlineLevel="0" collapsed="false">
      <c r="A364" s="17" t="n">
        <v>152</v>
      </c>
      <c r="B364" s="18" t="s">
        <v>1861</v>
      </c>
      <c r="C364" s="17"/>
      <c r="D364" s="26" t="n">
        <v>31903</v>
      </c>
      <c r="E364" s="17" t="s">
        <v>563</v>
      </c>
      <c r="F364" s="17" t="n">
        <v>1</v>
      </c>
      <c r="G364" s="17" t="n">
        <v>0</v>
      </c>
      <c r="H364" s="17" t="n">
        <v>0</v>
      </c>
      <c r="I364" s="17" t="n">
        <v>0</v>
      </c>
    </row>
    <row r="365" customFormat="false" ht="16.5" hidden="false" customHeight="false" outlineLevel="0" collapsed="false">
      <c r="A365" s="17" t="n">
        <v>152</v>
      </c>
      <c r="B365" s="18" t="s">
        <v>1496</v>
      </c>
      <c r="C365" s="17" t="n">
        <v>567</v>
      </c>
      <c r="D365" s="26" t="n">
        <v>29614</v>
      </c>
      <c r="E365" s="17" t="s">
        <v>303</v>
      </c>
      <c r="F365" s="17" t="n">
        <v>1</v>
      </c>
      <c r="G365" s="17" t="n">
        <v>0</v>
      </c>
      <c r="H365" s="17" t="n">
        <v>0</v>
      </c>
      <c r="I365" s="17" t="n">
        <v>0</v>
      </c>
    </row>
    <row r="366" customFormat="false" ht="16.5" hidden="false" customHeight="false" outlineLevel="0" collapsed="false">
      <c r="A366" s="17" t="n">
        <v>152</v>
      </c>
      <c r="B366" s="18" t="s">
        <v>1862</v>
      </c>
      <c r="C366" s="17" t="n">
        <v>807</v>
      </c>
      <c r="D366" s="26" t="n">
        <v>30368</v>
      </c>
      <c r="E366" s="17" t="s">
        <v>13</v>
      </c>
      <c r="F366" s="17" t="n">
        <v>1</v>
      </c>
      <c r="G366" s="17" t="n">
        <v>0</v>
      </c>
      <c r="H366" s="17" t="n">
        <v>0</v>
      </c>
      <c r="I366" s="17" t="n">
        <v>0</v>
      </c>
    </row>
    <row r="367" customFormat="false" ht="16.5" hidden="false" customHeight="false" outlineLevel="0" collapsed="false">
      <c r="A367" s="17" t="n">
        <v>152</v>
      </c>
      <c r="B367" s="18" t="s">
        <v>1620</v>
      </c>
      <c r="C367" s="17"/>
      <c r="D367" s="26" t="n">
        <v>30983</v>
      </c>
      <c r="E367" s="17" t="s">
        <v>51</v>
      </c>
      <c r="F367" s="17" t="n">
        <v>1</v>
      </c>
      <c r="G367" s="17" t="n">
        <v>0</v>
      </c>
      <c r="H367" s="17" t="n">
        <v>0</v>
      </c>
      <c r="I367" s="17" t="n">
        <v>0</v>
      </c>
    </row>
    <row r="368" customFormat="false" ht="16.5" hidden="false" customHeight="false" outlineLevel="0" collapsed="false">
      <c r="A368" s="17" t="n">
        <v>152</v>
      </c>
      <c r="B368" s="18" t="s">
        <v>1621</v>
      </c>
      <c r="C368" s="17" t="n">
        <v>568</v>
      </c>
      <c r="D368" s="26" t="n">
        <v>32473</v>
      </c>
      <c r="E368" s="17" t="s">
        <v>579</v>
      </c>
      <c r="F368" s="17" t="n">
        <v>1</v>
      </c>
      <c r="G368" s="17" t="n">
        <v>0</v>
      </c>
      <c r="H368" s="17" t="n">
        <v>0</v>
      </c>
      <c r="I368" s="17" t="n">
        <v>0</v>
      </c>
    </row>
    <row r="369" customFormat="false" ht="16.5" hidden="false" customHeight="false" outlineLevel="0" collapsed="false">
      <c r="A369" s="17" t="n">
        <v>152</v>
      </c>
      <c r="B369" s="18" t="s">
        <v>1623</v>
      </c>
      <c r="C369" s="17" t="s">
        <v>1056</v>
      </c>
      <c r="D369" s="26" t="n">
        <v>36212</v>
      </c>
      <c r="E369" s="17" t="s">
        <v>224</v>
      </c>
      <c r="F369" s="17" t="n">
        <v>1</v>
      </c>
      <c r="G369" s="17" t="n">
        <v>0</v>
      </c>
      <c r="H369" s="17" t="n">
        <v>0</v>
      </c>
      <c r="I369" s="17" t="n">
        <v>0</v>
      </c>
    </row>
    <row r="370" customFormat="false" ht="16.5" hidden="false" customHeight="false" outlineLevel="0" collapsed="false">
      <c r="A370" s="17" t="n">
        <v>152</v>
      </c>
      <c r="B370" s="18" t="s">
        <v>1498</v>
      </c>
      <c r="C370" s="17" t="n">
        <v>569</v>
      </c>
      <c r="D370" s="26" t="n">
        <v>31200</v>
      </c>
      <c r="E370" s="17" t="s">
        <v>13</v>
      </c>
      <c r="F370" s="17" t="n">
        <v>1</v>
      </c>
      <c r="G370" s="17" t="n">
        <v>0</v>
      </c>
      <c r="H370" s="17" t="n">
        <v>0</v>
      </c>
      <c r="I370" s="17" t="n">
        <v>0</v>
      </c>
    </row>
    <row r="371" customFormat="false" ht="16.5" hidden="false" customHeight="false" outlineLevel="0" collapsed="false">
      <c r="A371" s="17" t="n">
        <v>152</v>
      </c>
      <c r="B371" s="18" t="s">
        <v>1320</v>
      </c>
      <c r="C371" s="17" t="n">
        <v>890</v>
      </c>
      <c r="D371" s="26" t="n">
        <v>36351</v>
      </c>
      <c r="E371" s="17" t="s">
        <v>101</v>
      </c>
      <c r="F371" s="17" t="n">
        <v>1</v>
      </c>
      <c r="G371" s="17" t="n">
        <v>0</v>
      </c>
      <c r="H371" s="17" t="n">
        <v>0</v>
      </c>
      <c r="I371" s="17" t="n">
        <v>0</v>
      </c>
    </row>
    <row r="372" customFormat="false" ht="16.5" hidden="false" customHeight="false" outlineLevel="0" collapsed="false">
      <c r="A372" s="17" t="n">
        <v>152</v>
      </c>
      <c r="B372" s="18" t="s">
        <v>1631</v>
      </c>
      <c r="C372" s="17"/>
      <c r="D372" s="26"/>
      <c r="E372" s="17"/>
      <c r="F372" s="17" t="n">
        <v>1</v>
      </c>
      <c r="G372" s="17" t="n">
        <v>0</v>
      </c>
      <c r="H372" s="17" t="n">
        <v>0</v>
      </c>
      <c r="I372" s="17" t="n">
        <v>0</v>
      </c>
    </row>
    <row r="373" customFormat="false" ht="16.5" hidden="false" customHeight="false" outlineLevel="0" collapsed="false">
      <c r="A373" s="17" t="n">
        <v>152</v>
      </c>
      <c r="B373" s="18" t="s">
        <v>1863</v>
      </c>
      <c r="C373" s="17" t="n">
        <v>452</v>
      </c>
      <c r="D373" s="26" t="n">
        <v>34747</v>
      </c>
      <c r="E373" s="17" t="s">
        <v>15</v>
      </c>
      <c r="F373" s="17" t="n">
        <v>1</v>
      </c>
      <c r="G373" s="17" t="n">
        <v>0</v>
      </c>
      <c r="H373" s="17" t="n">
        <v>0</v>
      </c>
      <c r="I373" s="17" t="n">
        <v>0</v>
      </c>
    </row>
    <row r="374" customFormat="false" ht="16.5" hidden="false" customHeight="false" outlineLevel="0" collapsed="false">
      <c r="A374" s="17" t="n">
        <v>152</v>
      </c>
      <c r="B374" s="18" t="s">
        <v>1864</v>
      </c>
      <c r="C374" s="17"/>
      <c r="D374" s="26" t="n">
        <v>27984</v>
      </c>
      <c r="E374" s="17" t="s">
        <v>15</v>
      </c>
      <c r="F374" s="17" t="n">
        <v>1</v>
      </c>
      <c r="G374" s="17" t="n">
        <v>0</v>
      </c>
      <c r="H374" s="17" t="n">
        <v>0</v>
      </c>
      <c r="I374" s="17" t="n">
        <v>0</v>
      </c>
    </row>
    <row r="375" customFormat="false" ht="16.5" hidden="false" customHeight="false" outlineLevel="0" collapsed="false">
      <c r="A375" s="17" t="n">
        <v>152</v>
      </c>
      <c r="B375" s="18" t="s">
        <v>1428</v>
      </c>
      <c r="C375" s="17" t="n">
        <v>824</v>
      </c>
      <c r="D375" s="26" t="n">
        <v>27642</v>
      </c>
      <c r="E375" s="17" t="s">
        <v>70</v>
      </c>
      <c r="F375" s="17" t="n">
        <v>1</v>
      </c>
      <c r="G375" s="17" t="n">
        <v>0</v>
      </c>
      <c r="H375" s="17" t="n">
        <v>0</v>
      </c>
      <c r="I375" s="17" t="n">
        <v>0</v>
      </c>
    </row>
    <row r="376" customFormat="false" ht="16.5" hidden="false" customHeight="false" outlineLevel="0" collapsed="false">
      <c r="A376" s="17" t="n">
        <v>152</v>
      </c>
      <c r="B376" s="18" t="s">
        <v>1865</v>
      </c>
      <c r="C376" s="17"/>
      <c r="D376" s="26" t="n">
        <v>36110</v>
      </c>
      <c r="E376" s="17" t="s">
        <v>78</v>
      </c>
      <c r="F376" s="17" t="n">
        <v>1</v>
      </c>
      <c r="G376" s="17" t="n">
        <v>0</v>
      </c>
      <c r="H376" s="17" t="n">
        <v>0</v>
      </c>
      <c r="I376" s="17" t="n">
        <v>0</v>
      </c>
    </row>
    <row r="377" customFormat="false" ht="16.5" hidden="false" customHeight="false" outlineLevel="0" collapsed="false">
      <c r="A377" s="17" t="n">
        <v>152</v>
      </c>
      <c r="B377" s="18" t="s">
        <v>1321</v>
      </c>
      <c r="C377" s="17" t="n">
        <v>1367</v>
      </c>
      <c r="D377" s="26" t="n">
        <v>36080</v>
      </c>
      <c r="E377" s="17" t="s">
        <v>101</v>
      </c>
      <c r="F377" s="17" t="n">
        <v>1</v>
      </c>
      <c r="G377" s="17" t="n">
        <v>0</v>
      </c>
      <c r="H377" s="17" t="n">
        <v>0</v>
      </c>
      <c r="I377" s="17" t="n">
        <v>0</v>
      </c>
    </row>
    <row r="378" customFormat="false" ht="16.5" hidden="false" customHeight="false" outlineLevel="0" collapsed="false">
      <c r="A378" s="17" t="n">
        <v>152</v>
      </c>
      <c r="B378" s="18" t="s">
        <v>1348</v>
      </c>
      <c r="C378" s="17" t="n">
        <v>557</v>
      </c>
      <c r="D378" s="26" t="n">
        <v>30970</v>
      </c>
      <c r="E378" s="17" t="s">
        <v>13</v>
      </c>
      <c r="F378" s="17" t="n">
        <v>1</v>
      </c>
      <c r="G378" s="17" t="n">
        <v>0</v>
      </c>
      <c r="H378" s="17" t="n">
        <v>0</v>
      </c>
      <c r="I378" s="17" t="n">
        <v>0</v>
      </c>
    </row>
    <row r="379" customFormat="false" ht="16.5" hidden="false" customHeight="false" outlineLevel="0" collapsed="false">
      <c r="A379" s="17" t="n">
        <v>152</v>
      </c>
      <c r="B379" s="18" t="s">
        <v>1639</v>
      </c>
      <c r="C379" s="17"/>
      <c r="D379" s="26"/>
      <c r="E379" s="17"/>
      <c r="F379" s="17" t="n">
        <v>1</v>
      </c>
      <c r="G379" s="17" t="n">
        <v>0</v>
      </c>
      <c r="H379" s="17" t="n">
        <v>0</v>
      </c>
      <c r="I379" s="17" t="n">
        <v>0</v>
      </c>
    </row>
    <row r="380" customFormat="false" ht="16.5" hidden="false" customHeight="false" outlineLevel="0" collapsed="false">
      <c r="A380" s="17" t="n">
        <v>152</v>
      </c>
      <c r="B380" s="18" t="s">
        <v>1640</v>
      </c>
      <c r="C380" s="17" t="n">
        <v>650</v>
      </c>
      <c r="D380" s="26" t="n">
        <v>28516</v>
      </c>
      <c r="E380" s="17" t="s">
        <v>70</v>
      </c>
      <c r="F380" s="17" t="n">
        <v>1</v>
      </c>
      <c r="G380" s="17" t="n">
        <v>0</v>
      </c>
      <c r="H380" s="17" t="n">
        <v>0</v>
      </c>
      <c r="I380" s="17" t="n">
        <v>0</v>
      </c>
    </row>
    <row r="381" customFormat="false" ht="16.5" hidden="false" customHeight="false" outlineLevel="0" collapsed="false">
      <c r="A381" s="17" t="n">
        <v>152</v>
      </c>
      <c r="B381" s="18" t="s">
        <v>1866</v>
      </c>
      <c r="C381" s="17"/>
      <c r="D381" s="26" t="n">
        <v>28589</v>
      </c>
      <c r="E381" s="17" t="s">
        <v>15</v>
      </c>
      <c r="F381" s="17" t="n">
        <v>1</v>
      </c>
      <c r="G381" s="17" t="n">
        <v>0</v>
      </c>
      <c r="H381" s="17" t="n">
        <v>0</v>
      </c>
      <c r="I381" s="17" t="n">
        <v>0</v>
      </c>
    </row>
    <row r="382" customFormat="false" ht="16.5" hidden="false" customHeight="false" outlineLevel="0" collapsed="false">
      <c r="A382" s="17" t="n">
        <v>152</v>
      </c>
      <c r="B382" s="18" t="s">
        <v>1867</v>
      </c>
      <c r="C382" s="17"/>
      <c r="D382" s="26" t="n">
        <v>19973</v>
      </c>
      <c r="E382" s="17"/>
      <c r="F382" s="17" t="n">
        <v>1</v>
      </c>
      <c r="G382" s="17" t="n">
        <v>0</v>
      </c>
      <c r="H382" s="17" t="n">
        <v>0</v>
      </c>
      <c r="I382" s="17" t="n">
        <v>0</v>
      </c>
    </row>
    <row r="383" customFormat="false" ht="16.5" hidden="false" customHeight="false" outlineLevel="0" collapsed="false">
      <c r="A383" s="17" t="n">
        <v>152</v>
      </c>
      <c r="B383" s="18" t="s">
        <v>1868</v>
      </c>
      <c r="C383" s="17"/>
      <c r="D383" s="26" t="n">
        <v>26866</v>
      </c>
      <c r="E383" s="17" t="s">
        <v>15</v>
      </c>
      <c r="F383" s="17" t="n">
        <v>1</v>
      </c>
      <c r="G383" s="17" t="n">
        <v>0</v>
      </c>
      <c r="H383" s="17" t="n">
        <v>0</v>
      </c>
      <c r="I383" s="17" t="n">
        <v>0</v>
      </c>
    </row>
    <row r="384" customFormat="false" ht="16.5" hidden="false" customHeight="false" outlineLevel="0" collapsed="false">
      <c r="A384" s="17" t="n">
        <v>152</v>
      </c>
      <c r="B384" s="18" t="s">
        <v>1455</v>
      </c>
      <c r="C384" s="17" t="n">
        <v>265</v>
      </c>
      <c r="D384" s="26" t="n">
        <v>31201</v>
      </c>
      <c r="E384" s="17" t="s">
        <v>56</v>
      </c>
      <c r="F384" s="17" t="n">
        <v>1</v>
      </c>
      <c r="G384" s="17" t="n">
        <v>0</v>
      </c>
      <c r="H384" s="17" t="n">
        <v>0</v>
      </c>
      <c r="I384" s="17" t="n">
        <v>0</v>
      </c>
    </row>
    <row r="385" customFormat="false" ht="16.5" hidden="false" customHeight="false" outlineLevel="0" collapsed="false">
      <c r="A385" s="17" t="n">
        <v>152</v>
      </c>
      <c r="B385" s="18" t="s">
        <v>1456</v>
      </c>
      <c r="C385" s="17"/>
      <c r="D385" s="26" t="n">
        <v>35996</v>
      </c>
      <c r="E385" s="17" t="s">
        <v>101</v>
      </c>
      <c r="F385" s="17" t="n">
        <v>1</v>
      </c>
      <c r="G385" s="17" t="n">
        <v>0</v>
      </c>
      <c r="H385" s="17" t="n">
        <v>0</v>
      </c>
      <c r="I385" s="17" t="n">
        <v>0</v>
      </c>
    </row>
    <row r="386" customFormat="false" ht="16.5" hidden="false" customHeight="false" outlineLevel="0" collapsed="false">
      <c r="A386" s="17" t="n">
        <v>152</v>
      </c>
      <c r="B386" s="18" t="s">
        <v>1654</v>
      </c>
      <c r="C386" s="17"/>
      <c r="D386" s="26"/>
      <c r="E386" s="17" t="s">
        <v>36</v>
      </c>
      <c r="F386" s="17" t="n">
        <v>1</v>
      </c>
      <c r="G386" s="17" t="n">
        <v>0</v>
      </c>
      <c r="H386" s="17" t="n">
        <v>0</v>
      </c>
      <c r="I386" s="17" t="n">
        <v>0</v>
      </c>
    </row>
    <row r="387" customFormat="false" ht="16.5" hidden="false" customHeight="false" outlineLevel="0" collapsed="false">
      <c r="A387" s="17" t="n">
        <v>152</v>
      </c>
      <c r="B387" s="18" t="s">
        <v>1501</v>
      </c>
      <c r="C387" s="17" t="n">
        <v>263</v>
      </c>
      <c r="D387" s="26" t="n">
        <v>28920</v>
      </c>
      <c r="E387" s="17" t="s">
        <v>56</v>
      </c>
      <c r="F387" s="17" t="n">
        <v>1</v>
      </c>
      <c r="G387" s="17" t="n">
        <v>0</v>
      </c>
      <c r="H387" s="17" t="n">
        <v>0</v>
      </c>
      <c r="I387" s="17" t="n">
        <v>0</v>
      </c>
    </row>
    <row r="388" customFormat="false" ht="16.5" hidden="false" customHeight="false" outlineLevel="0" collapsed="false">
      <c r="A388" s="17" t="n">
        <v>152</v>
      </c>
      <c r="B388" s="18" t="s">
        <v>1869</v>
      </c>
      <c r="C388" s="17"/>
      <c r="D388" s="26"/>
      <c r="E388" s="17" t="s">
        <v>36</v>
      </c>
      <c r="F388" s="17" t="n">
        <v>1</v>
      </c>
      <c r="G388" s="17" t="n">
        <v>0</v>
      </c>
      <c r="H388" s="17" t="n">
        <v>0</v>
      </c>
      <c r="I388" s="17" t="n">
        <v>0</v>
      </c>
    </row>
    <row r="389" customFormat="false" ht="16.5" hidden="false" customHeight="false" outlineLevel="0" collapsed="false">
      <c r="A389" s="17" t="n">
        <v>152</v>
      </c>
      <c r="B389" s="18" t="s">
        <v>1655</v>
      </c>
      <c r="C389" s="17"/>
      <c r="D389" s="26" t="n">
        <v>34760</v>
      </c>
      <c r="E389" s="17" t="s">
        <v>101</v>
      </c>
      <c r="F389" s="17" t="n">
        <v>1</v>
      </c>
      <c r="G389" s="17" t="n">
        <v>0</v>
      </c>
      <c r="H389" s="17" t="n">
        <v>0</v>
      </c>
      <c r="I389" s="17" t="n">
        <v>0</v>
      </c>
    </row>
    <row r="390" customFormat="false" ht="16.5" hidden="false" customHeight="false" outlineLevel="0" collapsed="false">
      <c r="A390" s="17" t="n">
        <v>152</v>
      </c>
      <c r="B390" s="18" t="s">
        <v>1659</v>
      </c>
      <c r="C390" s="17"/>
      <c r="D390" s="26"/>
      <c r="E390" s="17"/>
      <c r="F390" s="17" t="n">
        <v>1</v>
      </c>
      <c r="G390" s="17" t="n">
        <v>0</v>
      </c>
      <c r="H390" s="17" t="n">
        <v>0</v>
      </c>
      <c r="I390" s="17" t="n">
        <v>0</v>
      </c>
    </row>
    <row r="391" customFormat="false" ht="16.5" hidden="false" customHeight="false" outlineLevel="0" collapsed="false">
      <c r="A391" s="17" t="n">
        <v>152</v>
      </c>
      <c r="B391" s="18" t="s">
        <v>1870</v>
      </c>
      <c r="C391" s="17"/>
      <c r="D391" s="26" t="n">
        <v>31892</v>
      </c>
      <c r="E391" s="17" t="s">
        <v>860</v>
      </c>
      <c r="F391" s="17" t="n">
        <v>1</v>
      </c>
      <c r="G391" s="17" t="n">
        <v>0</v>
      </c>
      <c r="H391" s="17" t="n">
        <v>0</v>
      </c>
      <c r="I391" s="17" t="n">
        <v>0</v>
      </c>
    </row>
    <row r="392" customFormat="false" ht="16.5" hidden="false" customHeight="false" outlineLevel="0" collapsed="false">
      <c r="A392" s="17" t="n">
        <v>152</v>
      </c>
      <c r="B392" s="18" t="s">
        <v>1666</v>
      </c>
      <c r="C392" s="17" t="n">
        <v>244</v>
      </c>
      <c r="D392" s="26" t="n">
        <v>30201</v>
      </c>
      <c r="E392" s="17" t="s">
        <v>13</v>
      </c>
      <c r="F392" s="17" t="n">
        <v>1</v>
      </c>
      <c r="G392" s="17" t="n">
        <v>0</v>
      </c>
      <c r="H392" s="17" t="n">
        <v>0</v>
      </c>
      <c r="I392" s="17" t="n">
        <v>0</v>
      </c>
    </row>
    <row r="393" customFormat="false" ht="16.5" hidden="false" customHeight="false" outlineLevel="0" collapsed="false">
      <c r="A393" s="17" t="n">
        <v>152</v>
      </c>
      <c r="B393" s="18" t="s">
        <v>1871</v>
      </c>
      <c r="C393" s="17"/>
      <c r="D393" s="26" t="n">
        <v>36024</v>
      </c>
      <c r="E393" s="17" t="s">
        <v>78</v>
      </c>
      <c r="F393" s="17" t="n">
        <v>1</v>
      </c>
      <c r="G393" s="17" t="n">
        <v>0</v>
      </c>
      <c r="H393" s="17" t="n">
        <v>0</v>
      </c>
      <c r="I393" s="17" t="n">
        <v>0</v>
      </c>
    </row>
    <row r="394" customFormat="false" ht="16.5" hidden="false" customHeight="false" outlineLevel="0" collapsed="false">
      <c r="A394" s="17" t="n">
        <v>152</v>
      </c>
      <c r="B394" s="18" t="s">
        <v>1506</v>
      </c>
      <c r="C394" s="17" t="n">
        <v>245</v>
      </c>
      <c r="D394" s="26" t="n">
        <v>26769</v>
      </c>
      <c r="E394" s="17" t="s">
        <v>23</v>
      </c>
      <c r="F394" s="17" t="n">
        <v>1</v>
      </c>
      <c r="G394" s="17" t="n">
        <v>0</v>
      </c>
      <c r="H394" s="17" t="n">
        <v>0</v>
      </c>
      <c r="I394" s="17" t="n">
        <v>0</v>
      </c>
    </row>
    <row r="395" customFormat="false" ht="16.5" hidden="false" customHeight="false" outlineLevel="0" collapsed="false">
      <c r="A395" s="17" t="n">
        <v>152</v>
      </c>
      <c r="B395" s="18" t="s">
        <v>1459</v>
      </c>
      <c r="C395" s="17" t="n">
        <v>488</v>
      </c>
      <c r="D395" s="26" t="n">
        <v>30170</v>
      </c>
      <c r="E395" s="17" t="s">
        <v>70</v>
      </c>
      <c r="F395" s="17" t="n">
        <v>1</v>
      </c>
      <c r="G395" s="17" t="n">
        <v>0</v>
      </c>
      <c r="H395" s="17" t="n">
        <v>0</v>
      </c>
      <c r="I395" s="17" t="n">
        <v>0</v>
      </c>
    </row>
    <row r="396" customFormat="false" ht="16.5" hidden="false" customHeight="false" outlineLevel="0" collapsed="false">
      <c r="A396" s="17" t="n">
        <v>152</v>
      </c>
      <c r="B396" s="18" t="s">
        <v>1670</v>
      </c>
      <c r="C396" s="17"/>
      <c r="D396" s="26"/>
      <c r="E396" s="17" t="s">
        <v>51</v>
      </c>
      <c r="F396" s="17" t="n">
        <v>1</v>
      </c>
      <c r="G396" s="17" t="n">
        <v>0</v>
      </c>
      <c r="H396" s="17" t="n">
        <v>0</v>
      </c>
      <c r="I396" s="17" t="n">
        <v>0</v>
      </c>
    </row>
    <row r="397" customFormat="false" ht="16.5" hidden="false" customHeight="false" outlineLevel="0" collapsed="false">
      <c r="A397" s="17" t="n">
        <v>152</v>
      </c>
      <c r="B397" s="18" t="s">
        <v>1507</v>
      </c>
      <c r="C397" s="17" t="n">
        <v>518</v>
      </c>
      <c r="D397" s="26" t="n">
        <v>31357</v>
      </c>
      <c r="E397" s="17" t="s">
        <v>51</v>
      </c>
      <c r="F397" s="17" t="n">
        <v>1</v>
      </c>
      <c r="G397" s="17" t="n">
        <v>0</v>
      </c>
      <c r="H397" s="17" t="n">
        <v>0</v>
      </c>
      <c r="I397" s="17" t="n">
        <v>0</v>
      </c>
    </row>
    <row r="398" customFormat="false" ht="16.5" hidden="false" customHeight="false" outlineLevel="0" collapsed="false">
      <c r="A398" s="17" t="n">
        <v>152</v>
      </c>
      <c r="B398" s="18" t="s">
        <v>1671</v>
      </c>
      <c r="C398" s="17" t="n">
        <v>573</v>
      </c>
      <c r="D398" s="26" t="n">
        <v>32589</v>
      </c>
      <c r="E398" s="17" t="s">
        <v>13</v>
      </c>
      <c r="F398" s="17" t="n">
        <v>1</v>
      </c>
      <c r="G398" s="17" t="n">
        <v>0</v>
      </c>
      <c r="H398" s="17" t="n">
        <v>0</v>
      </c>
      <c r="I398" s="17" t="n">
        <v>0</v>
      </c>
    </row>
    <row r="399" customFormat="false" ht="16.5" hidden="false" customHeight="false" outlineLevel="0" collapsed="false">
      <c r="A399" s="17" t="n">
        <v>152</v>
      </c>
      <c r="B399" s="18" t="s">
        <v>1672</v>
      </c>
      <c r="C399" s="17" t="n">
        <v>757</v>
      </c>
      <c r="D399" s="26" t="n">
        <v>35714</v>
      </c>
      <c r="E399" s="17" t="s">
        <v>13</v>
      </c>
      <c r="F399" s="17" t="n">
        <v>1</v>
      </c>
      <c r="G399" s="17" t="n">
        <v>0</v>
      </c>
      <c r="H399" s="17" t="n">
        <v>0</v>
      </c>
      <c r="I399" s="17" t="n">
        <v>0</v>
      </c>
    </row>
    <row r="400" customFormat="false" ht="16.5" hidden="false" customHeight="false" outlineLevel="0" collapsed="false">
      <c r="A400" s="17" t="n">
        <v>152</v>
      </c>
      <c r="B400" s="18" t="s">
        <v>1872</v>
      </c>
      <c r="C400" s="17" t="n">
        <v>454</v>
      </c>
      <c r="D400" s="26" t="n">
        <v>34345</v>
      </c>
      <c r="E400" s="17" t="s">
        <v>70</v>
      </c>
      <c r="F400" s="17" t="n">
        <v>1</v>
      </c>
      <c r="G400" s="17" t="n">
        <v>0</v>
      </c>
      <c r="H400" s="17" t="n">
        <v>0</v>
      </c>
      <c r="I400" s="17" t="n">
        <v>0</v>
      </c>
    </row>
    <row r="401" customFormat="false" ht="16.5" hidden="false" customHeight="false" outlineLevel="0" collapsed="false">
      <c r="A401" s="17" t="n">
        <v>152</v>
      </c>
      <c r="B401" s="18" t="s">
        <v>1676</v>
      </c>
      <c r="C401" s="17" t="s">
        <v>1056</v>
      </c>
      <c r="D401" s="26" t="n">
        <v>33349</v>
      </c>
      <c r="E401" s="17" t="s">
        <v>226</v>
      </c>
      <c r="F401" s="17" t="n">
        <v>1</v>
      </c>
      <c r="G401" s="17" t="n">
        <v>0</v>
      </c>
      <c r="H401" s="17" t="n">
        <v>0</v>
      </c>
      <c r="I401" s="17" t="n">
        <v>0</v>
      </c>
    </row>
    <row r="402" customFormat="false" ht="16.5" hidden="false" customHeight="false" outlineLevel="0" collapsed="false">
      <c r="A402" s="17" t="n">
        <v>152</v>
      </c>
      <c r="B402" s="18" t="s">
        <v>1873</v>
      </c>
      <c r="C402" s="17"/>
      <c r="D402" s="26" t="n">
        <v>32888</v>
      </c>
      <c r="E402" s="17"/>
      <c r="F402" s="17" t="n">
        <v>1</v>
      </c>
      <c r="G402" s="17" t="n">
        <v>0</v>
      </c>
      <c r="H402" s="17" t="n">
        <v>0</v>
      </c>
      <c r="I402" s="17" t="n">
        <v>0</v>
      </c>
    </row>
    <row r="403" customFormat="false" ht="16.5" hidden="false" customHeight="false" outlineLevel="0" collapsed="false">
      <c r="A403" s="17" t="n">
        <v>152</v>
      </c>
      <c r="B403" s="18" t="s">
        <v>1796</v>
      </c>
      <c r="C403" s="17" t="n">
        <v>269</v>
      </c>
      <c r="D403" s="26" t="n">
        <v>28183</v>
      </c>
      <c r="E403" s="17" t="s">
        <v>15</v>
      </c>
      <c r="F403" s="17" t="n">
        <v>1</v>
      </c>
      <c r="G403" s="17" t="n">
        <v>0</v>
      </c>
      <c r="H403" s="17" t="n">
        <v>0</v>
      </c>
      <c r="I403" s="17" t="n">
        <v>0</v>
      </c>
    </row>
    <row r="404" customFormat="false" ht="16.5" hidden="false" customHeight="false" outlineLevel="0" collapsed="false">
      <c r="A404" s="17" t="n">
        <v>152</v>
      </c>
      <c r="B404" s="18" t="s">
        <v>1511</v>
      </c>
      <c r="C404" s="17"/>
      <c r="D404" s="26" t="n">
        <v>33345</v>
      </c>
      <c r="E404" s="17" t="s">
        <v>13</v>
      </c>
      <c r="F404" s="17" t="n">
        <v>1</v>
      </c>
      <c r="G404" s="17" t="n">
        <v>0</v>
      </c>
      <c r="H404" s="17" t="n">
        <v>0</v>
      </c>
      <c r="I404" s="17" t="n">
        <v>0</v>
      </c>
    </row>
    <row r="405" customFormat="false" ht="16.5" hidden="false" customHeight="false" outlineLevel="0" collapsed="false">
      <c r="A405" s="17" t="n">
        <v>152</v>
      </c>
      <c r="B405" s="18" t="s">
        <v>1258</v>
      </c>
      <c r="C405" s="17" t="n">
        <v>826</v>
      </c>
      <c r="D405" s="26" t="n">
        <v>31423</v>
      </c>
      <c r="E405" s="17" t="s">
        <v>15</v>
      </c>
      <c r="F405" s="17" t="n">
        <v>1</v>
      </c>
      <c r="G405" s="17" t="n">
        <v>0</v>
      </c>
      <c r="H405" s="17" t="n">
        <v>0</v>
      </c>
      <c r="I405" s="17" t="n">
        <v>0</v>
      </c>
    </row>
    <row r="406" customFormat="false" ht="16.5" hidden="false" customHeight="false" outlineLevel="0" collapsed="false">
      <c r="A406" s="17" t="n">
        <v>152</v>
      </c>
      <c r="B406" s="18" t="s">
        <v>1513</v>
      </c>
      <c r="C406" s="17" t="n">
        <v>399</v>
      </c>
      <c r="D406" s="26" t="n">
        <v>33973</v>
      </c>
      <c r="E406" s="17" t="s">
        <v>13</v>
      </c>
      <c r="F406" s="17" t="n">
        <v>1</v>
      </c>
      <c r="G406" s="17" t="n">
        <v>0</v>
      </c>
      <c r="H406" s="17" t="n">
        <v>0</v>
      </c>
      <c r="I406" s="17" t="n">
        <v>0</v>
      </c>
    </row>
    <row r="407" customFormat="false" ht="16.5" hidden="false" customHeight="false" outlineLevel="0" collapsed="false">
      <c r="A407" s="17" t="n">
        <v>152</v>
      </c>
      <c r="B407" s="18" t="s">
        <v>1874</v>
      </c>
      <c r="C407" s="17"/>
      <c r="D407" s="26" t="n">
        <v>34106</v>
      </c>
      <c r="E407" s="17" t="s">
        <v>70</v>
      </c>
      <c r="F407" s="17" t="n">
        <v>1</v>
      </c>
      <c r="G407" s="17" t="n">
        <v>0</v>
      </c>
      <c r="H407" s="17" t="n">
        <v>0</v>
      </c>
      <c r="I407" s="17" t="n">
        <v>0</v>
      </c>
    </row>
    <row r="408" customFormat="false" ht="16.5" hidden="false" customHeight="false" outlineLevel="0" collapsed="false">
      <c r="A408" s="17" t="n">
        <v>152</v>
      </c>
      <c r="B408" s="18" t="s">
        <v>1689</v>
      </c>
      <c r="C408" s="17"/>
      <c r="D408" s="26" t="n">
        <v>33380</v>
      </c>
      <c r="E408" s="17" t="s">
        <v>101</v>
      </c>
      <c r="F408" s="17" t="n">
        <v>1</v>
      </c>
      <c r="G408" s="17" t="n">
        <v>0</v>
      </c>
      <c r="H408" s="17" t="n">
        <v>0</v>
      </c>
      <c r="I408" s="17" t="n">
        <v>0</v>
      </c>
    </row>
    <row r="409" customFormat="false" ht="16.5" hidden="false" customHeight="false" outlineLevel="0" collapsed="false">
      <c r="A409" s="17" t="n">
        <v>152</v>
      </c>
      <c r="B409" s="18" t="s">
        <v>1875</v>
      </c>
      <c r="C409" s="17"/>
      <c r="D409" s="26" t="n">
        <v>30609</v>
      </c>
      <c r="E409" s="17" t="s">
        <v>78</v>
      </c>
      <c r="F409" s="17" t="n">
        <v>1</v>
      </c>
      <c r="G409" s="17" t="n">
        <v>0</v>
      </c>
      <c r="H409" s="17" t="n">
        <v>0</v>
      </c>
      <c r="I409" s="17" t="n">
        <v>0</v>
      </c>
    </row>
    <row r="410" customFormat="false" ht="16.5" hidden="false" customHeight="false" outlineLevel="0" collapsed="false">
      <c r="A410" s="17" t="n">
        <v>152</v>
      </c>
      <c r="B410" s="18" t="s">
        <v>1692</v>
      </c>
      <c r="C410" s="17"/>
      <c r="D410" s="26"/>
      <c r="E410" s="17"/>
      <c r="F410" s="17" t="n">
        <v>1</v>
      </c>
      <c r="G410" s="17" t="n">
        <v>0</v>
      </c>
      <c r="H410" s="17" t="n">
        <v>0</v>
      </c>
      <c r="I410" s="17" t="n">
        <v>0</v>
      </c>
    </row>
    <row r="411" customFormat="false" ht="16.5" hidden="false" customHeight="false" outlineLevel="0" collapsed="false">
      <c r="A411" s="17" t="n">
        <v>152</v>
      </c>
      <c r="B411" s="18" t="s">
        <v>1514</v>
      </c>
      <c r="C411" s="17" t="n">
        <v>610</v>
      </c>
      <c r="D411" s="26" t="n">
        <v>30629</v>
      </c>
      <c r="E411" s="17" t="s">
        <v>58</v>
      </c>
      <c r="F411" s="17" t="n">
        <v>1</v>
      </c>
      <c r="G411" s="17" t="n">
        <v>0</v>
      </c>
      <c r="H411" s="17" t="n">
        <v>0</v>
      </c>
      <c r="I411" s="17" t="n">
        <v>0</v>
      </c>
    </row>
    <row r="412" customFormat="false" ht="16.5" hidden="false" customHeight="false" outlineLevel="0" collapsed="false">
      <c r="A412" s="17" t="n">
        <v>152</v>
      </c>
      <c r="B412" s="18" t="s">
        <v>1695</v>
      </c>
      <c r="C412" s="17" t="n">
        <v>430</v>
      </c>
      <c r="D412" s="26" t="n">
        <v>32635</v>
      </c>
      <c r="E412" s="17" t="s">
        <v>23</v>
      </c>
      <c r="F412" s="17" t="n">
        <v>1</v>
      </c>
      <c r="G412" s="17" t="n">
        <v>0</v>
      </c>
      <c r="H412" s="17" t="n">
        <v>0</v>
      </c>
      <c r="I412" s="17" t="n">
        <v>0</v>
      </c>
    </row>
    <row r="413" customFormat="false" ht="16.5" hidden="false" customHeight="false" outlineLevel="0" collapsed="false">
      <c r="A413" s="17" t="n">
        <v>152</v>
      </c>
      <c r="B413" s="18" t="s">
        <v>1876</v>
      </c>
      <c r="C413" s="17" t="n">
        <v>796</v>
      </c>
      <c r="D413" s="26" t="n">
        <v>27130</v>
      </c>
      <c r="E413" s="17" t="s">
        <v>23</v>
      </c>
      <c r="F413" s="17" t="n">
        <v>1</v>
      </c>
      <c r="G413" s="17" t="n">
        <v>0</v>
      </c>
      <c r="H413" s="17" t="n">
        <v>0</v>
      </c>
      <c r="I413" s="17" t="n">
        <v>0</v>
      </c>
    </row>
    <row r="414" customFormat="false" ht="16.5" hidden="false" customHeight="false" outlineLevel="0" collapsed="false">
      <c r="A414" s="17" t="n">
        <v>152</v>
      </c>
      <c r="B414" s="18" t="s">
        <v>1696</v>
      </c>
      <c r="C414" s="17" t="n">
        <v>1291</v>
      </c>
      <c r="D414" s="26" t="n">
        <v>32145</v>
      </c>
      <c r="E414" s="17" t="s">
        <v>23</v>
      </c>
      <c r="F414" s="17" t="n">
        <v>1</v>
      </c>
      <c r="G414" s="17" t="n">
        <v>0</v>
      </c>
      <c r="H414" s="17" t="n">
        <v>0</v>
      </c>
      <c r="I414" s="17" t="n">
        <v>0</v>
      </c>
    </row>
    <row r="415" customFormat="false" ht="16.5" hidden="false" customHeight="false" outlineLevel="0" collapsed="false">
      <c r="A415" s="17" t="n">
        <v>152</v>
      </c>
      <c r="B415" s="18" t="s">
        <v>1698</v>
      </c>
      <c r="C415" s="17"/>
      <c r="D415" s="26"/>
      <c r="E415" s="17" t="s">
        <v>23</v>
      </c>
      <c r="F415" s="17" t="n">
        <v>1</v>
      </c>
      <c r="G415" s="17" t="n">
        <v>0</v>
      </c>
      <c r="H415" s="17" t="n">
        <v>0</v>
      </c>
      <c r="I415" s="17" t="n">
        <v>0</v>
      </c>
    </row>
    <row r="416" customFormat="false" ht="16.5" hidden="false" customHeight="false" outlineLevel="0" collapsed="false">
      <c r="A416" s="17" t="n">
        <v>152</v>
      </c>
      <c r="B416" s="18" t="s">
        <v>1877</v>
      </c>
      <c r="C416" s="17"/>
      <c r="D416" s="26" t="n">
        <v>20645</v>
      </c>
      <c r="E416" s="17"/>
      <c r="F416" s="17" t="n">
        <v>1</v>
      </c>
      <c r="G416" s="17" t="n">
        <v>0</v>
      </c>
      <c r="H416" s="17" t="n">
        <v>0</v>
      </c>
      <c r="I416" s="17" t="n">
        <v>0</v>
      </c>
    </row>
    <row r="417" customFormat="false" ht="16.5" hidden="false" customHeight="false" outlineLevel="0" collapsed="false">
      <c r="A417" s="17" t="n">
        <v>152</v>
      </c>
      <c r="B417" s="18" t="s">
        <v>1515</v>
      </c>
      <c r="C417" s="17"/>
      <c r="D417" s="26" t="n">
        <v>24889</v>
      </c>
      <c r="E417" s="17" t="s">
        <v>13</v>
      </c>
      <c r="F417" s="17" t="n">
        <v>1</v>
      </c>
      <c r="G417" s="17" t="n">
        <v>0</v>
      </c>
      <c r="H417" s="17" t="n">
        <v>0</v>
      </c>
      <c r="I417" s="17" t="n">
        <v>0</v>
      </c>
    </row>
    <row r="418" customFormat="false" ht="16.5" hidden="false" customHeight="false" outlineLevel="0" collapsed="false">
      <c r="A418" s="17" t="n">
        <v>152</v>
      </c>
      <c r="B418" s="18" t="s">
        <v>1706</v>
      </c>
      <c r="C418" s="17" t="n">
        <v>607</v>
      </c>
      <c r="D418" s="26" t="n">
        <v>31200</v>
      </c>
      <c r="E418" s="17" t="s">
        <v>58</v>
      </c>
      <c r="F418" s="17" t="n">
        <v>1</v>
      </c>
      <c r="G418" s="17" t="n">
        <v>0</v>
      </c>
      <c r="H418" s="17" t="n">
        <v>0</v>
      </c>
      <c r="I418" s="17" t="n">
        <v>0</v>
      </c>
    </row>
    <row r="419" customFormat="false" ht="16.5" hidden="false" customHeight="false" outlineLevel="0" collapsed="false">
      <c r="A419" s="17" t="n">
        <v>152</v>
      </c>
      <c r="B419" s="18" t="s">
        <v>1878</v>
      </c>
      <c r="C419" s="17"/>
      <c r="D419" s="26" t="n">
        <v>30006</v>
      </c>
      <c r="E419" s="17" t="s">
        <v>1879</v>
      </c>
      <c r="F419" s="17" t="n">
        <v>1</v>
      </c>
      <c r="G419" s="17" t="n">
        <v>0</v>
      </c>
      <c r="H419" s="17" t="n">
        <v>0</v>
      </c>
      <c r="I419" s="17" t="n">
        <v>0</v>
      </c>
    </row>
    <row r="420" customFormat="false" ht="16.5" hidden="false" customHeight="false" outlineLevel="0" collapsed="false">
      <c r="A420" s="17" t="n">
        <v>152</v>
      </c>
      <c r="B420" s="18" t="s">
        <v>1880</v>
      </c>
      <c r="C420" s="17"/>
      <c r="D420" s="26" t="n">
        <v>32814</v>
      </c>
      <c r="E420" s="17" t="s">
        <v>101</v>
      </c>
      <c r="F420" s="17" t="n">
        <v>1</v>
      </c>
      <c r="G420" s="17" t="n">
        <v>0</v>
      </c>
      <c r="H420" s="17" t="n">
        <v>0</v>
      </c>
      <c r="I420" s="17" t="n">
        <v>0</v>
      </c>
    </row>
    <row r="421" customFormat="false" ht="16.5" hidden="false" customHeight="false" outlineLevel="0" collapsed="false">
      <c r="A421" s="17" t="n">
        <v>152</v>
      </c>
      <c r="B421" s="18" t="s">
        <v>1517</v>
      </c>
      <c r="C421" s="17" t="n">
        <v>788</v>
      </c>
      <c r="D421" s="26" t="n">
        <v>36364</v>
      </c>
      <c r="E421" s="17" t="s">
        <v>75</v>
      </c>
      <c r="F421" s="17" t="n">
        <v>1</v>
      </c>
      <c r="G421" s="17" t="n">
        <v>0</v>
      </c>
      <c r="H421" s="17" t="n">
        <v>0</v>
      </c>
      <c r="I421" s="17" t="n">
        <v>0</v>
      </c>
    </row>
    <row r="422" customFormat="false" ht="16.5" hidden="false" customHeight="false" outlineLevel="0" collapsed="false">
      <c r="A422" s="17" t="n">
        <v>152</v>
      </c>
      <c r="B422" s="18" t="s">
        <v>1881</v>
      </c>
      <c r="C422" s="17"/>
      <c r="D422" s="26" t="n">
        <v>32901</v>
      </c>
      <c r="E422" s="17" t="s">
        <v>13</v>
      </c>
      <c r="F422" s="17" t="n">
        <v>1</v>
      </c>
      <c r="G422" s="17" t="n">
        <v>0</v>
      </c>
      <c r="H422" s="17" t="n">
        <v>0</v>
      </c>
      <c r="I422" s="17" t="n">
        <v>0</v>
      </c>
    </row>
    <row r="423" customFormat="false" ht="16.5" hidden="false" customHeight="false" outlineLevel="0" collapsed="false">
      <c r="A423" s="17" t="n">
        <v>152</v>
      </c>
      <c r="B423" s="18" t="s">
        <v>1882</v>
      </c>
      <c r="C423" s="17" t="n">
        <v>314</v>
      </c>
      <c r="D423" s="26" t="n">
        <v>36016</v>
      </c>
      <c r="E423" s="17" t="s">
        <v>75</v>
      </c>
      <c r="F423" s="17" t="n">
        <v>1</v>
      </c>
      <c r="G423" s="17" t="n">
        <v>0</v>
      </c>
      <c r="H423" s="17" t="n">
        <v>0</v>
      </c>
      <c r="I423" s="17" t="n">
        <v>0</v>
      </c>
    </row>
    <row r="424" customFormat="false" ht="16.5" hidden="false" customHeight="false" outlineLevel="0" collapsed="false">
      <c r="A424" s="17" t="n">
        <v>152</v>
      </c>
      <c r="B424" s="18" t="s">
        <v>1711</v>
      </c>
      <c r="C424" s="17" t="s">
        <v>1056</v>
      </c>
      <c r="D424" s="26" t="n">
        <v>36486</v>
      </c>
      <c r="E424" s="17" t="s">
        <v>226</v>
      </c>
      <c r="F424" s="17" t="n">
        <v>1</v>
      </c>
      <c r="G424" s="17" t="n">
        <v>0</v>
      </c>
      <c r="H424" s="17" t="n">
        <v>0</v>
      </c>
      <c r="I424" s="17" t="n">
        <v>0</v>
      </c>
    </row>
    <row r="425" customFormat="false" ht="16.5" hidden="false" customHeight="false" outlineLevel="0" collapsed="false">
      <c r="A425" s="17" t="n">
        <v>152</v>
      </c>
      <c r="B425" s="18" t="s">
        <v>1712</v>
      </c>
      <c r="C425" s="17"/>
      <c r="D425" s="26" t="n">
        <v>31006</v>
      </c>
      <c r="E425" s="17" t="s">
        <v>101</v>
      </c>
      <c r="F425" s="17" t="n">
        <v>1</v>
      </c>
      <c r="G425" s="17" t="n">
        <v>0</v>
      </c>
      <c r="H425" s="17" t="n">
        <v>0</v>
      </c>
      <c r="I425" s="17" t="n">
        <v>0</v>
      </c>
    </row>
    <row r="426" customFormat="false" ht="16.5" hidden="false" customHeight="false" outlineLevel="0" collapsed="false">
      <c r="A426" s="17" t="n">
        <v>152</v>
      </c>
      <c r="B426" s="18" t="s">
        <v>1417</v>
      </c>
      <c r="C426" s="17" t="n">
        <v>31</v>
      </c>
      <c r="D426" s="26" t="n">
        <v>25807</v>
      </c>
      <c r="E426" s="17" t="s">
        <v>13</v>
      </c>
      <c r="F426" s="17" t="n">
        <v>1</v>
      </c>
      <c r="G426" s="17" t="n">
        <v>0</v>
      </c>
      <c r="H426" s="17" t="n">
        <v>0</v>
      </c>
      <c r="I426" s="17" t="n">
        <v>0</v>
      </c>
    </row>
    <row r="427" customFormat="false" ht="16.5" hidden="false" customHeight="false" outlineLevel="0" collapsed="false">
      <c r="A427" s="17" t="n">
        <v>152</v>
      </c>
      <c r="B427" s="18" t="s">
        <v>1883</v>
      </c>
      <c r="C427" s="17"/>
      <c r="D427" s="26"/>
      <c r="E427" s="17" t="s">
        <v>36</v>
      </c>
      <c r="F427" s="17" t="n">
        <v>1</v>
      </c>
      <c r="G427" s="17" t="n">
        <v>0</v>
      </c>
      <c r="H427" s="17" t="n">
        <v>0</v>
      </c>
      <c r="I427" s="17" t="n">
        <v>0</v>
      </c>
    </row>
    <row r="428" customFormat="false" ht="16.5" hidden="false" customHeight="false" outlineLevel="0" collapsed="false">
      <c r="A428" s="17" t="n">
        <v>152</v>
      </c>
      <c r="B428" s="18" t="s">
        <v>1461</v>
      </c>
      <c r="C428" s="17" t="n">
        <v>558</v>
      </c>
      <c r="D428" s="26" t="n">
        <v>30837</v>
      </c>
      <c r="E428" s="17" t="s">
        <v>13</v>
      </c>
      <c r="F428" s="17" t="n">
        <v>1</v>
      </c>
      <c r="G428" s="17" t="n">
        <v>0</v>
      </c>
      <c r="H428" s="17" t="n">
        <v>0</v>
      </c>
      <c r="I428" s="17" t="n">
        <v>0</v>
      </c>
    </row>
    <row r="429" customFormat="false" ht="16.5" hidden="false" customHeight="false" outlineLevel="0" collapsed="false">
      <c r="A429" s="17" t="n">
        <v>152</v>
      </c>
      <c r="B429" s="18" t="s">
        <v>1338</v>
      </c>
      <c r="C429" s="17" t="n">
        <v>1626</v>
      </c>
      <c r="D429" s="26" t="n">
        <v>33078</v>
      </c>
      <c r="E429" s="17" t="s">
        <v>36</v>
      </c>
      <c r="F429" s="17" t="n">
        <v>1</v>
      </c>
      <c r="G429" s="17" t="n">
        <v>0</v>
      </c>
      <c r="H429" s="17" t="n">
        <v>0</v>
      </c>
      <c r="I429" s="17" t="n">
        <v>0</v>
      </c>
    </row>
    <row r="430" customFormat="false" ht="16.5" hidden="false" customHeight="false" outlineLevel="0" collapsed="false">
      <c r="A430" s="17" t="n">
        <v>152</v>
      </c>
      <c r="B430" s="18" t="s">
        <v>1255</v>
      </c>
      <c r="C430" s="17" t="n">
        <v>869</v>
      </c>
      <c r="D430" s="26" t="n">
        <v>31674</v>
      </c>
      <c r="E430" s="17" t="s">
        <v>36</v>
      </c>
      <c r="F430" s="17" t="n">
        <v>1</v>
      </c>
      <c r="G430" s="17" t="n">
        <v>0</v>
      </c>
      <c r="H430" s="17" t="n">
        <v>0</v>
      </c>
      <c r="I430" s="17" t="n">
        <v>0</v>
      </c>
    </row>
    <row r="431" customFormat="false" ht="16.5" hidden="false" customHeight="false" outlineLevel="0" collapsed="false">
      <c r="A431" s="17" t="n">
        <v>152</v>
      </c>
      <c r="B431" s="18" t="s">
        <v>1884</v>
      </c>
      <c r="C431" s="17"/>
      <c r="D431" s="26" t="n">
        <v>35690</v>
      </c>
      <c r="E431" s="17" t="s">
        <v>78</v>
      </c>
      <c r="F431" s="17" t="n">
        <v>1</v>
      </c>
      <c r="G431" s="17" t="n">
        <v>0</v>
      </c>
      <c r="H431" s="17" t="n">
        <v>0</v>
      </c>
      <c r="I431" s="17" t="n">
        <v>0</v>
      </c>
    </row>
    <row r="432" customFormat="false" ht="16.5" hidden="false" customHeight="false" outlineLevel="0" collapsed="false">
      <c r="A432" s="17" t="n">
        <v>152</v>
      </c>
      <c r="B432" s="18" t="s">
        <v>1885</v>
      </c>
      <c r="C432" s="17" t="n">
        <v>304</v>
      </c>
      <c r="D432" s="26" t="n">
        <v>26530</v>
      </c>
      <c r="E432" s="17" t="s">
        <v>75</v>
      </c>
      <c r="F432" s="17" t="n">
        <v>1</v>
      </c>
      <c r="G432" s="17" t="n">
        <v>0</v>
      </c>
      <c r="H432" s="17" t="n">
        <v>0</v>
      </c>
      <c r="I432" s="17" t="n">
        <v>0</v>
      </c>
    </row>
    <row r="433" customFormat="false" ht="16.5" hidden="false" customHeight="false" outlineLevel="0" collapsed="false">
      <c r="A433" s="17" t="n">
        <v>152</v>
      </c>
      <c r="B433" s="18" t="s">
        <v>1435</v>
      </c>
      <c r="C433" s="17"/>
      <c r="D433" s="26" t="n">
        <v>36309</v>
      </c>
      <c r="E433" s="17" t="s">
        <v>15</v>
      </c>
      <c r="F433" s="17" t="n">
        <v>1</v>
      </c>
      <c r="G433" s="17" t="n">
        <v>0</v>
      </c>
      <c r="H433" s="17" t="n">
        <v>0</v>
      </c>
      <c r="I433" s="17" t="n">
        <v>0</v>
      </c>
    </row>
    <row r="434" customFormat="false" ht="16.5" hidden="false" customHeight="false" outlineLevel="0" collapsed="false">
      <c r="A434" s="17" t="n">
        <v>152</v>
      </c>
      <c r="B434" s="18" t="s">
        <v>1714</v>
      </c>
      <c r="C434" s="17" t="n">
        <v>500</v>
      </c>
      <c r="D434" s="26" t="n">
        <v>35363</v>
      </c>
      <c r="E434" s="17" t="s">
        <v>36</v>
      </c>
      <c r="F434" s="17" t="n">
        <v>1</v>
      </c>
      <c r="G434" s="17" t="n">
        <v>0</v>
      </c>
      <c r="H434" s="17" t="n">
        <v>0</v>
      </c>
      <c r="I434" s="17" t="n">
        <v>0</v>
      </c>
    </row>
    <row r="435" customFormat="false" ht="16.5" hidden="false" customHeight="false" outlineLevel="0" collapsed="false">
      <c r="A435" s="17" t="n">
        <v>152</v>
      </c>
      <c r="B435" s="18" t="s">
        <v>1719</v>
      </c>
      <c r="C435" s="17" t="n">
        <v>895</v>
      </c>
      <c r="D435" s="26" t="n">
        <v>36604</v>
      </c>
      <c r="E435" s="17" t="s">
        <v>101</v>
      </c>
      <c r="F435" s="17" t="n">
        <v>1</v>
      </c>
      <c r="G435" s="17" t="n">
        <v>0</v>
      </c>
      <c r="H435" s="17" t="n">
        <v>0</v>
      </c>
      <c r="I435" s="17" t="n">
        <v>0</v>
      </c>
    </row>
    <row r="436" customFormat="false" ht="16.5" hidden="false" customHeight="false" outlineLevel="0" collapsed="false">
      <c r="A436" s="17" t="n">
        <v>152</v>
      </c>
      <c r="B436" s="18" t="s">
        <v>1720</v>
      </c>
      <c r="C436" s="17" t="n">
        <v>896</v>
      </c>
      <c r="D436" s="26" t="n">
        <v>33626</v>
      </c>
      <c r="E436" s="17" t="s">
        <v>101</v>
      </c>
      <c r="F436" s="17" t="n">
        <v>1</v>
      </c>
      <c r="G436" s="17" t="n">
        <v>0</v>
      </c>
      <c r="H436" s="17" t="n">
        <v>0</v>
      </c>
      <c r="I436" s="17" t="n">
        <v>0</v>
      </c>
    </row>
    <row r="437" customFormat="false" ht="16.5" hidden="false" customHeight="false" outlineLevel="0" collapsed="false">
      <c r="A437" s="17" t="n">
        <v>152</v>
      </c>
      <c r="B437" s="18" t="s">
        <v>1721</v>
      </c>
      <c r="C437" s="17" t="s">
        <v>1056</v>
      </c>
      <c r="D437" s="26" t="n">
        <v>35694</v>
      </c>
      <c r="E437" s="17" t="s">
        <v>224</v>
      </c>
      <c r="F437" s="17" t="n">
        <v>1</v>
      </c>
      <c r="G437" s="17" t="n">
        <v>0</v>
      </c>
      <c r="H437" s="17" t="n">
        <v>0</v>
      </c>
      <c r="I437" s="17" t="n">
        <v>0</v>
      </c>
    </row>
    <row r="438" customFormat="false" ht="16.5" hidden="false" customHeight="false" outlineLevel="0" collapsed="false">
      <c r="A438" s="17" t="n">
        <v>152</v>
      </c>
      <c r="B438" s="18" t="s">
        <v>1726</v>
      </c>
      <c r="C438" s="17"/>
      <c r="D438" s="26" t="n">
        <v>35248</v>
      </c>
      <c r="E438" s="17" t="s">
        <v>15</v>
      </c>
      <c r="F438" s="17" t="n">
        <v>1</v>
      </c>
      <c r="G438" s="17" t="n">
        <v>0</v>
      </c>
      <c r="H438" s="17" t="n">
        <v>0</v>
      </c>
      <c r="I438" s="17" t="n">
        <v>0</v>
      </c>
    </row>
    <row r="439" customFormat="false" ht="16.5" hidden="false" customHeight="false" outlineLevel="0" collapsed="false">
      <c r="A439" s="17" t="n">
        <v>152</v>
      </c>
      <c r="B439" s="18" t="s">
        <v>1886</v>
      </c>
      <c r="C439" s="17"/>
      <c r="D439" s="26"/>
      <c r="E439" s="17" t="s">
        <v>23</v>
      </c>
      <c r="F439" s="17" t="n">
        <v>1</v>
      </c>
      <c r="G439" s="17" t="n">
        <v>0</v>
      </c>
      <c r="H439" s="17" t="n">
        <v>0</v>
      </c>
      <c r="I439" s="17" t="n">
        <v>0</v>
      </c>
    </row>
    <row r="440" customFormat="false" ht="16.5" hidden="false" customHeight="false" outlineLevel="0" collapsed="false">
      <c r="A440" s="17" t="n">
        <v>152</v>
      </c>
      <c r="B440" s="18" t="s">
        <v>1887</v>
      </c>
      <c r="C440" s="17"/>
      <c r="D440" s="26"/>
      <c r="E440" s="17" t="s">
        <v>23</v>
      </c>
      <c r="F440" s="17" t="n">
        <v>1</v>
      </c>
      <c r="G440" s="17" t="n">
        <v>0</v>
      </c>
      <c r="H440" s="17" t="n">
        <v>0</v>
      </c>
      <c r="I440" s="17" t="n">
        <v>0</v>
      </c>
    </row>
    <row r="441" customFormat="false" ht="16.5" hidden="false" customHeight="false" outlineLevel="0" collapsed="false">
      <c r="A441" s="17" t="n">
        <v>152</v>
      </c>
      <c r="B441" s="18" t="s">
        <v>1730</v>
      </c>
      <c r="C441" s="17" t="n">
        <v>552</v>
      </c>
      <c r="D441" s="26" t="n">
        <v>30580</v>
      </c>
      <c r="E441" s="17" t="s">
        <v>13</v>
      </c>
      <c r="F441" s="17" t="n">
        <v>1</v>
      </c>
      <c r="G441" s="17" t="n">
        <v>0</v>
      </c>
      <c r="H441" s="17" t="n">
        <v>0</v>
      </c>
      <c r="I441" s="17" t="n">
        <v>0</v>
      </c>
    </row>
    <row r="442" customFormat="false" ht="16.5" hidden="false" customHeight="false" outlineLevel="0" collapsed="false">
      <c r="A442" s="17" t="n">
        <v>152</v>
      </c>
      <c r="B442" s="18" t="s">
        <v>1888</v>
      </c>
      <c r="C442" s="17" t="n">
        <v>584</v>
      </c>
      <c r="D442" s="26" t="n">
        <v>29519</v>
      </c>
      <c r="E442" s="17" t="s">
        <v>13</v>
      </c>
      <c r="F442" s="17" t="n">
        <v>1</v>
      </c>
      <c r="G442" s="17" t="n">
        <v>0</v>
      </c>
      <c r="H442" s="17" t="n">
        <v>0</v>
      </c>
      <c r="I442" s="17" t="n">
        <v>0</v>
      </c>
    </row>
    <row r="443" customFormat="false" ht="16.5" hidden="false" customHeight="false" outlineLevel="0" collapsed="false">
      <c r="A443" s="17" t="n">
        <v>152</v>
      </c>
      <c r="B443" s="18" t="s">
        <v>1889</v>
      </c>
      <c r="C443" s="17"/>
      <c r="D443" s="26"/>
      <c r="E443" s="17" t="s">
        <v>23</v>
      </c>
      <c r="F443" s="17" t="n">
        <v>1</v>
      </c>
      <c r="G443" s="17" t="n">
        <v>0</v>
      </c>
      <c r="H443" s="17" t="n">
        <v>0</v>
      </c>
      <c r="I443" s="17" t="n">
        <v>0</v>
      </c>
    </row>
    <row r="444" customFormat="false" ht="16.5" hidden="false" customHeight="false" outlineLevel="0" collapsed="false">
      <c r="A444" s="17" t="n">
        <v>152</v>
      </c>
      <c r="B444" s="18" t="s">
        <v>1462</v>
      </c>
      <c r="C444" s="17"/>
      <c r="D444" s="26" t="n">
        <v>35620</v>
      </c>
      <c r="E444" s="17" t="s">
        <v>101</v>
      </c>
      <c r="F444" s="17" t="n">
        <v>1</v>
      </c>
      <c r="G444" s="17" t="n">
        <v>0</v>
      </c>
      <c r="H444" s="17" t="n">
        <v>0</v>
      </c>
      <c r="I444" s="17" t="n">
        <v>0</v>
      </c>
    </row>
    <row r="445" customFormat="false" ht="16.5" hidden="false" customHeight="false" outlineLevel="0" collapsed="false">
      <c r="A445" s="17" t="n">
        <v>152</v>
      </c>
      <c r="B445" s="18" t="s">
        <v>1890</v>
      </c>
      <c r="C445" s="17" t="n">
        <v>331</v>
      </c>
      <c r="D445" s="26" t="n">
        <v>32141</v>
      </c>
      <c r="E445" s="17" t="s">
        <v>1486</v>
      </c>
      <c r="F445" s="17" t="n">
        <v>1</v>
      </c>
      <c r="G445" s="17" t="n">
        <v>0</v>
      </c>
      <c r="H445" s="17" t="n">
        <v>0</v>
      </c>
      <c r="I445" s="17" t="n">
        <v>0</v>
      </c>
    </row>
    <row r="446" customFormat="false" ht="16.5" hidden="false" customHeight="false" outlineLevel="0" collapsed="false">
      <c r="A446" s="17" t="n">
        <v>152</v>
      </c>
      <c r="B446" s="18" t="s">
        <v>1436</v>
      </c>
      <c r="C446" s="17" t="n">
        <v>926</v>
      </c>
      <c r="D446" s="26" t="n">
        <v>32726</v>
      </c>
      <c r="E446" s="17" t="s">
        <v>58</v>
      </c>
      <c r="F446" s="17" t="n">
        <v>1</v>
      </c>
      <c r="G446" s="17" t="n">
        <v>0</v>
      </c>
      <c r="H446" s="17" t="n">
        <v>0</v>
      </c>
      <c r="I446" s="17" t="n">
        <v>0</v>
      </c>
    </row>
    <row r="447" customFormat="false" ht="16.5" hidden="false" customHeight="false" outlineLevel="0" collapsed="false">
      <c r="A447" s="17" t="n">
        <v>152</v>
      </c>
      <c r="B447" s="18" t="s">
        <v>1891</v>
      </c>
      <c r="C447" s="17"/>
      <c r="D447" s="26" t="n">
        <v>34183</v>
      </c>
      <c r="E447" s="17" t="s">
        <v>1892</v>
      </c>
      <c r="F447" s="17" t="n">
        <v>1</v>
      </c>
      <c r="G447" s="17" t="n">
        <v>0</v>
      </c>
      <c r="H447" s="17" t="n">
        <v>0</v>
      </c>
      <c r="I447" s="17" t="n">
        <v>0</v>
      </c>
    </row>
    <row r="448" customFormat="false" ht="16.5" hidden="false" customHeight="false" outlineLevel="0" collapsed="false">
      <c r="A448" s="17" t="n">
        <v>152</v>
      </c>
      <c r="B448" s="18" t="s">
        <v>1734</v>
      </c>
      <c r="C448" s="17" t="n">
        <v>400</v>
      </c>
      <c r="D448" s="26" t="n">
        <v>32192</v>
      </c>
      <c r="E448" s="17" t="s">
        <v>13</v>
      </c>
      <c r="F448" s="17" t="n">
        <v>1</v>
      </c>
      <c r="G448" s="17" t="n">
        <v>0</v>
      </c>
      <c r="H448" s="17" t="n">
        <v>0</v>
      </c>
      <c r="I448" s="17" t="n">
        <v>0</v>
      </c>
    </row>
    <row r="449" customFormat="false" ht="16.5" hidden="false" customHeight="false" outlineLevel="0" collapsed="false">
      <c r="A449" s="17" t="n">
        <v>152</v>
      </c>
      <c r="B449" s="18" t="s">
        <v>1226</v>
      </c>
      <c r="C449" s="17" t="n">
        <v>1411</v>
      </c>
      <c r="D449" s="26" t="n">
        <v>34803</v>
      </c>
      <c r="E449" s="17" t="s">
        <v>13</v>
      </c>
      <c r="F449" s="17" t="n">
        <v>1</v>
      </c>
      <c r="G449" s="17" t="n">
        <v>0</v>
      </c>
      <c r="H449" s="17" t="n">
        <v>0</v>
      </c>
      <c r="I449" s="17" t="n">
        <v>0</v>
      </c>
    </row>
    <row r="450" customFormat="false" ht="16.5" hidden="false" customHeight="false" outlineLevel="0" collapsed="false">
      <c r="A450" s="17" t="n">
        <v>152</v>
      </c>
      <c r="B450" s="18" t="s">
        <v>1736</v>
      </c>
      <c r="C450" s="17"/>
      <c r="D450" s="26"/>
      <c r="E450" s="17" t="s">
        <v>36</v>
      </c>
      <c r="F450" s="17" t="n">
        <v>1</v>
      </c>
      <c r="G450" s="17" t="n">
        <v>0</v>
      </c>
      <c r="H450" s="17" t="n">
        <v>0</v>
      </c>
      <c r="I450" s="17" t="n">
        <v>0</v>
      </c>
    </row>
    <row r="451" customFormat="false" ht="16.5" hidden="false" customHeight="false" outlineLevel="0" collapsed="false">
      <c r="A451" s="17" t="n">
        <v>152</v>
      </c>
      <c r="B451" s="18" t="s">
        <v>1738</v>
      </c>
      <c r="C451" s="17" t="n">
        <v>561</v>
      </c>
      <c r="D451" s="26" t="n">
        <v>32269</v>
      </c>
      <c r="E451" s="17" t="s">
        <v>13</v>
      </c>
      <c r="F451" s="17" t="n">
        <v>1</v>
      </c>
      <c r="G451" s="17" t="n">
        <v>0</v>
      </c>
      <c r="H451" s="17" t="n">
        <v>0</v>
      </c>
      <c r="I451" s="17" t="n">
        <v>0</v>
      </c>
    </row>
    <row r="452" customFormat="false" ht="16.5" hidden="false" customHeight="false" outlineLevel="0" collapsed="false">
      <c r="A452" s="17" t="n">
        <v>152</v>
      </c>
      <c r="B452" s="18" t="s">
        <v>1893</v>
      </c>
      <c r="C452" s="17" t="n">
        <v>109</v>
      </c>
      <c r="D452" s="26" t="n">
        <v>31646</v>
      </c>
      <c r="E452" s="17" t="s">
        <v>23</v>
      </c>
      <c r="F452" s="17" t="n">
        <v>1</v>
      </c>
      <c r="G452" s="17" t="n">
        <v>0</v>
      </c>
      <c r="H452" s="17" t="n">
        <v>0</v>
      </c>
      <c r="I452" s="17" t="n">
        <v>0</v>
      </c>
    </row>
    <row r="453" customFormat="false" ht="16.5" hidden="false" customHeight="false" outlineLevel="0" collapsed="false">
      <c r="A453" s="17" t="n">
        <v>152</v>
      </c>
      <c r="B453" s="18" t="s">
        <v>1894</v>
      </c>
      <c r="C453" s="17"/>
      <c r="D453" s="26"/>
      <c r="E453" s="17" t="s">
        <v>36</v>
      </c>
      <c r="F453" s="17" t="n">
        <v>1</v>
      </c>
      <c r="G453" s="17" t="n">
        <v>0</v>
      </c>
      <c r="H453" s="17" t="n">
        <v>0</v>
      </c>
      <c r="I453" s="17" t="n">
        <v>0</v>
      </c>
    </row>
    <row r="454" customFormat="false" ht="16.5" hidden="false" customHeight="false" outlineLevel="0" collapsed="false">
      <c r="A454" s="17" t="n">
        <v>152</v>
      </c>
      <c r="B454" s="18" t="s">
        <v>1520</v>
      </c>
      <c r="C454" s="17"/>
      <c r="D454" s="26" t="n">
        <v>34617</v>
      </c>
      <c r="E454" s="17" t="s">
        <v>23</v>
      </c>
      <c r="F454" s="17" t="n">
        <v>1</v>
      </c>
      <c r="G454" s="17" t="n">
        <v>0</v>
      </c>
      <c r="H454" s="17" t="n">
        <v>0</v>
      </c>
      <c r="I454" s="17" t="n">
        <v>0</v>
      </c>
    </row>
    <row r="455" customFormat="false" ht="16.5" hidden="false" customHeight="false" outlineLevel="0" collapsed="false">
      <c r="A455" s="17" t="n">
        <v>152</v>
      </c>
      <c r="B455" s="18" t="s">
        <v>1740</v>
      </c>
      <c r="C455" s="17" t="n">
        <v>277</v>
      </c>
      <c r="D455" s="26" t="n">
        <v>28630</v>
      </c>
      <c r="E455" s="17" t="s">
        <v>56</v>
      </c>
      <c r="F455" s="17" t="n">
        <v>1</v>
      </c>
      <c r="G455" s="17" t="n">
        <v>0</v>
      </c>
      <c r="H455" s="17" t="n">
        <v>0</v>
      </c>
      <c r="I455" s="17" t="n">
        <v>0</v>
      </c>
    </row>
    <row r="456" customFormat="false" ht="16.5" hidden="false" customHeight="false" outlineLevel="0" collapsed="false">
      <c r="A456" s="17" t="n">
        <v>152</v>
      </c>
      <c r="B456" s="18" t="s">
        <v>1895</v>
      </c>
      <c r="C456" s="17" t="n">
        <v>317</v>
      </c>
      <c r="D456" s="26" t="n">
        <v>35936</v>
      </c>
      <c r="E456" s="17" t="s">
        <v>1366</v>
      </c>
      <c r="F456" s="17" t="n">
        <v>1</v>
      </c>
      <c r="G456" s="17" t="n">
        <v>0</v>
      </c>
      <c r="H456" s="17" t="n">
        <v>0</v>
      </c>
      <c r="I456" s="17" t="n">
        <v>0</v>
      </c>
    </row>
    <row r="457" customFormat="false" ht="16.5" hidden="false" customHeight="false" outlineLevel="0" collapsed="false">
      <c r="A457" s="17" t="n">
        <v>152</v>
      </c>
      <c r="B457" s="18" t="s">
        <v>1743</v>
      </c>
      <c r="C457" s="17" t="n">
        <v>848</v>
      </c>
      <c r="D457" s="26" t="n">
        <v>29181</v>
      </c>
      <c r="E457" s="17" t="s">
        <v>15</v>
      </c>
      <c r="F457" s="17" t="n">
        <v>1</v>
      </c>
      <c r="G457" s="17" t="n">
        <v>0</v>
      </c>
      <c r="H457" s="17" t="n">
        <v>0</v>
      </c>
      <c r="I457" s="17" t="n">
        <v>0</v>
      </c>
    </row>
    <row r="458" customFormat="false" ht="16.5" hidden="false" customHeight="false" outlineLevel="0" collapsed="false">
      <c r="A458" s="17" t="n">
        <v>152</v>
      </c>
      <c r="B458" s="18" t="s">
        <v>1896</v>
      </c>
      <c r="C458" s="17" t="s">
        <v>1056</v>
      </c>
      <c r="D458" s="26" t="n">
        <v>35861</v>
      </c>
      <c r="E458" s="17" t="s">
        <v>224</v>
      </c>
      <c r="F458" s="17" t="n">
        <v>1</v>
      </c>
      <c r="G458" s="17" t="n">
        <v>0</v>
      </c>
      <c r="H458" s="17" t="n">
        <v>0</v>
      </c>
      <c r="I458" s="17" t="n">
        <v>0</v>
      </c>
    </row>
    <row r="459" customFormat="false" ht="16.5" hidden="false" customHeight="false" outlineLevel="0" collapsed="false">
      <c r="A459" s="17" t="n">
        <v>152</v>
      </c>
      <c r="B459" s="18" t="s">
        <v>1897</v>
      </c>
      <c r="C459" s="17" t="n">
        <v>585</v>
      </c>
      <c r="D459" s="26" t="n">
        <v>31283</v>
      </c>
      <c r="E459" s="17" t="s">
        <v>1898</v>
      </c>
      <c r="F459" s="17" t="n">
        <v>1</v>
      </c>
      <c r="G459" s="17" t="n">
        <v>0</v>
      </c>
      <c r="H459" s="17" t="n">
        <v>0</v>
      </c>
      <c r="I459" s="17" t="n">
        <v>0</v>
      </c>
    </row>
    <row r="460" customFormat="false" ht="16.5" hidden="false" customHeight="false" outlineLevel="0" collapsed="false">
      <c r="A460" s="17" t="n">
        <v>152</v>
      </c>
      <c r="B460" s="18" t="s">
        <v>1747</v>
      </c>
      <c r="C460" s="17" t="n">
        <v>1243</v>
      </c>
      <c r="D460" s="26" t="n">
        <v>36670</v>
      </c>
      <c r="E460" s="17" t="s">
        <v>13</v>
      </c>
      <c r="F460" s="17" t="n">
        <v>1</v>
      </c>
      <c r="G460" s="17" t="n">
        <v>0</v>
      </c>
      <c r="H460" s="17" t="n">
        <v>0</v>
      </c>
      <c r="I460" s="17" t="n">
        <v>0</v>
      </c>
    </row>
    <row r="461" customFormat="false" ht="16.5" hidden="false" customHeight="false" outlineLevel="0" collapsed="false">
      <c r="A461" s="17" t="n">
        <v>152</v>
      </c>
      <c r="B461" s="18" t="s">
        <v>1748</v>
      </c>
      <c r="C461" s="17" t="n">
        <v>1368</v>
      </c>
      <c r="D461" s="26" t="n">
        <v>35169</v>
      </c>
      <c r="E461" s="17" t="s">
        <v>101</v>
      </c>
      <c r="F461" s="17" t="n">
        <v>1</v>
      </c>
      <c r="G461" s="17" t="n">
        <v>0</v>
      </c>
      <c r="H461" s="17" t="n">
        <v>0</v>
      </c>
      <c r="I461" s="17" t="n">
        <v>0</v>
      </c>
    </row>
    <row r="462" customFormat="false" ht="16.5" hidden="false" customHeight="false" outlineLevel="0" collapsed="false">
      <c r="A462" s="17" t="n">
        <v>152</v>
      </c>
      <c r="B462" s="18" t="s">
        <v>1899</v>
      </c>
      <c r="C462" s="17" t="n">
        <v>958</v>
      </c>
      <c r="D462" s="26" t="n">
        <v>32582</v>
      </c>
      <c r="E462" s="17"/>
      <c r="F462" s="17" t="n">
        <v>1</v>
      </c>
      <c r="G462" s="17" t="n">
        <v>0</v>
      </c>
      <c r="H462" s="17" t="n">
        <v>0</v>
      </c>
      <c r="I462" s="17" t="n">
        <v>0</v>
      </c>
    </row>
    <row r="463" customFormat="false" ht="16.5" hidden="false" customHeight="false" outlineLevel="0" collapsed="false">
      <c r="A463" s="17" t="n">
        <v>152</v>
      </c>
      <c r="B463" s="18" t="s">
        <v>1753</v>
      </c>
      <c r="C463" s="17" t="n">
        <v>460</v>
      </c>
      <c r="D463" s="26" t="n">
        <v>28135</v>
      </c>
      <c r="E463" s="17" t="s">
        <v>113</v>
      </c>
      <c r="F463" s="17" t="n">
        <v>1</v>
      </c>
      <c r="G463" s="17" t="n">
        <v>0</v>
      </c>
      <c r="H463" s="17" t="n">
        <v>0</v>
      </c>
      <c r="I463" s="17" t="n">
        <v>0</v>
      </c>
    </row>
    <row r="464" customFormat="false" ht="16.5" hidden="false" customHeight="false" outlineLevel="0" collapsed="false">
      <c r="A464" s="17" t="n">
        <v>152</v>
      </c>
      <c r="B464" s="18" t="s">
        <v>1526</v>
      </c>
      <c r="C464" s="17" t="n">
        <v>343</v>
      </c>
      <c r="D464" s="26" t="n">
        <v>27577</v>
      </c>
      <c r="E464" s="17" t="s">
        <v>13</v>
      </c>
      <c r="F464" s="17" t="n">
        <v>1</v>
      </c>
      <c r="G464" s="17" t="n">
        <v>0</v>
      </c>
      <c r="H464" s="17" t="n">
        <v>0</v>
      </c>
      <c r="I464" s="17" t="n">
        <v>0</v>
      </c>
    </row>
    <row r="465" customFormat="false" ht="16.5" hidden="false" customHeight="false" outlineLevel="0" collapsed="false">
      <c r="A465" s="17" t="n">
        <v>152</v>
      </c>
      <c r="B465" s="18" t="s">
        <v>1900</v>
      </c>
      <c r="C465" s="17" t="n">
        <v>495</v>
      </c>
      <c r="D465" s="26" t="n">
        <v>23154</v>
      </c>
      <c r="E465" s="17" t="s">
        <v>15</v>
      </c>
      <c r="F465" s="17" t="n">
        <v>1</v>
      </c>
      <c r="G465" s="17" t="n">
        <v>0</v>
      </c>
      <c r="H465" s="17" t="n">
        <v>0</v>
      </c>
      <c r="I465" s="17" t="n">
        <v>0</v>
      </c>
    </row>
    <row r="466" customFormat="false" ht="16.5" hidden="false" customHeight="false" outlineLevel="0" collapsed="false">
      <c r="A466" s="17" t="n">
        <v>152</v>
      </c>
      <c r="B466" s="18" t="s">
        <v>1527</v>
      </c>
      <c r="C466" s="17" t="n">
        <v>611</v>
      </c>
      <c r="D466" s="26" t="n">
        <v>26865</v>
      </c>
      <c r="E466" s="17" t="s">
        <v>58</v>
      </c>
      <c r="F466" s="17" t="n">
        <v>1</v>
      </c>
      <c r="G466" s="17" t="n">
        <v>0</v>
      </c>
      <c r="H466" s="17" t="n">
        <v>0</v>
      </c>
      <c r="I466" s="17" t="n">
        <v>0</v>
      </c>
    </row>
    <row r="467" customFormat="false" ht="16.5" hidden="false" customHeight="false" outlineLevel="0" collapsed="false">
      <c r="A467" s="17" t="n">
        <v>152</v>
      </c>
      <c r="B467" s="18" t="s">
        <v>1466</v>
      </c>
      <c r="C467" s="17" t="n">
        <v>1209</v>
      </c>
      <c r="D467" s="26" t="n">
        <v>29639</v>
      </c>
      <c r="E467" s="17" t="s">
        <v>708</v>
      </c>
      <c r="F467" s="17" t="n">
        <v>1</v>
      </c>
      <c r="G467" s="17" t="n">
        <v>0</v>
      </c>
      <c r="H467" s="17" t="n">
        <v>0</v>
      </c>
      <c r="I467" s="17" t="n">
        <v>0</v>
      </c>
    </row>
    <row r="468" customFormat="false" ht="16.5" hidden="false" customHeight="false" outlineLevel="0" collapsed="false">
      <c r="A468" s="17" t="n">
        <v>152</v>
      </c>
      <c r="B468" s="18" t="s">
        <v>1756</v>
      </c>
      <c r="C468" s="17" t="n">
        <v>149</v>
      </c>
      <c r="D468" s="26" t="n">
        <v>34732</v>
      </c>
      <c r="E468" s="17" t="s">
        <v>13</v>
      </c>
      <c r="F468" s="17" t="n">
        <v>1</v>
      </c>
      <c r="G468" s="17" t="n">
        <v>0</v>
      </c>
      <c r="H468" s="17" t="n">
        <v>0</v>
      </c>
      <c r="I468" s="17" t="n">
        <v>0</v>
      </c>
    </row>
    <row r="469" customFormat="false" ht="16.5" hidden="false" customHeight="false" outlineLevel="0" collapsed="false">
      <c r="A469" s="17" t="n">
        <v>152</v>
      </c>
      <c r="B469" s="18" t="s">
        <v>1315</v>
      </c>
      <c r="C469" s="17" t="n">
        <v>746</v>
      </c>
      <c r="D469" s="26" t="n">
        <v>36489</v>
      </c>
      <c r="E469" s="17" t="s">
        <v>101</v>
      </c>
      <c r="F469" s="17" t="n">
        <v>1</v>
      </c>
      <c r="G469" s="17" t="n">
        <v>0</v>
      </c>
      <c r="H469" s="17" t="n">
        <v>0</v>
      </c>
      <c r="I469" s="17" t="n">
        <v>0</v>
      </c>
    </row>
    <row r="470" customFormat="false" ht="16.5" hidden="false" customHeight="false" outlineLevel="0" collapsed="false">
      <c r="A470" s="17" t="n">
        <v>152</v>
      </c>
      <c r="B470" s="18" t="s">
        <v>1467</v>
      </c>
      <c r="C470" s="17" t="n">
        <v>1043</v>
      </c>
      <c r="D470" s="26" t="n">
        <v>36036</v>
      </c>
      <c r="E470" s="17" t="s">
        <v>1468</v>
      </c>
      <c r="F470" s="17" t="n">
        <v>1</v>
      </c>
      <c r="G470" s="17" t="n">
        <v>0</v>
      </c>
      <c r="H470" s="17" t="n">
        <v>0</v>
      </c>
      <c r="I470" s="17" t="n">
        <v>0</v>
      </c>
    </row>
    <row r="471" customFormat="false" ht="16.5" hidden="false" customHeight="false" outlineLevel="0" collapsed="false">
      <c r="A471" s="17" t="n">
        <v>152</v>
      </c>
      <c r="B471" s="18" t="s">
        <v>1901</v>
      </c>
      <c r="C471" s="17"/>
      <c r="D471" s="26" t="n">
        <v>35799</v>
      </c>
      <c r="E471" s="17" t="s">
        <v>36</v>
      </c>
      <c r="F471" s="17" t="n">
        <v>1</v>
      </c>
      <c r="G471" s="17" t="n">
        <v>0</v>
      </c>
      <c r="H471" s="17" t="n">
        <v>0</v>
      </c>
      <c r="I471" s="17" t="n">
        <v>0</v>
      </c>
    </row>
    <row r="472" customFormat="false" ht="16.5" hidden="false" customHeight="false" outlineLevel="0" collapsed="false">
      <c r="A472" s="17" t="n">
        <v>152</v>
      </c>
      <c r="B472" s="18" t="s">
        <v>1765</v>
      </c>
      <c r="C472" s="17" t="s">
        <v>1056</v>
      </c>
      <c r="D472" s="26" t="n">
        <v>35435</v>
      </c>
      <c r="E472" s="17" t="s">
        <v>226</v>
      </c>
      <c r="F472" s="17" t="n">
        <v>1</v>
      </c>
      <c r="G472" s="17" t="n">
        <v>0</v>
      </c>
      <c r="H472" s="17" t="n">
        <v>0</v>
      </c>
      <c r="I472" s="17" t="n">
        <v>0</v>
      </c>
    </row>
    <row r="473" customFormat="false" ht="16.5" hidden="false" customHeight="false" outlineLevel="0" collapsed="false">
      <c r="A473" s="17" t="n">
        <v>152</v>
      </c>
      <c r="B473" s="18" t="s">
        <v>1902</v>
      </c>
      <c r="C473" s="17"/>
      <c r="D473" s="26" t="n">
        <v>33136</v>
      </c>
      <c r="E473" s="17" t="s">
        <v>78</v>
      </c>
      <c r="F473" s="17" t="n">
        <v>1</v>
      </c>
      <c r="G473" s="17" t="n">
        <v>0</v>
      </c>
      <c r="H473" s="17" t="n">
        <v>0</v>
      </c>
      <c r="I473" s="17" t="n">
        <v>0</v>
      </c>
    </row>
    <row r="474" customFormat="false" ht="16.5" hidden="false" customHeight="false" outlineLevel="0" collapsed="false">
      <c r="A474" s="17" t="n">
        <v>152</v>
      </c>
      <c r="B474" s="18" t="s">
        <v>1767</v>
      </c>
      <c r="C474" s="17"/>
      <c r="D474" s="26"/>
      <c r="E474" s="17" t="s">
        <v>13</v>
      </c>
      <c r="F474" s="17" t="n">
        <v>1</v>
      </c>
      <c r="G474" s="17" t="n">
        <v>0</v>
      </c>
      <c r="H474" s="17" t="n">
        <v>0</v>
      </c>
      <c r="I474" s="17" t="n">
        <v>0</v>
      </c>
    </row>
    <row r="475" customFormat="false" ht="16.5" hidden="false" customHeight="false" outlineLevel="0" collapsed="false">
      <c r="A475" s="17" t="n">
        <v>152</v>
      </c>
      <c r="B475" s="18" t="s">
        <v>1316</v>
      </c>
      <c r="C475" s="17" t="n">
        <v>640</v>
      </c>
      <c r="D475" s="26" t="n">
        <v>36578</v>
      </c>
      <c r="E475" s="17" t="s">
        <v>101</v>
      </c>
      <c r="F475" s="17" t="n">
        <v>0</v>
      </c>
      <c r="G475" s="17" t="n">
        <v>0</v>
      </c>
      <c r="H475" s="17" t="n">
        <v>0</v>
      </c>
      <c r="I475" s="17" t="n">
        <v>0</v>
      </c>
    </row>
    <row r="476" customFormat="false" ht="16.5" hidden="false" customHeight="false" outlineLevel="0" collapsed="false">
      <c r="A476" s="17" t="n">
        <v>152</v>
      </c>
      <c r="B476" s="18" t="s">
        <v>1533</v>
      </c>
      <c r="C476" s="17" t="n">
        <v>1274</v>
      </c>
      <c r="D476" s="26" t="n">
        <v>35930</v>
      </c>
      <c r="E476" s="17" t="s">
        <v>15</v>
      </c>
      <c r="F476" s="17" t="n">
        <v>0</v>
      </c>
      <c r="G476" s="17" t="n">
        <v>0</v>
      </c>
      <c r="H476" s="17" t="n">
        <v>0</v>
      </c>
      <c r="I476" s="17" t="n">
        <v>0</v>
      </c>
    </row>
    <row r="477" customFormat="false" ht="16.5" hidden="false" customHeight="false" outlineLevel="0" collapsed="false">
      <c r="A477" s="17" t="n">
        <v>152</v>
      </c>
      <c r="B477" s="18" t="s">
        <v>1193</v>
      </c>
      <c r="C477" s="17" t="n">
        <v>1231</v>
      </c>
      <c r="D477" s="26" t="n">
        <v>30565</v>
      </c>
      <c r="E477" s="17" t="s">
        <v>13</v>
      </c>
      <c r="F477" s="17" t="n">
        <v>0</v>
      </c>
      <c r="G477" s="17" t="n">
        <v>0</v>
      </c>
      <c r="H477" s="17" t="n">
        <v>0</v>
      </c>
      <c r="I477" s="17" t="n">
        <v>0</v>
      </c>
    </row>
    <row r="478" customFormat="false" ht="16.5" hidden="false" customHeight="false" outlineLevel="0" collapsed="false">
      <c r="A478" s="17" t="n">
        <v>152</v>
      </c>
      <c r="B478" s="18" t="s">
        <v>1553</v>
      </c>
      <c r="C478" s="17" t="n">
        <v>1275</v>
      </c>
      <c r="D478" s="26" t="n">
        <v>34823</v>
      </c>
      <c r="E478" s="17" t="s">
        <v>15</v>
      </c>
      <c r="F478" s="17" t="n">
        <v>0</v>
      </c>
      <c r="G478" s="17" t="n">
        <v>0</v>
      </c>
      <c r="H478" s="17" t="n">
        <v>0</v>
      </c>
      <c r="I478" s="17" t="n">
        <v>0</v>
      </c>
    </row>
    <row r="479" customFormat="false" ht="16.5" hidden="false" customHeight="false" outlineLevel="0" collapsed="false">
      <c r="A479" s="17" t="n">
        <v>152</v>
      </c>
      <c r="B479" s="18" t="s">
        <v>1576</v>
      </c>
      <c r="C479" s="17" t="n">
        <v>1190</v>
      </c>
      <c r="D479" s="26" t="n">
        <v>35939</v>
      </c>
      <c r="E479" s="17" t="s">
        <v>13</v>
      </c>
      <c r="F479" s="17" t="n">
        <v>0</v>
      </c>
      <c r="G479" s="17" t="n">
        <v>0</v>
      </c>
      <c r="H479" s="17" t="n">
        <v>0</v>
      </c>
      <c r="I479" s="17" t="n">
        <v>0</v>
      </c>
    </row>
    <row r="480" customFormat="false" ht="16.5" hidden="false" customHeight="false" outlineLevel="0" collapsed="false">
      <c r="A480" s="17" t="n">
        <v>152</v>
      </c>
      <c r="B480" s="18" t="s">
        <v>1582</v>
      </c>
      <c r="C480" s="17" t="n">
        <v>883</v>
      </c>
      <c r="D480" s="26" t="n">
        <v>31495</v>
      </c>
      <c r="E480" s="17" t="s">
        <v>1583</v>
      </c>
      <c r="F480" s="17" t="n">
        <v>0</v>
      </c>
      <c r="G480" s="17" t="n">
        <v>0</v>
      </c>
      <c r="H480" s="17" t="n">
        <v>0</v>
      </c>
      <c r="I480" s="17" t="n">
        <v>0</v>
      </c>
    </row>
    <row r="481" customFormat="false" ht="16.5" hidden="false" customHeight="false" outlineLevel="0" collapsed="false">
      <c r="A481" s="17" t="n">
        <v>152</v>
      </c>
      <c r="B481" s="18" t="s">
        <v>1903</v>
      </c>
      <c r="C481" s="17"/>
      <c r="D481" s="26" t="n">
        <v>32208</v>
      </c>
      <c r="E481" s="17" t="s">
        <v>78</v>
      </c>
      <c r="F481" s="17" t="n">
        <v>0</v>
      </c>
      <c r="G481" s="17" t="n">
        <v>0</v>
      </c>
      <c r="H481" s="17" t="n">
        <v>0</v>
      </c>
      <c r="I481" s="17" t="n">
        <v>0</v>
      </c>
    </row>
    <row r="482" customFormat="false" ht="16.5" hidden="false" customHeight="false" outlineLevel="0" collapsed="false">
      <c r="A482" s="17" t="n">
        <v>152</v>
      </c>
      <c r="B482" s="18" t="s">
        <v>1499</v>
      </c>
      <c r="C482" s="17" t="n">
        <v>900</v>
      </c>
      <c r="D482" s="26" t="n">
        <v>36224</v>
      </c>
      <c r="E482" s="17" t="s">
        <v>101</v>
      </c>
      <c r="F482" s="17" t="n">
        <v>0</v>
      </c>
      <c r="G482" s="17" t="n">
        <v>0</v>
      </c>
      <c r="H482" s="17" t="n">
        <v>0</v>
      </c>
      <c r="I482" s="17" t="n">
        <v>0</v>
      </c>
    </row>
    <row r="483" customFormat="false" ht="16.5" hidden="false" customHeight="false" outlineLevel="0" collapsed="false">
      <c r="A483" s="17" t="n">
        <v>152</v>
      </c>
      <c r="B483" s="18" t="s">
        <v>1645</v>
      </c>
      <c r="C483" s="17" t="n">
        <v>891</v>
      </c>
      <c r="D483" s="26" t="n">
        <v>35680</v>
      </c>
      <c r="E483" s="17" t="s">
        <v>101</v>
      </c>
      <c r="F483" s="17" t="n">
        <v>0</v>
      </c>
      <c r="G483" s="17" t="n">
        <v>0</v>
      </c>
      <c r="H483" s="17" t="n">
        <v>0</v>
      </c>
      <c r="I483" s="17" t="n">
        <v>0</v>
      </c>
    </row>
    <row r="484" customFormat="false" ht="16.5" hidden="false" customHeight="false" outlineLevel="0" collapsed="false">
      <c r="A484" s="17" t="n">
        <v>152</v>
      </c>
      <c r="B484" s="18" t="s">
        <v>1649</v>
      </c>
      <c r="C484" s="17" t="n">
        <v>892</v>
      </c>
      <c r="D484" s="26" t="n">
        <v>36642</v>
      </c>
      <c r="E484" s="17" t="s">
        <v>101</v>
      </c>
      <c r="F484" s="17" t="n">
        <v>0</v>
      </c>
      <c r="G484" s="17" t="n">
        <v>0</v>
      </c>
      <c r="H484" s="17" t="n">
        <v>0</v>
      </c>
      <c r="I484" s="17" t="n">
        <v>0</v>
      </c>
    </row>
    <row r="485" customFormat="false" ht="16.5" hidden="false" customHeight="false" outlineLevel="0" collapsed="false">
      <c r="A485" s="17" t="n">
        <v>152</v>
      </c>
      <c r="B485" s="18" t="s">
        <v>1904</v>
      </c>
      <c r="C485" s="17"/>
      <c r="D485" s="26"/>
      <c r="E485" s="17" t="s">
        <v>70</v>
      </c>
      <c r="F485" s="17" t="n">
        <v>0</v>
      </c>
      <c r="G485" s="17" t="n">
        <v>0</v>
      </c>
      <c r="H485" s="17" t="n">
        <v>0</v>
      </c>
      <c r="I485" s="17" t="n">
        <v>0</v>
      </c>
    </row>
    <row r="486" customFormat="false" ht="16.5" hidden="false" customHeight="false" outlineLevel="0" collapsed="false">
      <c r="A486" s="17" t="n">
        <v>152</v>
      </c>
      <c r="B486" s="18" t="s">
        <v>1793</v>
      </c>
      <c r="C486" s="17" t="n">
        <v>73</v>
      </c>
      <c r="D486" s="26" t="n">
        <v>35111</v>
      </c>
      <c r="E486" s="17" t="s">
        <v>78</v>
      </c>
      <c r="F486" s="17" t="n">
        <v>0</v>
      </c>
      <c r="G486" s="17" t="n">
        <v>0</v>
      </c>
      <c r="H486" s="17" t="n">
        <v>0</v>
      </c>
      <c r="I486" s="17" t="n">
        <v>0</v>
      </c>
    </row>
    <row r="487" customFormat="false" ht="16.5" hidden="false" customHeight="false" outlineLevel="0" collapsed="false">
      <c r="A487" s="17" t="n">
        <v>152</v>
      </c>
      <c r="B487" s="18" t="s">
        <v>1905</v>
      </c>
      <c r="C487" s="17"/>
      <c r="D487" s="26" t="n">
        <v>30825</v>
      </c>
      <c r="E487" s="17" t="s">
        <v>78</v>
      </c>
      <c r="F487" s="17" t="n">
        <v>0</v>
      </c>
      <c r="G487" s="17" t="n">
        <v>0</v>
      </c>
      <c r="H487" s="17" t="n">
        <v>0</v>
      </c>
      <c r="I487" s="17" t="n">
        <v>0</v>
      </c>
    </row>
    <row r="488" customFormat="false" ht="16.5" hidden="false" customHeight="false" outlineLevel="0" collapsed="false">
      <c r="A488" s="17" t="n">
        <v>152</v>
      </c>
      <c r="B488" s="18" t="s">
        <v>1906</v>
      </c>
      <c r="C488" s="17"/>
      <c r="D488" s="26" t="n">
        <v>34926</v>
      </c>
      <c r="E488" s="17" t="s">
        <v>78</v>
      </c>
      <c r="F488" s="17" t="n">
        <v>0</v>
      </c>
      <c r="G488" s="17" t="n">
        <v>0</v>
      </c>
      <c r="H488" s="17" t="n">
        <v>0</v>
      </c>
      <c r="I488" s="17" t="n">
        <v>0</v>
      </c>
    </row>
    <row r="489" customFormat="false" ht="16.5" hidden="false" customHeight="false" outlineLevel="0" collapsed="false">
      <c r="A489" s="17" t="n">
        <v>152</v>
      </c>
      <c r="B489" s="18" t="s">
        <v>1735</v>
      </c>
      <c r="C489" s="17" t="n">
        <v>884</v>
      </c>
      <c r="D489" s="26" t="n">
        <v>29702</v>
      </c>
      <c r="E489" s="17" t="s">
        <v>13</v>
      </c>
      <c r="F489" s="17" t="n">
        <v>0</v>
      </c>
      <c r="G489" s="17" t="n">
        <v>0</v>
      </c>
      <c r="H489" s="17" t="n">
        <v>0</v>
      </c>
      <c r="I489" s="17" t="n">
        <v>0</v>
      </c>
    </row>
    <row r="490" customFormat="false" ht="16.5" hidden="false" customHeight="false" outlineLevel="0" collapsed="false">
      <c r="A490" s="17" t="n">
        <v>152</v>
      </c>
      <c r="B490" s="18" t="s">
        <v>1741</v>
      </c>
      <c r="C490" s="17"/>
      <c r="D490" s="26" t="n">
        <v>30688</v>
      </c>
      <c r="E490" s="17" t="s">
        <v>23</v>
      </c>
      <c r="F490" s="17" t="n">
        <v>0</v>
      </c>
      <c r="G490" s="17" t="n">
        <v>0</v>
      </c>
      <c r="H490" s="17" t="n">
        <v>0</v>
      </c>
      <c r="I490" s="17" t="n">
        <v>0</v>
      </c>
    </row>
    <row r="491" customFormat="false" ht="16.5" hidden="false" customHeight="false" outlineLevel="0" collapsed="false">
      <c r="A491" s="17" t="n">
        <v>152</v>
      </c>
      <c r="B491" s="18" t="s">
        <v>1742</v>
      </c>
      <c r="C491" s="17" t="n">
        <v>897</v>
      </c>
      <c r="D491" s="26" t="n">
        <v>35857</v>
      </c>
      <c r="E491" s="17" t="s">
        <v>101</v>
      </c>
      <c r="F491" s="17" t="n">
        <v>0</v>
      </c>
      <c r="G491" s="17" t="n">
        <v>0</v>
      </c>
      <c r="H491" s="17" t="n">
        <v>0</v>
      </c>
      <c r="I491" s="17" t="n">
        <v>0</v>
      </c>
    </row>
    <row r="492" customFormat="false" ht="16.5" hidden="false" customHeight="false" outlineLevel="0" collapsed="false">
      <c r="A492" s="17" t="n">
        <v>152</v>
      </c>
      <c r="B492" s="18" t="s">
        <v>1750</v>
      </c>
      <c r="C492" s="17" t="n">
        <v>645</v>
      </c>
      <c r="D492" s="26" t="n">
        <v>36625</v>
      </c>
      <c r="E492" s="17" t="s">
        <v>101</v>
      </c>
      <c r="F492" s="17" t="n">
        <v>0</v>
      </c>
      <c r="G492" s="17" t="n">
        <v>0</v>
      </c>
      <c r="H492" s="17" t="n">
        <v>0</v>
      </c>
      <c r="I492" s="17" t="n">
        <v>0</v>
      </c>
    </row>
    <row r="493" customFormat="false" ht="16.5" hidden="false" customHeight="false" outlineLevel="0" collapsed="false">
      <c r="A493" s="17" t="n">
        <v>152</v>
      </c>
      <c r="B493" s="18" t="s">
        <v>1260</v>
      </c>
      <c r="C493" s="17"/>
      <c r="D493" s="26" t="n">
        <v>34309</v>
      </c>
      <c r="E493" s="17" t="s">
        <v>1261</v>
      </c>
      <c r="F493" s="17" t="n">
        <v>0</v>
      </c>
      <c r="G493" s="17" t="n">
        <v>0</v>
      </c>
      <c r="H493" s="17" t="n">
        <v>0</v>
      </c>
      <c r="I493" s="17" t="n">
        <v>0</v>
      </c>
    </row>
  </sheetData>
  <autoFilter ref="A7:K7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20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customFormat="false" ht="32.2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false" outlineLevel="0" collapsed="false">
      <c r="A8" s="17" t="n">
        <v>1</v>
      </c>
      <c r="B8" s="18" t="s">
        <v>97</v>
      </c>
      <c r="C8" s="17" t="n">
        <v>1212</v>
      </c>
      <c r="D8" s="26" t="n">
        <v>37118</v>
      </c>
      <c r="E8" s="17" t="s">
        <v>23</v>
      </c>
      <c r="F8" s="17" t="n">
        <v>15</v>
      </c>
      <c r="G8" s="17" t="n">
        <v>11</v>
      </c>
      <c r="H8" s="17" t="n">
        <v>10</v>
      </c>
      <c r="I8" s="17" t="n">
        <v>1883</v>
      </c>
      <c r="K8" s="35"/>
    </row>
    <row r="9" customFormat="false" ht="16.5" hidden="false" customHeight="false" outlineLevel="0" collapsed="false">
      <c r="A9" s="17" t="n">
        <v>2</v>
      </c>
      <c r="B9" s="18" t="s">
        <v>1907</v>
      </c>
      <c r="C9" s="17" t="n">
        <v>1446</v>
      </c>
      <c r="D9" s="26" t="n">
        <v>37745</v>
      </c>
      <c r="E9" s="17" t="s">
        <v>23</v>
      </c>
      <c r="F9" s="17" t="n">
        <v>8</v>
      </c>
      <c r="G9" s="17" t="n">
        <v>8</v>
      </c>
      <c r="H9" s="17" t="n">
        <v>8</v>
      </c>
      <c r="I9" s="17" t="n">
        <v>1478</v>
      </c>
      <c r="K9" s="35"/>
    </row>
    <row r="10" customFormat="false" ht="16.5" hidden="false" customHeight="false" outlineLevel="0" collapsed="false">
      <c r="A10" s="17" t="n">
        <v>3</v>
      </c>
      <c r="B10" s="18" t="s">
        <v>1908</v>
      </c>
      <c r="C10" s="17" t="n">
        <v>1296</v>
      </c>
      <c r="D10" s="26" t="n">
        <v>37363</v>
      </c>
      <c r="E10" s="17" t="s">
        <v>70</v>
      </c>
      <c r="F10" s="17" t="n">
        <v>22</v>
      </c>
      <c r="G10" s="17" t="n">
        <v>17</v>
      </c>
      <c r="H10" s="17" t="n">
        <v>10</v>
      </c>
      <c r="I10" s="17" t="n">
        <v>1315</v>
      </c>
      <c r="K10" s="35"/>
    </row>
    <row r="11" customFormat="false" ht="16.5" hidden="false" customHeight="false" outlineLevel="0" collapsed="false">
      <c r="A11" s="17" t="n">
        <v>4</v>
      </c>
      <c r="B11" s="18" t="s">
        <v>1909</v>
      </c>
      <c r="C11" s="17" t="n">
        <v>1210</v>
      </c>
      <c r="D11" s="26" t="n">
        <v>37736</v>
      </c>
      <c r="E11" s="17" t="s">
        <v>29</v>
      </c>
      <c r="F11" s="17" t="n">
        <v>9</v>
      </c>
      <c r="G11" s="17" t="n">
        <v>6</v>
      </c>
      <c r="H11" s="17" t="n">
        <v>6</v>
      </c>
      <c r="I11" s="17" t="n">
        <v>1115</v>
      </c>
      <c r="K11" s="35"/>
    </row>
    <row r="12" customFormat="false" ht="16.5" hidden="false" customHeight="false" outlineLevel="0" collapsed="false">
      <c r="A12" s="17" t="n">
        <v>5</v>
      </c>
      <c r="B12" s="18" t="s">
        <v>1910</v>
      </c>
      <c r="C12" s="17" t="n">
        <v>1294</v>
      </c>
      <c r="D12" s="26" t="n">
        <v>37809</v>
      </c>
      <c r="E12" s="17" t="s">
        <v>70</v>
      </c>
      <c r="F12" s="17" t="n">
        <v>17</v>
      </c>
      <c r="G12" s="17" t="n">
        <v>13</v>
      </c>
      <c r="H12" s="17" t="n">
        <v>10</v>
      </c>
      <c r="I12" s="17" t="n">
        <v>1050</v>
      </c>
      <c r="K12" s="35"/>
    </row>
    <row r="13" customFormat="false" ht="16.5" hidden="false" customHeight="false" outlineLevel="0" collapsed="false">
      <c r="A13" s="17" t="n">
        <v>6</v>
      </c>
      <c r="B13" s="18" t="s">
        <v>1911</v>
      </c>
      <c r="C13" s="17" t="n">
        <v>1211</v>
      </c>
      <c r="D13" s="26" t="n">
        <v>38556</v>
      </c>
      <c r="E13" s="17" t="s">
        <v>23</v>
      </c>
      <c r="F13" s="17" t="n">
        <v>11</v>
      </c>
      <c r="G13" s="17" t="n">
        <v>7</v>
      </c>
      <c r="H13" s="17" t="n">
        <v>7</v>
      </c>
      <c r="I13" s="17" t="n">
        <v>930</v>
      </c>
      <c r="K13" s="35"/>
    </row>
    <row r="14" customFormat="false" ht="16.5" hidden="false" customHeight="false" outlineLevel="0" collapsed="false">
      <c r="A14" s="17" t="n">
        <v>7</v>
      </c>
      <c r="B14" s="18" t="s">
        <v>1912</v>
      </c>
      <c r="C14" s="17" t="n">
        <v>1511</v>
      </c>
      <c r="D14" s="26" t="n">
        <v>37658</v>
      </c>
      <c r="E14" s="17" t="s">
        <v>70</v>
      </c>
      <c r="F14" s="17" t="n">
        <v>12</v>
      </c>
      <c r="G14" s="17" t="n">
        <v>12</v>
      </c>
      <c r="H14" s="17" t="n">
        <v>10</v>
      </c>
      <c r="I14" s="17" t="n">
        <v>895</v>
      </c>
      <c r="K14" s="35"/>
    </row>
    <row r="15" customFormat="false" ht="16.5" hidden="false" customHeight="false" outlineLevel="0" collapsed="false">
      <c r="A15" s="17" t="n">
        <v>8</v>
      </c>
      <c r="B15" s="18" t="s">
        <v>1913</v>
      </c>
      <c r="C15" s="17" t="n">
        <v>1509</v>
      </c>
      <c r="D15" s="26" t="n">
        <v>37654</v>
      </c>
      <c r="E15" s="17" t="s">
        <v>117</v>
      </c>
      <c r="F15" s="17" t="n">
        <v>8</v>
      </c>
      <c r="G15" s="17" t="n">
        <v>8</v>
      </c>
      <c r="H15" s="17" t="n">
        <v>8</v>
      </c>
      <c r="I15" s="17" t="n">
        <v>640</v>
      </c>
      <c r="K15" s="35"/>
    </row>
    <row r="16" customFormat="false" ht="16.5" hidden="false" customHeight="false" outlineLevel="0" collapsed="false">
      <c r="A16" s="17" t="n">
        <v>9</v>
      </c>
      <c r="B16" s="18" t="s">
        <v>140</v>
      </c>
      <c r="C16" s="17" t="n">
        <v>1214</v>
      </c>
      <c r="D16" s="26" t="n">
        <v>36992</v>
      </c>
      <c r="E16" s="17" t="s">
        <v>23</v>
      </c>
      <c r="F16" s="17" t="n">
        <v>11</v>
      </c>
      <c r="G16" s="17" t="n">
        <v>6</v>
      </c>
      <c r="H16" s="17" t="n">
        <v>6</v>
      </c>
      <c r="I16" s="17" t="n">
        <v>580</v>
      </c>
      <c r="K16" s="35"/>
    </row>
    <row r="17" customFormat="false" ht="16.5" hidden="false" customHeight="false" outlineLevel="0" collapsed="false">
      <c r="A17" s="17" t="n">
        <v>10</v>
      </c>
      <c r="B17" s="18" t="s">
        <v>1914</v>
      </c>
      <c r="C17" s="17" t="n">
        <v>1230</v>
      </c>
      <c r="D17" s="26" t="n">
        <v>38196</v>
      </c>
      <c r="E17" s="17" t="s">
        <v>113</v>
      </c>
      <c r="F17" s="17" t="n">
        <v>9</v>
      </c>
      <c r="G17" s="17" t="n">
        <v>7</v>
      </c>
      <c r="H17" s="17" t="n">
        <v>7</v>
      </c>
      <c r="I17" s="17" t="n">
        <v>550</v>
      </c>
      <c r="K17" s="35"/>
    </row>
    <row r="18" customFormat="false" ht="16.5" hidden="false" customHeight="false" outlineLevel="0" collapsed="false">
      <c r="A18" s="17" t="n">
        <v>11</v>
      </c>
      <c r="B18" s="18" t="s">
        <v>282</v>
      </c>
      <c r="C18" s="17" t="n">
        <v>1278</v>
      </c>
      <c r="D18" s="26" t="n">
        <v>36933</v>
      </c>
      <c r="E18" s="17" t="s">
        <v>15</v>
      </c>
      <c r="F18" s="17" t="n">
        <v>16</v>
      </c>
      <c r="G18" s="17" t="n">
        <v>12</v>
      </c>
      <c r="H18" s="17" t="n">
        <v>10</v>
      </c>
      <c r="I18" s="17" t="n">
        <v>365</v>
      </c>
      <c r="K18" s="35"/>
    </row>
    <row r="19" customFormat="false" ht="16.5" hidden="false" customHeight="false" outlineLevel="0" collapsed="false">
      <c r="A19" s="17" t="n">
        <v>12</v>
      </c>
      <c r="B19" s="18" t="s">
        <v>1915</v>
      </c>
      <c r="C19" s="17" t="n">
        <v>1432</v>
      </c>
      <c r="D19" s="26" t="n">
        <v>37778</v>
      </c>
      <c r="E19" s="17" t="s">
        <v>13</v>
      </c>
      <c r="F19" s="17" t="n">
        <v>7</v>
      </c>
      <c r="G19" s="17" t="n">
        <v>7</v>
      </c>
      <c r="H19" s="17" t="n">
        <v>7</v>
      </c>
      <c r="I19" s="17" t="n">
        <v>355</v>
      </c>
      <c r="K19" s="35"/>
    </row>
    <row r="20" customFormat="false" ht="16.5" hidden="false" customHeight="false" outlineLevel="0" collapsed="false">
      <c r="A20" s="17" t="n">
        <v>12</v>
      </c>
      <c r="B20" s="18" t="s">
        <v>1008</v>
      </c>
      <c r="C20" s="17" t="n">
        <v>1548</v>
      </c>
      <c r="D20" s="26" t="n">
        <v>38091</v>
      </c>
      <c r="E20" s="17" t="s">
        <v>70</v>
      </c>
      <c r="F20" s="17" t="n">
        <v>6</v>
      </c>
      <c r="G20" s="17" t="n">
        <v>6</v>
      </c>
      <c r="H20" s="17" t="n">
        <v>6</v>
      </c>
      <c r="I20" s="17" t="n">
        <v>355</v>
      </c>
      <c r="K20" s="35"/>
    </row>
    <row r="21" customFormat="false" ht="16.5" hidden="false" customHeight="false" outlineLevel="0" collapsed="false">
      <c r="A21" s="17" t="n">
        <v>14</v>
      </c>
      <c r="B21" s="18" t="s">
        <v>1916</v>
      </c>
      <c r="C21" s="17" t="n">
        <v>1510</v>
      </c>
      <c r="D21" s="26" t="n">
        <v>37506</v>
      </c>
      <c r="E21" s="17" t="s">
        <v>70</v>
      </c>
      <c r="F21" s="17" t="n">
        <v>10</v>
      </c>
      <c r="G21" s="17" t="n">
        <v>10</v>
      </c>
      <c r="H21" s="17" t="n">
        <v>10</v>
      </c>
      <c r="I21" s="17" t="n">
        <v>327</v>
      </c>
      <c r="K21" s="35"/>
    </row>
    <row r="22" customFormat="false" ht="16.5" hidden="false" customHeight="false" outlineLevel="0" collapsed="false">
      <c r="A22" s="17" t="n">
        <v>15</v>
      </c>
      <c r="B22" s="18" t="s">
        <v>1917</v>
      </c>
      <c r="C22" s="17" t="n">
        <v>1421</v>
      </c>
      <c r="D22" s="26" t="n">
        <v>37813</v>
      </c>
      <c r="E22" s="17" t="s">
        <v>13</v>
      </c>
      <c r="F22" s="17" t="n">
        <v>7</v>
      </c>
      <c r="G22" s="17" t="n">
        <v>7</v>
      </c>
      <c r="H22" s="17" t="n">
        <v>7</v>
      </c>
      <c r="I22" s="17" t="n">
        <v>285</v>
      </c>
      <c r="K22" s="35"/>
    </row>
    <row r="23" customFormat="false" ht="16.5" hidden="false" customHeight="false" outlineLevel="0" collapsed="false">
      <c r="A23" s="17" t="n">
        <v>16</v>
      </c>
      <c r="B23" s="18" t="s">
        <v>20</v>
      </c>
      <c r="C23" s="17" t="n">
        <v>813</v>
      </c>
      <c r="D23" s="26" t="n">
        <v>35963</v>
      </c>
      <c r="E23" s="17" t="s">
        <v>13</v>
      </c>
      <c r="F23" s="17" t="n">
        <v>3</v>
      </c>
      <c r="G23" s="17" t="n">
        <v>3</v>
      </c>
      <c r="H23" s="17" t="n">
        <v>3</v>
      </c>
      <c r="I23" s="17" t="n">
        <v>210</v>
      </c>
      <c r="K23" s="35"/>
    </row>
    <row r="24" customFormat="false" ht="16.5" hidden="false" customHeight="false" outlineLevel="0" collapsed="false">
      <c r="A24" s="17" t="n">
        <v>16</v>
      </c>
      <c r="B24" s="18" t="s">
        <v>1918</v>
      </c>
      <c r="C24" s="17"/>
      <c r="D24" s="26"/>
      <c r="E24" s="17"/>
      <c r="F24" s="17" t="n">
        <v>1</v>
      </c>
      <c r="G24" s="17" t="n">
        <v>1</v>
      </c>
      <c r="H24" s="17" t="n">
        <v>1</v>
      </c>
      <c r="I24" s="17" t="n">
        <v>210</v>
      </c>
      <c r="K24" s="35"/>
    </row>
    <row r="25" customFormat="false" ht="16.5" hidden="false" customHeight="false" outlineLevel="0" collapsed="false">
      <c r="A25" s="17" t="n">
        <v>18</v>
      </c>
      <c r="B25" s="18" t="s">
        <v>1919</v>
      </c>
      <c r="C25" s="17" t="n">
        <v>1516</v>
      </c>
      <c r="D25" s="26" t="n">
        <v>37937</v>
      </c>
      <c r="E25" s="17" t="s">
        <v>56</v>
      </c>
      <c r="F25" s="17" t="n">
        <v>5</v>
      </c>
      <c r="G25" s="17" t="n">
        <v>5</v>
      </c>
      <c r="H25" s="17" t="n">
        <v>5</v>
      </c>
      <c r="I25" s="17" t="n">
        <v>205</v>
      </c>
      <c r="K25" s="35"/>
    </row>
    <row r="26" customFormat="false" ht="16.5" hidden="false" customHeight="false" outlineLevel="0" collapsed="false">
      <c r="A26" s="17" t="n">
        <v>19</v>
      </c>
      <c r="B26" s="18" t="s">
        <v>1920</v>
      </c>
      <c r="C26" s="17" t="n">
        <v>1295</v>
      </c>
      <c r="D26" s="26" t="n">
        <v>37055</v>
      </c>
      <c r="E26" s="17" t="s">
        <v>15</v>
      </c>
      <c r="F26" s="17" t="n">
        <v>7</v>
      </c>
      <c r="G26" s="17" t="n">
        <v>4</v>
      </c>
      <c r="H26" s="17" t="n">
        <v>4</v>
      </c>
      <c r="I26" s="17" t="n">
        <v>195</v>
      </c>
      <c r="K26" s="35"/>
    </row>
    <row r="27" customFormat="false" ht="16.5" hidden="false" customHeight="false" outlineLevel="0" collapsed="false">
      <c r="A27" s="17" t="n">
        <v>20</v>
      </c>
      <c r="B27" s="18" t="s">
        <v>1921</v>
      </c>
      <c r="C27" s="17" t="n">
        <v>1297</v>
      </c>
      <c r="D27" s="26" t="n">
        <v>37418</v>
      </c>
      <c r="E27" s="17" t="s">
        <v>15</v>
      </c>
      <c r="F27" s="17" t="n">
        <v>8</v>
      </c>
      <c r="G27" s="17" t="n">
        <v>4</v>
      </c>
      <c r="H27" s="17" t="n">
        <v>4</v>
      </c>
      <c r="I27" s="17" t="n">
        <v>167</v>
      </c>
      <c r="K27" s="35"/>
    </row>
    <row r="28" customFormat="false" ht="16.5" hidden="false" customHeight="false" outlineLevel="0" collapsed="false">
      <c r="A28" s="17" t="n">
        <v>21</v>
      </c>
      <c r="B28" s="18" t="s">
        <v>1922</v>
      </c>
      <c r="C28" s="17" t="n">
        <v>1546</v>
      </c>
      <c r="D28" s="26" t="n">
        <v>38267</v>
      </c>
      <c r="E28" s="17" t="s">
        <v>70</v>
      </c>
      <c r="F28" s="17" t="n">
        <v>5</v>
      </c>
      <c r="G28" s="17" t="n">
        <v>5</v>
      </c>
      <c r="H28" s="17" t="n">
        <v>5</v>
      </c>
      <c r="I28" s="17" t="n">
        <v>161</v>
      </c>
      <c r="K28" s="35"/>
    </row>
    <row r="29" customFormat="false" ht="16.5" hidden="false" customHeight="false" outlineLevel="0" collapsed="false">
      <c r="A29" s="17" t="n">
        <v>22</v>
      </c>
      <c r="B29" s="18" t="s">
        <v>1923</v>
      </c>
      <c r="C29" s="17" t="n">
        <v>1547</v>
      </c>
      <c r="D29" s="26" t="n">
        <v>38498</v>
      </c>
      <c r="E29" s="17" t="s">
        <v>70</v>
      </c>
      <c r="F29" s="17" t="n">
        <v>4</v>
      </c>
      <c r="G29" s="17" t="n">
        <v>4</v>
      </c>
      <c r="H29" s="17" t="n">
        <v>4</v>
      </c>
      <c r="I29" s="17" t="n">
        <v>159</v>
      </c>
      <c r="K29" s="35"/>
    </row>
    <row r="30" customFormat="false" ht="16.5" hidden="false" customHeight="false" outlineLevel="0" collapsed="false">
      <c r="A30" s="17" t="n">
        <v>23</v>
      </c>
      <c r="B30" s="18" t="s">
        <v>1924</v>
      </c>
      <c r="C30" s="17" t="n">
        <v>1603</v>
      </c>
      <c r="D30" s="26" t="n">
        <v>37527</v>
      </c>
      <c r="E30" s="17" t="s">
        <v>36</v>
      </c>
      <c r="F30" s="17" t="n">
        <v>2</v>
      </c>
      <c r="G30" s="17" t="n">
        <v>2</v>
      </c>
      <c r="H30" s="17" t="n">
        <v>2</v>
      </c>
      <c r="I30" s="17" t="n">
        <v>150</v>
      </c>
      <c r="K30" s="35"/>
    </row>
    <row r="31" customFormat="false" ht="16.5" hidden="false" customHeight="false" outlineLevel="0" collapsed="false">
      <c r="A31" s="17" t="n">
        <v>24</v>
      </c>
      <c r="B31" s="18" t="s">
        <v>1925</v>
      </c>
      <c r="C31" s="17" t="n">
        <v>1654</v>
      </c>
      <c r="D31" s="26" t="n">
        <v>37501</v>
      </c>
      <c r="E31" s="17" t="s">
        <v>585</v>
      </c>
      <c r="F31" s="17" t="n">
        <v>4</v>
      </c>
      <c r="G31" s="17" t="n">
        <v>4</v>
      </c>
      <c r="H31" s="17" t="n">
        <v>4</v>
      </c>
      <c r="I31" s="17" t="n">
        <v>120</v>
      </c>
      <c r="K31" s="35"/>
    </row>
    <row r="32" customFormat="false" ht="16.5" hidden="false" customHeight="false" outlineLevel="0" collapsed="false">
      <c r="A32" s="17" t="n">
        <v>24</v>
      </c>
      <c r="B32" s="18" t="s">
        <v>158</v>
      </c>
      <c r="C32" s="17" t="n">
        <v>1615</v>
      </c>
      <c r="D32" s="26" t="n">
        <v>37289</v>
      </c>
      <c r="E32" s="17" t="s">
        <v>147</v>
      </c>
      <c r="F32" s="17" t="n">
        <v>1</v>
      </c>
      <c r="G32" s="17" t="n">
        <v>1</v>
      </c>
      <c r="H32" s="17" t="n">
        <v>1</v>
      </c>
      <c r="I32" s="17" t="n">
        <v>120</v>
      </c>
      <c r="K32" s="35"/>
    </row>
    <row r="33" customFormat="false" ht="16.5" hidden="false" customHeight="false" outlineLevel="0" collapsed="false">
      <c r="A33" s="17" t="n">
        <v>26</v>
      </c>
      <c r="B33" s="18" t="s">
        <v>1926</v>
      </c>
      <c r="C33" s="17" t="n">
        <v>1258</v>
      </c>
      <c r="D33" s="26" t="n">
        <v>37964</v>
      </c>
      <c r="E33" s="17" t="s">
        <v>56</v>
      </c>
      <c r="F33" s="17" t="n">
        <v>5</v>
      </c>
      <c r="G33" s="17" t="n">
        <v>4</v>
      </c>
      <c r="H33" s="17" t="n">
        <v>4</v>
      </c>
      <c r="I33" s="17" t="n">
        <v>92</v>
      </c>
      <c r="K33" s="35"/>
    </row>
    <row r="34" customFormat="false" ht="16.5" hidden="false" customHeight="false" outlineLevel="0" collapsed="false">
      <c r="A34" s="17" t="n">
        <v>27</v>
      </c>
      <c r="B34" s="18" t="s">
        <v>1927</v>
      </c>
      <c r="C34" s="17" t="n">
        <v>1228</v>
      </c>
      <c r="D34" s="26" t="n">
        <v>38331</v>
      </c>
      <c r="E34" s="17" t="s">
        <v>23</v>
      </c>
      <c r="F34" s="17" t="n">
        <v>4</v>
      </c>
      <c r="G34" s="17" t="n">
        <v>1</v>
      </c>
      <c r="H34" s="17" t="n">
        <v>1</v>
      </c>
      <c r="I34" s="17" t="n">
        <v>80</v>
      </c>
      <c r="K34" s="35"/>
    </row>
    <row r="35" customFormat="false" ht="16.5" hidden="false" customHeight="false" outlineLevel="0" collapsed="false">
      <c r="A35" s="17" t="n">
        <v>27</v>
      </c>
      <c r="B35" s="18" t="s">
        <v>1109</v>
      </c>
      <c r="C35" s="17" t="n">
        <v>1250</v>
      </c>
      <c r="D35" s="26" t="n">
        <v>36795</v>
      </c>
      <c r="E35" s="17" t="s">
        <v>23</v>
      </c>
      <c r="F35" s="17" t="n">
        <v>1</v>
      </c>
      <c r="G35" s="17" t="n">
        <v>1</v>
      </c>
      <c r="H35" s="17" t="n">
        <v>1</v>
      </c>
      <c r="I35" s="17" t="n">
        <v>80</v>
      </c>
      <c r="K35" s="35"/>
    </row>
    <row r="36" customFormat="false" ht="16.5" hidden="false" customHeight="false" outlineLevel="0" collapsed="false">
      <c r="A36" s="17" t="n">
        <v>29</v>
      </c>
      <c r="B36" s="18" t="s">
        <v>67</v>
      </c>
      <c r="C36" s="17" t="n">
        <v>812</v>
      </c>
      <c r="D36" s="26" t="n">
        <v>35957</v>
      </c>
      <c r="E36" s="17" t="s">
        <v>56</v>
      </c>
      <c r="F36" s="17" t="n">
        <v>1</v>
      </c>
      <c r="G36" s="17" t="n">
        <v>1</v>
      </c>
      <c r="H36" s="17" t="n">
        <v>1</v>
      </c>
      <c r="I36" s="17" t="n">
        <v>70</v>
      </c>
      <c r="K36" s="35"/>
    </row>
    <row r="37" customFormat="false" ht="16.5" hidden="false" customHeight="false" outlineLevel="0" collapsed="false">
      <c r="A37" s="17" t="n">
        <v>30</v>
      </c>
      <c r="B37" s="18" t="s">
        <v>1928</v>
      </c>
      <c r="C37" s="17" t="n">
        <v>1564</v>
      </c>
      <c r="D37" s="26" t="n">
        <v>37185</v>
      </c>
      <c r="E37" s="17" t="s">
        <v>70</v>
      </c>
      <c r="F37" s="17" t="n">
        <v>6</v>
      </c>
      <c r="G37" s="17" t="n">
        <v>6</v>
      </c>
      <c r="H37" s="17" t="n">
        <v>6</v>
      </c>
      <c r="I37" s="17" t="n">
        <v>69</v>
      </c>
      <c r="K37" s="35"/>
    </row>
    <row r="38" customFormat="false" ht="16.5" hidden="false" customHeight="false" outlineLevel="0" collapsed="false">
      <c r="A38" s="17" t="n">
        <v>31</v>
      </c>
      <c r="B38" s="18" t="s">
        <v>1929</v>
      </c>
      <c r="C38" s="17"/>
      <c r="D38" s="26" t="n">
        <v>37624</v>
      </c>
      <c r="E38" s="17" t="s">
        <v>101</v>
      </c>
      <c r="F38" s="17" t="n">
        <v>1</v>
      </c>
      <c r="G38" s="17" t="n">
        <v>1</v>
      </c>
      <c r="H38" s="17" t="n">
        <v>1</v>
      </c>
      <c r="I38" s="17" t="n">
        <v>60</v>
      </c>
      <c r="K38" s="35"/>
    </row>
    <row r="39" customFormat="false" ht="16.5" hidden="false" customHeight="false" outlineLevel="0" collapsed="false">
      <c r="A39" s="17" t="n">
        <v>32</v>
      </c>
      <c r="B39" s="18" t="s">
        <v>1930</v>
      </c>
      <c r="C39" s="17" t="n">
        <v>1707</v>
      </c>
      <c r="D39" s="26" t="n">
        <v>37756</v>
      </c>
      <c r="E39" s="17" t="s">
        <v>13</v>
      </c>
      <c r="F39" s="17" t="n">
        <v>2</v>
      </c>
      <c r="G39" s="17" t="n">
        <v>2</v>
      </c>
      <c r="H39" s="17" t="n">
        <v>2</v>
      </c>
      <c r="I39" s="17" t="n">
        <v>50</v>
      </c>
      <c r="K39" s="35"/>
    </row>
    <row r="40" customFormat="false" ht="16.5" hidden="false" customHeight="false" outlineLevel="0" collapsed="false">
      <c r="A40" s="17" t="n">
        <v>33</v>
      </c>
      <c r="B40" s="18" t="s">
        <v>1931</v>
      </c>
      <c r="C40" s="17"/>
      <c r="D40" s="26" t="n">
        <v>38571</v>
      </c>
      <c r="E40" s="17" t="s">
        <v>101</v>
      </c>
      <c r="F40" s="17" t="n">
        <v>1</v>
      </c>
      <c r="G40" s="17" t="n">
        <v>1</v>
      </c>
      <c r="H40" s="17" t="n">
        <v>1</v>
      </c>
      <c r="I40" s="17" t="n">
        <v>40</v>
      </c>
      <c r="K40" s="35"/>
    </row>
    <row r="41" customFormat="false" ht="16.5" hidden="false" customHeight="false" outlineLevel="0" collapsed="false">
      <c r="A41" s="17" t="n">
        <v>34</v>
      </c>
      <c r="B41" s="18" t="s">
        <v>1932</v>
      </c>
      <c r="C41" s="17" t="n">
        <v>1710</v>
      </c>
      <c r="D41" s="26" t="n">
        <v>37637</v>
      </c>
      <c r="E41" s="17" t="s">
        <v>13</v>
      </c>
      <c r="F41" s="17" t="n">
        <v>2</v>
      </c>
      <c r="G41" s="17" t="n">
        <v>2</v>
      </c>
      <c r="H41" s="17" t="n">
        <v>2</v>
      </c>
      <c r="I41" s="17" t="n">
        <v>39</v>
      </c>
      <c r="K41" s="35"/>
    </row>
    <row r="42" customFormat="false" ht="16.5" hidden="false" customHeight="false" outlineLevel="0" collapsed="false">
      <c r="A42" s="17" t="n">
        <v>35</v>
      </c>
      <c r="B42" s="18" t="s">
        <v>106</v>
      </c>
      <c r="C42" s="17" t="n">
        <v>1674</v>
      </c>
      <c r="D42" s="26" t="n">
        <v>37120</v>
      </c>
      <c r="E42" s="17" t="s">
        <v>23</v>
      </c>
      <c r="F42" s="17" t="n">
        <v>1</v>
      </c>
      <c r="G42" s="17" t="n">
        <v>1</v>
      </c>
      <c r="H42" s="17" t="n">
        <v>1</v>
      </c>
      <c r="I42" s="17" t="n">
        <v>35</v>
      </c>
      <c r="K42" s="35"/>
    </row>
    <row r="43" customFormat="false" ht="16.5" hidden="false" customHeight="false" outlineLevel="0" collapsed="false">
      <c r="A43" s="17" t="n">
        <v>36</v>
      </c>
      <c r="B43" s="18" t="s">
        <v>1933</v>
      </c>
      <c r="C43" s="17" t="n">
        <v>1604</v>
      </c>
      <c r="D43" s="26" t="n">
        <v>37281</v>
      </c>
      <c r="E43" s="17" t="s">
        <v>1934</v>
      </c>
      <c r="F43" s="17" t="n">
        <v>3</v>
      </c>
      <c r="G43" s="17" t="n">
        <v>3</v>
      </c>
      <c r="H43" s="17" t="n">
        <v>3</v>
      </c>
      <c r="I43" s="17" t="n">
        <v>32</v>
      </c>
      <c r="K43" s="35"/>
    </row>
    <row r="44" customFormat="false" ht="16.5" hidden="false" customHeight="false" outlineLevel="0" collapsed="false">
      <c r="A44" s="17" t="n">
        <v>37</v>
      </c>
      <c r="B44" s="18" t="s">
        <v>1935</v>
      </c>
      <c r="C44" s="17" t="n">
        <v>1519</v>
      </c>
      <c r="D44" s="26" t="n">
        <v>37529</v>
      </c>
      <c r="E44" s="17" t="s">
        <v>585</v>
      </c>
      <c r="F44" s="17" t="n">
        <v>2</v>
      </c>
      <c r="G44" s="17" t="n">
        <v>2</v>
      </c>
      <c r="H44" s="17" t="n">
        <v>2</v>
      </c>
      <c r="I44" s="17" t="n">
        <v>30</v>
      </c>
      <c r="K44" s="35"/>
    </row>
    <row r="45" customFormat="false" ht="16.5" hidden="false" customHeight="false" outlineLevel="0" collapsed="false">
      <c r="A45" s="17" t="n">
        <v>37</v>
      </c>
      <c r="B45" s="18" t="s">
        <v>1936</v>
      </c>
      <c r="C45" s="17" t="n">
        <v>1600</v>
      </c>
      <c r="D45" s="26" t="n">
        <v>37490</v>
      </c>
      <c r="E45" s="17" t="s">
        <v>36</v>
      </c>
      <c r="F45" s="17" t="n">
        <v>1</v>
      </c>
      <c r="G45" s="17" t="n">
        <v>1</v>
      </c>
      <c r="H45" s="17" t="n">
        <v>1</v>
      </c>
      <c r="I45" s="17" t="n">
        <v>30</v>
      </c>
      <c r="K45" s="35"/>
    </row>
    <row r="46" customFormat="false" ht="16.5" hidden="false" customHeight="false" outlineLevel="0" collapsed="false">
      <c r="A46" s="17" t="n">
        <v>39</v>
      </c>
      <c r="B46" s="18" t="s">
        <v>1937</v>
      </c>
      <c r="C46" s="17" t="n">
        <v>1709</v>
      </c>
      <c r="D46" s="26" t="n">
        <v>38764</v>
      </c>
      <c r="E46" s="17" t="s">
        <v>303</v>
      </c>
      <c r="F46" s="17" t="n">
        <v>2</v>
      </c>
      <c r="G46" s="17" t="n">
        <v>2</v>
      </c>
      <c r="H46" s="17" t="n">
        <v>2</v>
      </c>
      <c r="I46" s="17" t="n">
        <v>28</v>
      </c>
      <c r="K46" s="35"/>
    </row>
    <row r="47" customFormat="false" ht="16.5" hidden="false" customHeight="false" outlineLevel="0" collapsed="false">
      <c r="A47" s="17" t="n">
        <v>40</v>
      </c>
      <c r="B47" s="18" t="s">
        <v>1938</v>
      </c>
      <c r="C47" s="17" t="n">
        <v>1530</v>
      </c>
      <c r="D47" s="26" t="n">
        <v>38704</v>
      </c>
      <c r="E47" s="17" t="s">
        <v>56</v>
      </c>
      <c r="F47" s="17" t="n">
        <v>2</v>
      </c>
      <c r="G47" s="17" t="n">
        <v>2</v>
      </c>
      <c r="H47" s="17" t="n">
        <v>2</v>
      </c>
      <c r="I47" s="17" t="n">
        <v>25</v>
      </c>
      <c r="K47" s="35"/>
    </row>
    <row r="48" customFormat="false" ht="16.5" hidden="false" customHeight="false" outlineLevel="0" collapsed="false">
      <c r="A48" s="17" t="n">
        <v>40</v>
      </c>
      <c r="B48" s="18" t="s">
        <v>1939</v>
      </c>
      <c r="C48" s="17" t="n">
        <v>1521</v>
      </c>
      <c r="D48" s="26" t="n">
        <v>38020</v>
      </c>
      <c r="E48" s="17" t="s">
        <v>585</v>
      </c>
      <c r="F48" s="17" t="n">
        <v>2</v>
      </c>
      <c r="G48" s="17" t="n">
        <v>2</v>
      </c>
      <c r="H48" s="17" t="n">
        <v>2</v>
      </c>
      <c r="I48" s="17" t="n">
        <v>25</v>
      </c>
      <c r="K48" s="35"/>
    </row>
    <row r="49" customFormat="false" ht="16.5" hidden="false" customHeight="false" outlineLevel="0" collapsed="false">
      <c r="A49" s="17" t="n">
        <v>40</v>
      </c>
      <c r="B49" s="18" t="s">
        <v>1940</v>
      </c>
      <c r="C49" s="17" t="n">
        <v>1640</v>
      </c>
      <c r="D49" s="26" t="n">
        <v>37141</v>
      </c>
      <c r="E49" s="17" t="s">
        <v>70</v>
      </c>
      <c r="F49" s="17" t="n">
        <v>2</v>
      </c>
      <c r="G49" s="17" t="n">
        <v>2</v>
      </c>
      <c r="H49" s="17" t="n">
        <v>2</v>
      </c>
      <c r="I49" s="17" t="n">
        <v>25</v>
      </c>
      <c r="K49" s="35"/>
    </row>
    <row r="50" customFormat="false" ht="16.5" hidden="false" customHeight="false" outlineLevel="0" collapsed="false">
      <c r="A50" s="17" t="n">
        <v>40</v>
      </c>
      <c r="B50" s="18" t="s">
        <v>804</v>
      </c>
      <c r="C50" s="17" t="n">
        <v>1713</v>
      </c>
      <c r="D50" s="26" t="n">
        <v>38595</v>
      </c>
      <c r="E50" s="17" t="s">
        <v>13</v>
      </c>
      <c r="F50" s="17" t="n">
        <v>1</v>
      </c>
      <c r="G50" s="17" t="n">
        <v>1</v>
      </c>
      <c r="H50" s="17" t="n">
        <v>1</v>
      </c>
      <c r="I50" s="17" t="n">
        <v>25</v>
      </c>
      <c r="K50" s="35"/>
    </row>
    <row r="51" customFormat="false" ht="16.5" hidden="false" customHeight="false" outlineLevel="0" collapsed="false">
      <c r="A51" s="17" t="n">
        <v>44</v>
      </c>
      <c r="B51" s="18" t="s">
        <v>1941</v>
      </c>
      <c r="C51" s="17" t="n">
        <v>1563</v>
      </c>
      <c r="D51" s="26" t="n">
        <v>37465</v>
      </c>
      <c r="E51" s="17" t="s">
        <v>70</v>
      </c>
      <c r="F51" s="17" t="n">
        <v>3</v>
      </c>
      <c r="G51" s="17" t="n">
        <v>3</v>
      </c>
      <c r="H51" s="17" t="n">
        <v>3</v>
      </c>
      <c r="I51" s="17" t="n">
        <v>20</v>
      </c>
      <c r="K51" s="35"/>
    </row>
    <row r="52" customFormat="false" ht="16.5" hidden="false" customHeight="false" outlineLevel="0" collapsed="false">
      <c r="A52" s="17" t="n">
        <v>44</v>
      </c>
      <c r="B52" s="18" t="s">
        <v>1942</v>
      </c>
      <c r="C52" s="17" t="n">
        <v>1534</v>
      </c>
      <c r="D52" s="26" t="n">
        <v>38768</v>
      </c>
      <c r="E52" s="17" t="s">
        <v>56</v>
      </c>
      <c r="F52" s="17" t="n">
        <v>2</v>
      </c>
      <c r="G52" s="17" t="n">
        <v>2</v>
      </c>
      <c r="H52" s="17" t="n">
        <v>2</v>
      </c>
      <c r="I52" s="17" t="n">
        <v>20</v>
      </c>
      <c r="K52" s="35"/>
    </row>
    <row r="53" customFormat="false" ht="16.5" hidden="false" customHeight="false" outlineLevel="0" collapsed="false">
      <c r="A53" s="17" t="n">
        <v>44</v>
      </c>
      <c r="B53" s="18" t="s">
        <v>1943</v>
      </c>
      <c r="C53" s="17"/>
      <c r="D53" s="26" t="n">
        <v>37676</v>
      </c>
      <c r="E53" s="17" t="s">
        <v>101</v>
      </c>
      <c r="F53" s="17" t="n">
        <v>1</v>
      </c>
      <c r="G53" s="17" t="n">
        <v>1</v>
      </c>
      <c r="H53" s="17" t="n">
        <v>1</v>
      </c>
      <c r="I53" s="17" t="n">
        <v>20</v>
      </c>
      <c r="K53" s="35"/>
    </row>
    <row r="54" customFormat="false" ht="16.5" hidden="false" customHeight="false" outlineLevel="0" collapsed="false">
      <c r="A54" s="17" t="n">
        <v>44</v>
      </c>
      <c r="B54" s="18" t="s">
        <v>1944</v>
      </c>
      <c r="C54" s="17"/>
      <c r="D54" s="26" t="n">
        <v>38090</v>
      </c>
      <c r="E54" s="17" t="s">
        <v>101</v>
      </c>
      <c r="F54" s="17" t="n">
        <v>1</v>
      </c>
      <c r="G54" s="17" t="n">
        <v>1</v>
      </c>
      <c r="H54" s="17" t="n">
        <v>1</v>
      </c>
      <c r="I54" s="17" t="n">
        <v>20</v>
      </c>
      <c r="K54" s="35"/>
    </row>
    <row r="55" customFormat="false" ht="16.5" hidden="false" customHeight="false" outlineLevel="0" collapsed="false">
      <c r="A55" s="17" t="n">
        <v>48</v>
      </c>
      <c r="B55" s="18" t="s">
        <v>1945</v>
      </c>
      <c r="C55" s="17" t="n">
        <v>1522</v>
      </c>
      <c r="D55" s="26" t="n">
        <v>38888</v>
      </c>
      <c r="E55" s="17" t="s">
        <v>585</v>
      </c>
      <c r="F55" s="17" t="n">
        <v>2</v>
      </c>
      <c r="G55" s="17" t="n">
        <v>2</v>
      </c>
      <c r="H55" s="17" t="n">
        <v>2</v>
      </c>
      <c r="I55" s="17" t="n">
        <v>15</v>
      </c>
      <c r="K55" s="35"/>
    </row>
    <row r="56" customFormat="false" ht="16.5" hidden="false" customHeight="false" outlineLevel="0" collapsed="false">
      <c r="A56" s="17" t="n">
        <v>48</v>
      </c>
      <c r="B56" s="18" t="s">
        <v>1946</v>
      </c>
      <c r="C56" s="17" t="n">
        <v>1518</v>
      </c>
      <c r="D56" s="26" t="n">
        <v>37690</v>
      </c>
      <c r="E56" s="17" t="s">
        <v>56</v>
      </c>
      <c r="F56" s="17" t="n">
        <v>2</v>
      </c>
      <c r="G56" s="17" t="n">
        <v>2</v>
      </c>
      <c r="H56" s="17" t="n">
        <v>2</v>
      </c>
      <c r="I56" s="17" t="n">
        <v>15</v>
      </c>
      <c r="K56" s="35"/>
    </row>
    <row r="57" customFormat="false" ht="16.5" hidden="false" customHeight="false" outlineLevel="0" collapsed="false">
      <c r="A57" s="17" t="n">
        <v>48</v>
      </c>
      <c r="B57" s="18" t="s">
        <v>1947</v>
      </c>
      <c r="C57" s="17" t="n">
        <v>1697</v>
      </c>
      <c r="D57" s="26" t="n">
        <v>37049</v>
      </c>
      <c r="E57" s="17" t="s">
        <v>113</v>
      </c>
      <c r="F57" s="17" t="n">
        <v>2</v>
      </c>
      <c r="G57" s="17" t="n">
        <v>2</v>
      </c>
      <c r="H57" s="17" t="n">
        <v>2</v>
      </c>
      <c r="I57" s="17" t="n">
        <v>15</v>
      </c>
      <c r="K57" s="35"/>
    </row>
    <row r="58" customFormat="false" ht="16.5" hidden="false" customHeight="false" outlineLevel="0" collapsed="false">
      <c r="A58" s="17" t="n">
        <v>48</v>
      </c>
      <c r="B58" s="18" t="s">
        <v>1948</v>
      </c>
      <c r="C58" s="17" t="n">
        <v>1637</v>
      </c>
      <c r="D58" s="26" t="n">
        <v>36831</v>
      </c>
      <c r="E58" s="17" t="s">
        <v>70</v>
      </c>
      <c r="F58" s="17" t="n">
        <v>1</v>
      </c>
      <c r="G58" s="17" t="n">
        <v>1</v>
      </c>
      <c r="H58" s="17" t="n">
        <v>1</v>
      </c>
      <c r="I58" s="17" t="n">
        <v>15</v>
      </c>
      <c r="K58" s="35"/>
    </row>
    <row r="59" customFormat="false" ht="16.5" hidden="false" customHeight="false" outlineLevel="0" collapsed="false">
      <c r="A59" s="17" t="n">
        <v>52</v>
      </c>
      <c r="B59" s="18" t="s">
        <v>1949</v>
      </c>
      <c r="C59" s="17" t="n">
        <v>1705</v>
      </c>
      <c r="D59" s="26" t="n">
        <v>37243</v>
      </c>
      <c r="E59" s="17" t="s">
        <v>13</v>
      </c>
      <c r="F59" s="17" t="n">
        <v>1</v>
      </c>
      <c r="G59" s="17" t="n">
        <v>1</v>
      </c>
      <c r="H59" s="17" t="n">
        <v>1</v>
      </c>
      <c r="I59" s="17" t="n">
        <v>14</v>
      </c>
      <c r="K59" s="35"/>
    </row>
    <row r="60" customFormat="false" ht="16.5" hidden="false" customHeight="false" outlineLevel="0" collapsed="false">
      <c r="A60" s="17" t="n">
        <v>52</v>
      </c>
      <c r="B60" s="18" t="s">
        <v>1950</v>
      </c>
      <c r="C60" s="17" t="n">
        <v>1706</v>
      </c>
      <c r="D60" s="26" t="n">
        <v>38071</v>
      </c>
      <c r="E60" s="17" t="s">
        <v>13</v>
      </c>
      <c r="F60" s="17" t="n">
        <v>1</v>
      </c>
      <c r="G60" s="17" t="n">
        <v>1</v>
      </c>
      <c r="H60" s="17" t="n">
        <v>1</v>
      </c>
      <c r="I60" s="17" t="n">
        <v>14</v>
      </c>
      <c r="K60" s="35"/>
    </row>
    <row r="61" customFormat="false" ht="16.5" hidden="false" customHeight="false" outlineLevel="0" collapsed="false">
      <c r="A61" s="17" t="n">
        <v>52</v>
      </c>
      <c r="B61" s="18" t="s">
        <v>1951</v>
      </c>
      <c r="C61" s="17" t="n">
        <v>1708</v>
      </c>
      <c r="D61" s="26" t="n">
        <v>37778</v>
      </c>
      <c r="E61" s="17" t="s">
        <v>13</v>
      </c>
      <c r="F61" s="17" t="n">
        <v>1</v>
      </c>
      <c r="G61" s="17" t="n">
        <v>1</v>
      </c>
      <c r="H61" s="17" t="n">
        <v>1</v>
      </c>
      <c r="I61" s="17" t="n">
        <v>14</v>
      </c>
      <c r="K61" s="35"/>
    </row>
    <row r="62" customFormat="false" ht="16.5" hidden="false" customHeight="false" outlineLevel="0" collapsed="false">
      <c r="A62" s="17" t="n">
        <v>55</v>
      </c>
      <c r="B62" s="18" t="s">
        <v>1952</v>
      </c>
      <c r="C62" s="17" t="n">
        <v>1300</v>
      </c>
      <c r="D62" s="26" t="n">
        <v>37987</v>
      </c>
      <c r="E62" s="17" t="s">
        <v>70</v>
      </c>
      <c r="F62" s="17" t="n">
        <v>5</v>
      </c>
      <c r="G62" s="17" t="n">
        <v>3</v>
      </c>
      <c r="H62" s="17" t="n">
        <v>3</v>
      </c>
      <c r="I62" s="17" t="n">
        <v>12</v>
      </c>
      <c r="K62" s="35"/>
    </row>
    <row r="63" customFormat="false" ht="16.5" hidden="false" customHeight="false" outlineLevel="0" collapsed="false">
      <c r="A63" s="17" t="n">
        <v>55</v>
      </c>
      <c r="B63" s="18" t="s">
        <v>1953</v>
      </c>
      <c r="C63" s="17" t="n">
        <v>1647</v>
      </c>
      <c r="D63" s="26" t="n">
        <v>37924</v>
      </c>
      <c r="E63" s="17" t="s">
        <v>1954</v>
      </c>
      <c r="F63" s="17" t="n">
        <v>3</v>
      </c>
      <c r="G63" s="17" t="n">
        <v>3</v>
      </c>
      <c r="H63" s="17" t="n">
        <v>3</v>
      </c>
      <c r="I63" s="17" t="n">
        <v>12</v>
      </c>
      <c r="K63" s="35"/>
    </row>
    <row r="64" customFormat="false" ht="16.5" hidden="false" customHeight="false" outlineLevel="0" collapsed="false">
      <c r="A64" s="17" t="n">
        <v>55</v>
      </c>
      <c r="B64" s="18" t="s">
        <v>1955</v>
      </c>
      <c r="C64" s="17" t="n">
        <v>1695</v>
      </c>
      <c r="D64" s="26" t="n">
        <v>37883</v>
      </c>
      <c r="E64" s="17" t="s">
        <v>117</v>
      </c>
      <c r="F64" s="17" t="n">
        <v>2</v>
      </c>
      <c r="G64" s="17" t="n">
        <v>2</v>
      </c>
      <c r="H64" s="17" t="n">
        <v>2</v>
      </c>
      <c r="I64" s="17" t="n">
        <v>12</v>
      </c>
      <c r="K64" s="35"/>
    </row>
    <row r="65" customFormat="false" ht="16.5" hidden="false" customHeight="false" outlineLevel="0" collapsed="false">
      <c r="A65" s="17" t="n">
        <v>58</v>
      </c>
      <c r="B65" s="18" t="s">
        <v>1956</v>
      </c>
      <c r="C65" s="17" t="n">
        <v>1696</v>
      </c>
      <c r="D65" s="26" t="n">
        <v>37041</v>
      </c>
      <c r="E65" s="17" t="s">
        <v>113</v>
      </c>
      <c r="F65" s="17" t="n">
        <v>2</v>
      </c>
      <c r="G65" s="17" t="n">
        <v>2</v>
      </c>
      <c r="H65" s="17" t="n">
        <v>2</v>
      </c>
      <c r="I65" s="17" t="n">
        <v>10</v>
      </c>
      <c r="K65" s="35"/>
    </row>
    <row r="66" customFormat="false" ht="16.5" hidden="false" customHeight="false" outlineLevel="0" collapsed="false">
      <c r="A66" s="17" t="n">
        <v>58</v>
      </c>
      <c r="B66" s="18" t="s">
        <v>1957</v>
      </c>
      <c r="C66" s="17" t="n">
        <v>1645</v>
      </c>
      <c r="D66" s="26" t="n">
        <v>37669</v>
      </c>
      <c r="E66" s="17" t="s">
        <v>36</v>
      </c>
      <c r="F66" s="17" t="n">
        <v>1</v>
      </c>
      <c r="G66" s="17" t="n">
        <v>1</v>
      </c>
      <c r="H66" s="17" t="n">
        <v>1</v>
      </c>
      <c r="I66" s="17" t="n">
        <v>10</v>
      </c>
      <c r="K66" s="35"/>
    </row>
    <row r="67" customFormat="false" ht="16.5" hidden="false" customHeight="false" outlineLevel="0" collapsed="false">
      <c r="A67" s="17" t="n">
        <v>58</v>
      </c>
      <c r="B67" s="18" t="s">
        <v>1958</v>
      </c>
      <c r="C67" s="17" t="n">
        <v>1646</v>
      </c>
      <c r="D67" s="26" t="n">
        <v>38154</v>
      </c>
      <c r="E67" s="17" t="s">
        <v>75</v>
      </c>
      <c r="F67" s="17" t="n">
        <v>1</v>
      </c>
      <c r="G67" s="17" t="n">
        <v>1</v>
      </c>
      <c r="H67" s="17" t="n">
        <v>1</v>
      </c>
      <c r="I67" s="17" t="n">
        <v>10</v>
      </c>
      <c r="K67" s="35"/>
    </row>
    <row r="68" customFormat="false" ht="16.5" hidden="false" customHeight="false" outlineLevel="0" collapsed="false">
      <c r="A68" s="17" t="n">
        <v>58</v>
      </c>
      <c r="B68" s="18" t="s">
        <v>1959</v>
      </c>
      <c r="C68" s="17"/>
      <c r="D68" s="26" t="n">
        <v>38709</v>
      </c>
      <c r="E68" s="17" t="s">
        <v>101</v>
      </c>
      <c r="F68" s="17" t="n">
        <v>1</v>
      </c>
      <c r="G68" s="17" t="n">
        <v>1</v>
      </c>
      <c r="H68" s="17" t="n">
        <v>1</v>
      </c>
      <c r="I68" s="17" t="n">
        <v>10</v>
      </c>
      <c r="K68" s="35"/>
    </row>
    <row r="69" customFormat="false" ht="16.5" hidden="false" customHeight="false" outlineLevel="0" collapsed="false">
      <c r="A69" s="17" t="n">
        <v>58</v>
      </c>
      <c r="B69" s="18" t="s">
        <v>1960</v>
      </c>
      <c r="C69" s="17" t="n">
        <v>1644</v>
      </c>
      <c r="D69" s="26" t="n">
        <v>38224</v>
      </c>
      <c r="E69" s="17" t="s">
        <v>147</v>
      </c>
      <c r="F69" s="17" t="n">
        <v>1</v>
      </c>
      <c r="G69" s="17" t="n">
        <v>1</v>
      </c>
      <c r="H69" s="17" t="n">
        <v>1</v>
      </c>
      <c r="I69" s="17" t="n">
        <v>10</v>
      </c>
      <c r="K69" s="35"/>
    </row>
    <row r="70" customFormat="false" ht="16.5" hidden="false" customHeight="false" outlineLevel="0" collapsed="false">
      <c r="A70" s="17" t="n">
        <v>58</v>
      </c>
      <c r="B70" s="18" t="s">
        <v>1961</v>
      </c>
      <c r="C70" s="17"/>
      <c r="D70" s="26" t="n">
        <v>38684</v>
      </c>
      <c r="E70" s="17" t="s">
        <v>101</v>
      </c>
      <c r="F70" s="17" t="n">
        <v>1</v>
      </c>
      <c r="G70" s="17" t="n">
        <v>1</v>
      </c>
      <c r="H70" s="17" t="n">
        <v>1</v>
      </c>
      <c r="I70" s="17" t="n">
        <v>10</v>
      </c>
      <c r="K70" s="35"/>
    </row>
    <row r="71" customFormat="false" ht="16.5" hidden="false" customHeight="false" outlineLevel="0" collapsed="false">
      <c r="A71" s="17" t="n">
        <v>58</v>
      </c>
      <c r="B71" s="18" t="s">
        <v>1962</v>
      </c>
      <c r="C71" s="17"/>
      <c r="D71" s="26" t="n">
        <v>38541</v>
      </c>
      <c r="E71" s="17" t="s">
        <v>101</v>
      </c>
      <c r="F71" s="17" t="n">
        <v>1</v>
      </c>
      <c r="G71" s="17" t="n">
        <v>1</v>
      </c>
      <c r="H71" s="17" t="n">
        <v>1</v>
      </c>
      <c r="I71" s="17" t="n">
        <v>10</v>
      </c>
      <c r="K71" s="35"/>
    </row>
    <row r="72" customFormat="false" ht="16.5" hidden="false" customHeight="false" outlineLevel="0" collapsed="false">
      <c r="A72" s="17" t="n">
        <v>58</v>
      </c>
      <c r="B72" s="18" t="s">
        <v>1963</v>
      </c>
      <c r="C72" s="17"/>
      <c r="D72" s="26" t="n">
        <v>38357</v>
      </c>
      <c r="E72" s="17" t="s">
        <v>226</v>
      </c>
      <c r="F72" s="17" t="n">
        <v>1</v>
      </c>
      <c r="G72" s="17" t="n">
        <v>1</v>
      </c>
      <c r="H72" s="17" t="n">
        <v>1</v>
      </c>
      <c r="I72" s="17" t="n">
        <v>10</v>
      </c>
      <c r="K72" s="35"/>
    </row>
    <row r="73" customFormat="false" ht="16.5" hidden="false" customHeight="false" outlineLevel="0" collapsed="false">
      <c r="A73" s="17" t="n">
        <v>66</v>
      </c>
      <c r="B73" s="18" t="s">
        <v>1964</v>
      </c>
      <c r="C73" s="17" t="n">
        <v>1561</v>
      </c>
      <c r="D73" s="26" t="n">
        <v>37081</v>
      </c>
      <c r="E73" s="17" t="s">
        <v>70</v>
      </c>
      <c r="F73" s="17" t="n">
        <v>4</v>
      </c>
      <c r="G73" s="17" t="n">
        <v>4</v>
      </c>
      <c r="H73" s="17" t="n">
        <v>4</v>
      </c>
      <c r="I73" s="17" t="n">
        <v>8</v>
      </c>
      <c r="K73" s="35"/>
    </row>
    <row r="74" customFormat="false" ht="16.5" hidden="false" customHeight="false" outlineLevel="0" collapsed="false">
      <c r="A74" s="17" t="n">
        <v>67</v>
      </c>
      <c r="B74" s="18" t="s">
        <v>1965</v>
      </c>
      <c r="C74" s="17" t="n">
        <v>1310</v>
      </c>
      <c r="D74" s="26" t="n">
        <v>38793</v>
      </c>
      <c r="E74" s="17" t="s">
        <v>15</v>
      </c>
      <c r="F74" s="17" t="n">
        <v>4</v>
      </c>
      <c r="G74" s="17" t="n">
        <v>2</v>
      </c>
      <c r="H74" s="17" t="n">
        <v>2</v>
      </c>
      <c r="I74" s="17" t="n">
        <v>7</v>
      </c>
      <c r="K74" s="35"/>
    </row>
    <row r="75" customFormat="false" ht="16.5" hidden="false" customHeight="false" outlineLevel="0" collapsed="false">
      <c r="A75" s="17" t="n">
        <v>67</v>
      </c>
      <c r="B75" s="18" t="s">
        <v>1966</v>
      </c>
      <c r="C75" s="17" t="n">
        <v>1532</v>
      </c>
      <c r="D75" s="26" t="n">
        <v>38761</v>
      </c>
      <c r="E75" s="17" t="s">
        <v>585</v>
      </c>
      <c r="F75" s="17" t="n">
        <v>2</v>
      </c>
      <c r="G75" s="17" t="n">
        <v>2</v>
      </c>
      <c r="H75" s="17" t="n">
        <v>2</v>
      </c>
      <c r="I75" s="17" t="n">
        <v>7</v>
      </c>
      <c r="K75" s="35"/>
    </row>
    <row r="76" customFormat="false" ht="16.5" hidden="false" customHeight="false" outlineLevel="0" collapsed="false">
      <c r="A76" s="17" t="n">
        <v>67</v>
      </c>
      <c r="B76" s="18" t="s">
        <v>1967</v>
      </c>
      <c r="C76" s="17" t="n">
        <v>1698</v>
      </c>
      <c r="D76" s="26" t="n">
        <v>37048</v>
      </c>
      <c r="E76" s="17" t="s">
        <v>113</v>
      </c>
      <c r="F76" s="17" t="n">
        <v>2</v>
      </c>
      <c r="G76" s="17" t="n">
        <v>2</v>
      </c>
      <c r="H76" s="17" t="n">
        <v>2</v>
      </c>
      <c r="I76" s="17" t="n">
        <v>7</v>
      </c>
      <c r="K76" s="35"/>
    </row>
    <row r="77" customFormat="false" ht="16.5" hidden="false" customHeight="false" outlineLevel="0" collapsed="false">
      <c r="A77" s="17" t="n">
        <v>67</v>
      </c>
      <c r="B77" s="18" t="s">
        <v>1968</v>
      </c>
      <c r="C77" s="17" t="n">
        <v>1517</v>
      </c>
      <c r="D77" s="26" t="n">
        <v>37509</v>
      </c>
      <c r="E77" s="17" t="s">
        <v>585</v>
      </c>
      <c r="F77" s="17" t="n">
        <v>2</v>
      </c>
      <c r="G77" s="17" t="n">
        <v>2</v>
      </c>
      <c r="H77" s="17" t="n">
        <v>2</v>
      </c>
      <c r="I77" s="17" t="n">
        <v>7</v>
      </c>
      <c r="K77" s="35"/>
    </row>
    <row r="78" customFormat="false" ht="16.5" hidden="false" customHeight="false" outlineLevel="0" collapsed="false">
      <c r="A78" s="17" t="n">
        <v>71</v>
      </c>
      <c r="B78" s="18" t="s">
        <v>1969</v>
      </c>
      <c r="C78" s="17" t="n">
        <v>1649</v>
      </c>
      <c r="D78" s="26" t="n">
        <v>38468</v>
      </c>
      <c r="E78" s="17" t="s">
        <v>147</v>
      </c>
      <c r="F78" s="17" t="n">
        <v>1</v>
      </c>
      <c r="G78" s="17" t="n">
        <v>1</v>
      </c>
      <c r="H78" s="17" t="n">
        <v>1</v>
      </c>
      <c r="I78" s="17" t="n">
        <v>5</v>
      </c>
      <c r="K78" s="35"/>
    </row>
    <row r="79" customFormat="false" ht="16.5" hidden="false" customHeight="false" outlineLevel="0" collapsed="false">
      <c r="A79" s="17" t="n">
        <v>71</v>
      </c>
      <c r="B79" s="18" t="s">
        <v>1970</v>
      </c>
      <c r="C79" s="17" t="n">
        <v>1648</v>
      </c>
      <c r="D79" s="26" t="n">
        <v>37827</v>
      </c>
      <c r="E79" s="17" t="s">
        <v>1954</v>
      </c>
      <c r="F79" s="17" t="n">
        <v>1</v>
      </c>
      <c r="G79" s="17" t="n">
        <v>1</v>
      </c>
      <c r="H79" s="17" t="n">
        <v>1</v>
      </c>
      <c r="I79" s="17" t="n">
        <v>5</v>
      </c>
      <c r="K79" s="35"/>
    </row>
    <row r="80" customFormat="false" ht="16.5" hidden="false" customHeight="false" outlineLevel="0" collapsed="false">
      <c r="A80" s="17" t="n">
        <v>71</v>
      </c>
      <c r="B80" s="18" t="s">
        <v>1971</v>
      </c>
      <c r="C80" s="17" t="n">
        <v>1599</v>
      </c>
      <c r="D80" s="26" t="n">
        <v>37205</v>
      </c>
      <c r="E80" s="17" t="s">
        <v>147</v>
      </c>
      <c r="F80" s="17" t="n">
        <v>1</v>
      </c>
      <c r="G80" s="17" t="n">
        <v>1</v>
      </c>
      <c r="H80" s="17" t="n">
        <v>1</v>
      </c>
      <c r="I80" s="17" t="n">
        <v>5</v>
      </c>
      <c r="K80" s="35"/>
    </row>
    <row r="81" customFormat="false" ht="16.5" hidden="false" customHeight="false" outlineLevel="0" collapsed="false">
      <c r="A81" s="17" t="n">
        <v>71</v>
      </c>
      <c r="B81" s="18" t="s">
        <v>1972</v>
      </c>
      <c r="C81" s="17"/>
      <c r="D81" s="26" t="n">
        <v>38437</v>
      </c>
      <c r="E81" s="17" t="s">
        <v>101</v>
      </c>
      <c r="F81" s="17" t="n">
        <v>1</v>
      </c>
      <c r="G81" s="17" t="n">
        <v>1</v>
      </c>
      <c r="H81" s="17" t="n">
        <v>1</v>
      </c>
      <c r="I81" s="17" t="n">
        <v>5</v>
      </c>
      <c r="K81" s="35"/>
    </row>
    <row r="82" customFormat="false" ht="16.5" hidden="false" customHeight="false" outlineLevel="0" collapsed="false">
      <c r="A82" s="17" t="n">
        <v>71</v>
      </c>
      <c r="B82" s="18" t="s">
        <v>1973</v>
      </c>
      <c r="C82" s="17" t="n">
        <v>1560</v>
      </c>
      <c r="D82" s="26" t="n">
        <v>38116</v>
      </c>
      <c r="E82" s="17" t="s">
        <v>1974</v>
      </c>
      <c r="F82" s="17" t="n">
        <v>1</v>
      </c>
      <c r="G82" s="17" t="n">
        <v>1</v>
      </c>
      <c r="H82" s="17" t="n">
        <v>1</v>
      </c>
      <c r="I82" s="17" t="n">
        <v>5</v>
      </c>
      <c r="K82" s="35"/>
    </row>
    <row r="83" customFormat="false" ht="16.5" hidden="false" customHeight="false" outlineLevel="0" collapsed="false">
      <c r="A83" s="17" t="n">
        <v>71</v>
      </c>
      <c r="B83" s="18" t="s">
        <v>1975</v>
      </c>
      <c r="C83" s="17" t="n">
        <v>1602</v>
      </c>
      <c r="D83" s="26" t="n">
        <v>38049</v>
      </c>
      <c r="E83" s="17" t="s">
        <v>147</v>
      </c>
      <c r="F83" s="17" t="n">
        <v>1</v>
      </c>
      <c r="G83" s="17" t="n">
        <v>1</v>
      </c>
      <c r="H83" s="17" t="n">
        <v>1</v>
      </c>
      <c r="I83" s="17" t="n">
        <v>5</v>
      </c>
      <c r="K83" s="35"/>
    </row>
    <row r="84" customFormat="false" ht="16.5" hidden="false" customHeight="false" outlineLevel="0" collapsed="false">
      <c r="A84" s="17" t="n">
        <v>71</v>
      </c>
      <c r="B84" s="18" t="s">
        <v>1976</v>
      </c>
      <c r="C84" s="17"/>
      <c r="D84" s="26" t="n">
        <v>38594</v>
      </c>
      <c r="E84" s="17" t="s">
        <v>264</v>
      </c>
      <c r="F84" s="17" t="n">
        <v>1</v>
      </c>
      <c r="G84" s="17" t="n">
        <v>1</v>
      </c>
      <c r="H84" s="17" t="n">
        <v>1</v>
      </c>
      <c r="I84" s="17" t="n">
        <v>5</v>
      </c>
      <c r="K84" s="35"/>
    </row>
    <row r="85" customFormat="false" ht="16.5" hidden="false" customHeight="false" outlineLevel="0" collapsed="false">
      <c r="A85" s="17" t="n">
        <v>71</v>
      </c>
      <c r="B85" s="18" t="s">
        <v>1977</v>
      </c>
      <c r="C85" s="17"/>
      <c r="D85" s="26" t="n">
        <v>38862</v>
      </c>
      <c r="E85" s="17" t="s">
        <v>101</v>
      </c>
      <c r="F85" s="17" t="n">
        <v>1</v>
      </c>
      <c r="G85" s="17" t="n">
        <v>1</v>
      </c>
      <c r="H85" s="17" t="n">
        <v>1</v>
      </c>
      <c r="I85" s="17" t="n">
        <v>5</v>
      </c>
      <c r="K85" s="35"/>
    </row>
    <row r="86" customFormat="false" ht="16.5" hidden="false" customHeight="false" outlineLevel="0" collapsed="false">
      <c r="A86" s="17" t="n">
        <v>71</v>
      </c>
      <c r="B86" s="18" t="s">
        <v>1978</v>
      </c>
      <c r="C86" s="17"/>
      <c r="D86" s="26" t="n">
        <v>38959</v>
      </c>
      <c r="E86" s="17" t="s">
        <v>101</v>
      </c>
      <c r="F86" s="17" t="n">
        <v>1</v>
      </c>
      <c r="G86" s="17" t="n">
        <v>1</v>
      </c>
      <c r="H86" s="17" t="n">
        <v>1</v>
      </c>
      <c r="I86" s="17" t="n">
        <v>5</v>
      </c>
      <c r="K86" s="35"/>
    </row>
    <row r="87" customFormat="false" ht="16.5" hidden="false" customHeight="false" outlineLevel="0" collapsed="false">
      <c r="A87" s="17" t="n">
        <v>71</v>
      </c>
      <c r="B87" s="18" t="s">
        <v>1979</v>
      </c>
      <c r="C87" s="17" t="n">
        <v>1523</v>
      </c>
      <c r="D87" s="26" t="n">
        <v>38738</v>
      </c>
      <c r="E87" s="17" t="s">
        <v>56</v>
      </c>
      <c r="F87" s="17" t="n">
        <v>1</v>
      </c>
      <c r="G87" s="17" t="n">
        <v>1</v>
      </c>
      <c r="H87" s="17" t="n">
        <v>1</v>
      </c>
      <c r="I87" s="17" t="n">
        <v>5</v>
      </c>
      <c r="K87" s="35"/>
    </row>
    <row r="88" customFormat="false" ht="16.5" hidden="false" customHeight="false" outlineLevel="0" collapsed="false">
      <c r="A88" s="17" t="n">
        <v>71</v>
      </c>
      <c r="B88" s="18" t="s">
        <v>1980</v>
      </c>
      <c r="C88" s="17"/>
      <c r="D88" s="26" t="n">
        <v>38865</v>
      </c>
      <c r="E88" s="17" t="s">
        <v>226</v>
      </c>
      <c r="F88" s="17" t="n">
        <v>1</v>
      </c>
      <c r="G88" s="17" t="n">
        <v>1</v>
      </c>
      <c r="H88" s="17" t="n">
        <v>1</v>
      </c>
      <c r="I88" s="17" t="n">
        <v>5</v>
      </c>
      <c r="K88" s="35"/>
    </row>
    <row r="89" customFormat="false" ht="16.5" hidden="false" customHeight="false" outlineLevel="0" collapsed="false">
      <c r="A89" s="17" t="n">
        <v>71</v>
      </c>
      <c r="B89" s="18" t="s">
        <v>1981</v>
      </c>
      <c r="C89" s="17" t="n">
        <v>1671</v>
      </c>
      <c r="D89" s="26" t="n">
        <v>37890</v>
      </c>
      <c r="E89" s="17" t="s">
        <v>23</v>
      </c>
      <c r="F89" s="17" t="n">
        <v>1</v>
      </c>
      <c r="G89" s="17" t="n">
        <v>1</v>
      </c>
      <c r="H89" s="17" t="n">
        <v>1</v>
      </c>
      <c r="I89" s="17" t="n">
        <v>5</v>
      </c>
      <c r="K89" s="35"/>
    </row>
    <row r="90" customFormat="false" ht="16.5" hidden="false" customHeight="false" outlineLevel="0" collapsed="false">
      <c r="A90" s="17" t="n">
        <v>71</v>
      </c>
      <c r="B90" s="18" t="s">
        <v>1982</v>
      </c>
      <c r="C90" s="17"/>
      <c r="D90" s="26" t="n">
        <v>38895</v>
      </c>
      <c r="E90" s="17" t="s">
        <v>101</v>
      </c>
      <c r="F90" s="17" t="n">
        <v>1</v>
      </c>
      <c r="G90" s="17" t="n">
        <v>1</v>
      </c>
      <c r="H90" s="17" t="n">
        <v>1</v>
      </c>
      <c r="I90" s="17" t="n">
        <v>5</v>
      </c>
      <c r="K90" s="35"/>
    </row>
    <row r="91" customFormat="false" ht="16.5" hidden="false" customHeight="false" outlineLevel="0" collapsed="false">
      <c r="A91" s="17" t="n">
        <v>71</v>
      </c>
      <c r="B91" s="18" t="s">
        <v>1983</v>
      </c>
      <c r="C91" s="17" t="n">
        <v>1605</v>
      </c>
      <c r="D91" s="26" t="n">
        <v>37389</v>
      </c>
      <c r="E91" s="17" t="s">
        <v>1984</v>
      </c>
      <c r="F91" s="17" t="n">
        <v>1</v>
      </c>
      <c r="G91" s="17" t="n">
        <v>1</v>
      </c>
      <c r="H91" s="17" t="n">
        <v>1</v>
      </c>
      <c r="I91" s="17" t="n">
        <v>5</v>
      </c>
      <c r="K91" s="35"/>
    </row>
    <row r="92" customFormat="false" ht="16.5" hidden="false" customHeight="false" outlineLevel="0" collapsed="false">
      <c r="A92" s="17" t="n">
        <v>71</v>
      </c>
      <c r="B92" s="18" t="s">
        <v>1985</v>
      </c>
      <c r="C92" s="17" t="n">
        <v>1531</v>
      </c>
      <c r="D92" s="26" t="n">
        <v>38608</v>
      </c>
      <c r="E92" s="17" t="s">
        <v>56</v>
      </c>
      <c r="F92" s="17" t="n">
        <v>1</v>
      </c>
      <c r="G92" s="17" t="n">
        <v>1</v>
      </c>
      <c r="H92" s="17" t="n">
        <v>1</v>
      </c>
      <c r="I92" s="17" t="n">
        <v>5</v>
      </c>
      <c r="K92" s="35"/>
    </row>
    <row r="93" customFormat="false" ht="16.5" hidden="false" customHeight="false" outlineLevel="0" collapsed="false">
      <c r="A93" s="17" t="n">
        <v>71</v>
      </c>
      <c r="B93" s="18" t="s">
        <v>1986</v>
      </c>
      <c r="C93" s="17" t="n">
        <v>1643</v>
      </c>
      <c r="D93" s="26" t="n">
        <v>37991</v>
      </c>
      <c r="E93" s="17" t="s">
        <v>1987</v>
      </c>
      <c r="F93" s="17" t="n">
        <v>1</v>
      </c>
      <c r="G93" s="17" t="n">
        <v>1</v>
      </c>
      <c r="H93" s="17" t="n">
        <v>1</v>
      </c>
      <c r="I93" s="17" t="n">
        <v>5</v>
      </c>
      <c r="K93" s="35"/>
    </row>
    <row r="94" customFormat="false" ht="16.5" hidden="false" customHeight="false" outlineLevel="0" collapsed="false">
      <c r="A94" s="17" t="n">
        <v>71</v>
      </c>
      <c r="B94" s="18" t="s">
        <v>1988</v>
      </c>
      <c r="C94" s="17"/>
      <c r="D94" s="26" t="n">
        <v>38941</v>
      </c>
      <c r="E94" s="17" t="s">
        <v>101</v>
      </c>
      <c r="F94" s="17" t="n">
        <v>1</v>
      </c>
      <c r="G94" s="17" t="n">
        <v>1</v>
      </c>
      <c r="H94" s="17" t="n">
        <v>1</v>
      </c>
      <c r="I94" s="17" t="n">
        <v>5</v>
      </c>
      <c r="K94" s="35"/>
    </row>
    <row r="95" customFormat="false" ht="16.5" hidden="false" customHeight="false" outlineLevel="0" collapsed="false">
      <c r="A95" s="17" t="n">
        <v>71</v>
      </c>
      <c r="B95" s="18" t="s">
        <v>1989</v>
      </c>
      <c r="C95" s="17" t="n">
        <v>1533</v>
      </c>
      <c r="D95" s="26" t="n">
        <v>38934</v>
      </c>
      <c r="E95" s="17" t="s">
        <v>585</v>
      </c>
      <c r="F95" s="17" t="n">
        <v>1</v>
      </c>
      <c r="G95" s="17" t="n">
        <v>1</v>
      </c>
      <c r="H95" s="17" t="n">
        <v>1</v>
      </c>
      <c r="I95" s="17" t="n">
        <v>5</v>
      </c>
      <c r="K95" s="35"/>
    </row>
    <row r="96" customFormat="false" ht="16.5" hidden="false" customHeight="false" outlineLevel="0" collapsed="false">
      <c r="A96" s="17" t="n">
        <v>71</v>
      </c>
      <c r="B96" s="18" t="s">
        <v>1990</v>
      </c>
      <c r="C96" s="17"/>
      <c r="D96" s="26" t="n">
        <v>38834</v>
      </c>
      <c r="E96" s="17" t="s">
        <v>264</v>
      </c>
      <c r="F96" s="17" t="n">
        <v>1</v>
      </c>
      <c r="G96" s="17" t="n">
        <v>1</v>
      </c>
      <c r="H96" s="17" t="n">
        <v>1</v>
      </c>
      <c r="I96" s="17" t="n">
        <v>5</v>
      </c>
      <c r="K96" s="35"/>
    </row>
    <row r="97" customFormat="false" ht="16.5" hidden="false" customHeight="false" outlineLevel="0" collapsed="false">
      <c r="A97" s="17" t="n">
        <v>90</v>
      </c>
      <c r="B97" s="18" t="s">
        <v>1991</v>
      </c>
      <c r="C97" s="17" t="n">
        <v>1525</v>
      </c>
      <c r="D97" s="26" t="n">
        <v>38441</v>
      </c>
      <c r="E97" s="17" t="s">
        <v>56</v>
      </c>
      <c r="F97" s="17" t="n">
        <v>2</v>
      </c>
      <c r="G97" s="17" t="n">
        <v>2</v>
      </c>
      <c r="H97" s="17" t="n">
        <v>2</v>
      </c>
      <c r="I97" s="17" t="n">
        <v>4</v>
      </c>
      <c r="K97" s="35"/>
    </row>
    <row r="98" customFormat="false" ht="16.5" hidden="false" customHeight="false" outlineLevel="0" collapsed="false">
      <c r="A98" s="17" t="n">
        <v>91</v>
      </c>
      <c r="B98" s="18" t="s">
        <v>1992</v>
      </c>
      <c r="C98" s="17" t="n">
        <v>1636</v>
      </c>
      <c r="D98" s="26" t="n">
        <v>36766</v>
      </c>
      <c r="E98" s="17" t="s">
        <v>70</v>
      </c>
      <c r="F98" s="17" t="n">
        <v>1</v>
      </c>
      <c r="G98" s="17" t="n">
        <v>1</v>
      </c>
      <c r="H98" s="17" t="n">
        <v>1</v>
      </c>
      <c r="I98" s="17" t="n">
        <v>2</v>
      </c>
      <c r="K98" s="35"/>
    </row>
    <row r="99" customFormat="false" ht="16.5" hidden="false" customHeight="false" outlineLevel="0" collapsed="false">
      <c r="A99" s="17" t="n">
        <v>91</v>
      </c>
      <c r="B99" s="18" t="s">
        <v>1993</v>
      </c>
      <c r="C99" s="17" t="n">
        <v>1524</v>
      </c>
      <c r="D99" s="26" t="n">
        <v>38937</v>
      </c>
      <c r="E99" s="17" t="s">
        <v>56</v>
      </c>
      <c r="F99" s="17" t="n">
        <v>1</v>
      </c>
      <c r="G99" s="17" t="n">
        <v>1</v>
      </c>
      <c r="H99" s="17" t="n">
        <v>1</v>
      </c>
      <c r="I99" s="17" t="n">
        <v>2</v>
      </c>
      <c r="K99" s="35"/>
    </row>
    <row r="100" customFormat="false" ht="16.5" hidden="false" customHeight="false" outlineLevel="0" collapsed="false">
      <c r="A100" s="17" t="n">
        <v>91</v>
      </c>
      <c r="B100" s="18" t="s">
        <v>1994</v>
      </c>
      <c r="C100" s="17" t="n">
        <v>1527</v>
      </c>
      <c r="D100" s="26" t="n">
        <v>38478</v>
      </c>
      <c r="E100" s="17" t="s">
        <v>56</v>
      </c>
      <c r="F100" s="17" t="n">
        <v>1</v>
      </c>
      <c r="G100" s="17" t="n">
        <v>1</v>
      </c>
      <c r="H100" s="17" t="n">
        <v>1</v>
      </c>
      <c r="I100" s="17" t="n">
        <v>2</v>
      </c>
      <c r="K100" s="35"/>
    </row>
    <row r="101" customFormat="false" ht="16.5" hidden="false" customHeight="false" outlineLevel="0" collapsed="false">
      <c r="A101" s="17" t="n">
        <v>91</v>
      </c>
      <c r="B101" s="18" t="s">
        <v>1995</v>
      </c>
      <c r="C101" s="17" t="n">
        <v>1638</v>
      </c>
      <c r="D101" s="26" t="n">
        <v>37736</v>
      </c>
      <c r="E101" s="17" t="s">
        <v>70</v>
      </c>
      <c r="F101" s="17" t="n">
        <v>1</v>
      </c>
      <c r="G101" s="17" t="n">
        <v>1</v>
      </c>
      <c r="H101" s="17" t="n">
        <v>1</v>
      </c>
      <c r="I101" s="17" t="n">
        <v>2</v>
      </c>
      <c r="K101" s="35"/>
    </row>
    <row r="102" customFormat="false" ht="16.5" hidden="false" customHeight="false" outlineLevel="0" collapsed="false">
      <c r="A102" s="17" t="n">
        <v>91</v>
      </c>
      <c r="B102" s="20" t="s">
        <v>1996</v>
      </c>
      <c r="C102" s="21" t="n">
        <v>1526</v>
      </c>
      <c r="D102" s="24" t="n">
        <v>38824</v>
      </c>
      <c r="E102" s="21" t="s">
        <v>56</v>
      </c>
      <c r="F102" s="21" t="n">
        <v>1</v>
      </c>
      <c r="G102" s="21" t="n">
        <v>1</v>
      </c>
      <c r="H102" s="21" t="n">
        <v>1</v>
      </c>
      <c r="I102" s="21" t="n">
        <v>2</v>
      </c>
    </row>
    <row r="103" customFormat="false" ht="16.5" hidden="false" customHeight="false" outlineLevel="0" collapsed="false">
      <c r="A103" s="17" t="n">
        <v>91</v>
      </c>
      <c r="B103" s="20" t="s">
        <v>1997</v>
      </c>
      <c r="C103" s="21" t="n">
        <v>1528</v>
      </c>
      <c r="D103" s="24" t="n">
        <v>38885</v>
      </c>
      <c r="E103" s="21" t="s">
        <v>56</v>
      </c>
      <c r="F103" s="21" t="n">
        <v>1</v>
      </c>
      <c r="G103" s="21" t="n">
        <v>1</v>
      </c>
      <c r="H103" s="21" t="n">
        <v>1</v>
      </c>
      <c r="I103" s="21" t="n">
        <v>2</v>
      </c>
    </row>
    <row r="104" customFormat="false" ht="16.5" hidden="false" customHeight="false" outlineLevel="0" collapsed="false">
      <c r="A104" s="17" t="n">
        <v>91</v>
      </c>
      <c r="B104" s="18" t="s">
        <v>1998</v>
      </c>
      <c r="C104" s="17" t="n">
        <v>1650</v>
      </c>
      <c r="D104" s="26" t="n">
        <v>37999</v>
      </c>
      <c r="E104" s="17" t="s">
        <v>36</v>
      </c>
      <c r="F104" s="17" t="n">
        <v>1</v>
      </c>
      <c r="G104" s="17" t="n">
        <v>1</v>
      </c>
      <c r="H104" s="17" t="n">
        <v>1</v>
      </c>
      <c r="I104" s="17" t="n">
        <v>2</v>
      </c>
      <c r="K104" s="35"/>
    </row>
    <row r="105" customFormat="false" ht="16.5" hidden="false" customHeight="false" outlineLevel="0" collapsed="false">
      <c r="A105" s="17" t="n">
        <v>91</v>
      </c>
      <c r="B105" s="18" t="s">
        <v>1999</v>
      </c>
      <c r="C105" s="17" t="n">
        <v>1639</v>
      </c>
      <c r="D105" s="26" t="n">
        <v>36915</v>
      </c>
      <c r="E105" s="17" t="s">
        <v>70</v>
      </c>
      <c r="F105" s="17" t="n">
        <v>1</v>
      </c>
      <c r="G105" s="17" t="n">
        <v>1</v>
      </c>
      <c r="H105" s="17" t="n">
        <v>1</v>
      </c>
      <c r="I105" s="17" t="n">
        <v>2</v>
      </c>
      <c r="K105" s="35"/>
    </row>
    <row r="106" customFormat="false" ht="16.5" hidden="false" customHeight="false" outlineLevel="0" collapsed="false">
      <c r="A106" s="17" t="n">
        <v>91</v>
      </c>
      <c r="B106" s="18" t="s">
        <v>2000</v>
      </c>
      <c r="C106" s="17" t="n">
        <v>1529</v>
      </c>
      <c r="D106" s="26" t="n">
        <v>38744</v>
      </c>
      <c r="E106" s="17" t="s">
        <v>56</v>
      </c>
      <c r="F106" s="17" t="n">
        <v>1</v>
      </c>
      <c r="G106" s="17" t="n">
        <v>1</v>
      </c>
      <c r="H106" s="17" t="n">
        <v>1</v>
      </c>
      <c r="I106" s="17" t="n">
        <v>2</v>
      </c>
      <c r="K106" s="35"/>
    </row>
    <row r="107" customFormat="false" ht="16.5" hidden="false" customHeight="false" outlineLevel="0" collapsed="false">
      <c r="A107" s="17" t="n">
        <v>91</v>
      </c>
      <c r="B107" s="18" t="s">
        <v>2001</v>
      </c>
      <c r="C107" s="17" t="n">
        <v>1562</v>
      </c>
      <c r="D107" s="26" t="n">
        <v>37505</v>
      </c>
      <c r="E107" s="17" t="s">
        <v>15</v>
      </c>
      <c r="F107" s="17" t="n">
        <v>1</v>
      </c>
      <c r="G107" s="17" t="n">
        <v>1</v>
      </c>
      <c r="H107" s="17" t="n">
        <v>1</v>
      </c>
      <c r="I107" s="17" t="n">
        <v>2</v>
      </c>
      <c r="K107" s="35"/>
    </row>
    <row r="108" customFormat="false" ht="16.5" hidden="false" customHeight="false" outlineLevel="0" collapsed="false">
      <c r="A108" s="17" t="n">
        <v>91</v>
      </c>
      <c r="B108" s="20" t="s">
        <v>2002</v>
      </c>
      <c r="C108" s="21" t="n">
        <v>1651</v>
      </c>
      <c r="D108" s="24" t="n">
        <v>38641</v>
      </c>
      <c r="E108" s="21" t="s">
        <v>36</v>
      </c>
      <c r="F108" s="21" t="n">
        <v>1</v>
      </c>
      <c r="G108" s="21" t="n">
        <v>1</v>
      </c>
      <c r="H108" s="21" t="n">
        <v>1</v>
      </c>
      <c r="I108" s="21" t="n">
        <v>2</v>
      </c>
    </row>
    <row r="109" customFormat="false" ht="16.5" hidden="false" customHeight="false" outlineLevel="0" collapsed="false">
      <c r="A109" s="17" t="n">
        <v>102</v>
      </c>
      <c r="B109" s="18" t="s">
        <v>2003</v>
      </c>
      <c r="C109" s="17" t="n">
        <v>617</v>
      </c>
      <c r="D109" s="26" t="n">
        <v>37436</v>
      </c>
      <c r="E109" s="17" t="s">
        <v>101</v>
      </c>
      <c r="F109" s="17" t="n">
        <v>3</v>
      </c>
      <c r="G109" s="17" t="n">
        <v>0</v>
      </c>
      <c r="H109" s="17" t="n">
        <v>0</v>
      </c>
      <c r="I109" s="17" t="n">
        <v>0</v>
      </c>
      <c r="K109" s="35"/>
    </row>
    <row r="110" customFormat="false" ht="16.5" hidden="false" customHeight="false" outlineLevel="0" collapsed="false">
      <c r="A110" s="17" t="n">
        <v>102</v>
      </c>
      <c r="B110" s="18" t="s">
        <v>2004</v>
      </c>
      <c r="C110" s="17" t="n">
        <v>622</v>
      </c>
      <c r="D110" s="26" t="n">
        <v>37281</v>
      </c>
      <c r="E110" s="29" t="s">
        <v>101</v>
      </c>
      <c r="F110" s="29" t="n">
        <v>3</v>
      </c>
      <c r="G110" s="17" t="n">
        <v>0</v>
      </c>
      <c r="H110" s="17" t="n">
        <v>0</v>
      </c>
      <c r="I110" s="36" t="n">
        <v>0</v>
      </c>
      <c r="K110" s="35"/>
    </row>
    <row r="111" customFormat="false" ht="16.5" hidden="false" customHeight="false" outlineLevel="0" collapsed="false">
      <c r="A111" s="17" t="n">
        <v>102</v>
      </c>
      <c r="B111" s="18" t="s">
        <v>2005</v>
      </c>
      <c r="C111" s="17" t="n">
        <v>1279</v>
      </c>
      <c r="D111" s="26" t="n">
        <v>37834</v>
      </c>
      <c r="E111" s="29" t="s">
        <v>15</v>
      </c>
      <c r="F111" s="29" t="n">
        <v>3</v>
      </c>
      <c r="G111" s="17" t="n">
        <v>0</v>
      </c>
      <c r="H111" s="17" t="n">
        <v>0</v>
      </c>
      <c r="I111" s="36" t="n">
        <v>0</v>
      </c>
      <c r="K111" s="35"/>
    </row>
    <row r="112" customFormat="false" ht="16.5" hidden="false" customHeight="false" outlineLevel="0" collapsed="false">
      <c r="A112" s="17" t="n">
        <v>102</v>
      </c>
      <c r="B112" s="18" t="s">
        <v>182</v>
      </c>
      <c r="C112" s="17" t="n">
        <v>615</v>
      </c>
      <c r="D112" s="26" t="n">
        <v>37328</v>
      </c>
      <c r="E112" s="29" t="s">
        <v>101</v>
      </c>
      <c r="F112" s="29" t="n">
        <v>3</v>
      </c>
      <c r="G112" s="17" t="n">
        <v>0</v>
      </c>
      <c r="H112" s="17" t="n">
        <v>0</v>
      </c>
      <c r="I112" s="36" t="n">
        <v>0</v>
      </c>
      <c r="K112" s="35"/>
    </row>
    <row r="113" customFormat="false" ht="16.5" hidden="false" customHeight="false" outlineLevel="0" collapsed="false">
      <c r="A113" s="17" t="n">
        <v>102</v>
      </c>
      <c r="B113" s="18" t="s">
        <v>2006</v>
      </c>
      <c r="C113" s="17" t="n">
        <v>626</v>
      </c>
      <c r="D113" s="26" t="n">
        <v>37243</v>
      </c>
      <c r="E113" s="17" t="s">
        <v>101</v>
      </c>
      <c r="F113" s="17" t="n">
        <v>3</v>
      </c>
      <c r="G113" s="17" t="n">
        <v>0</v>
      </c>
      <c r="H113" s="17" t="n">
        <v>0</v>
      </c>
      <c r="I113" s="36" t="n">
        <v>0</v>
      </c>
      <c r="K113" s="35"/>
    </row>
    <row r="114" customFormat="false" ht="16.5" hidden="false" customHeight="false" outlineLevel="0" collapsed="false">
      <c r="A114" s="17" t="n">
        <v>102</v>
      </c>
      <c r="B114" s="18" t="s">
        <v>2007</v>
      </c>
      <c r="C114" s="17" t="n">
        <v>616</v>
      </c>
      <c r="D114" s="26" t="n">
        <v>37686</v>
      </c>
      <c r="E114" s="17" t="s">
        <v>101</v>
      </c>
      <c r="F114" s="17" t="n">
        <v>3</v>
      </c>
      <c r="G114" s="17" t="n">
        <v>0</v>
      </c>
      <c r="H114" s="17" t="n">
        <v>0</v>
      </c>
      <c r="I114" s="36" t="n">
        <v>0</v>
      </c>
      <c r="K114" s="35"/>
    </row>
    <row r="115" customFormat="false" ht="16.5" hidden="false" customHeight="false" outlineLevel="0" collapsed="false">
      <c r="A115" s="17" t="n">
        <v>102</v>
      </c>
      <c r="B115" s="18" t="s">
        <v>2008</v>
      </c>
      <c r="C115" s="17" t="n">
        <v>1213</v>
      </c>
      <c r="D115" s="26" t="n">
        <v>37495</v>
      </c>
      <c r="E115" s="17" t="s">
        <v>23</v>
      </c>
      <c r="F115" s="17" t="n">
        <v>3</v>
      </c>
      <c r="G115" s="17" t="n">
        <v>0</v>
      </c>
      <c r="H115" s="17" t="n">
        <v>0</v>
      </c>
      <c r="I115" s="36" t="n">
        <v>0</v>
      </c>
      <c r="K115" s="35"/>
    </row>
    <row r="116" customFormat="false" ht="16.5" hidden="false" customHeight="false" outlineLevel="0" collapsed="false">
      <c r="A116" s="17" t="n">
        <v>102</v>
      </c>
      <c r="B116" s="18" t="s">
        <v>2009</v>
      </c>
      <c r="C116" s="17" t="n">
        <v>963</v>
      </c>
      <c r="D116" s="26" t="n">
        <v>36982</v>
      </c>
      <c r="E116" s="17" t="s">
        <v>226</v>
      </c>
      <c r="F116" s="17" t="n">
        <v>2</v>
      </c>
      <c r="G116" s="17" t="n">
        <v>0</v>
      </c>
      <c r="H116" s="17" t="n">
        <v>0</v>
      </c>
      <c r="I116" s="36" t="n">
        <v>0</v>
      </c>
      <c r="K116" s="35"/>
    </row>
    <row r="117" customFormat="false" ht="16.5" hidden="false" customHeight="false" outlineLevel="0" collapsed="false">
      <c r="A117" s="17" t="n">
        <v>102</v>
      </c>
      <c r="B117" s="18" t="s">
        <v>2010</v>
      </c>
      <c r="C117" s="17" t="n">
        <v>966</v>
      </c>
      <c r="D117" s="26" t="n">
        <v>36803</v>
      </c>
      <c r="E117" s="29" t="s">
        <v>101</v>
      </c>
      <c r="F117" s="29" t="n">
        <v>2</v>
      </c>
      <c r="G117" s="17" t="n">
        <v>0</v>
      </c>
      <c r="H117" s="17" t="n">
        <v>0</v>
      </c>
      <c r="I117" s="36" t="n">
        <v>0</v>
      </c>
      <c r="K117" s="35"/>
    </row>
    <row r="118" customFormat="false" ht="16.5" hidden="false" customHeight="false" outlineLevel="0" collapsed="false">
      <c r="A118" s="17" t="n">
        <v>102</v>
      </c>
      <c r="B118" s="18" t="s">
        <v>2011</v>
      </c>
      <c r="C118" s="17" t="n">
        <v>971</v>
      </c>
      <c r="D118" s="26" t="n">
        <v>37450</v>
      </c>
      <c r="E118" s="29" t="s">
        <v>101</v>
      </c>
      <c r="F118" s="29" t="n">
        <v>2</v>
      </c>
      <c r="G118" s="17" t="n">
        <v>0</v>
      </c>
      <c r="H118" s="17" t="n">
        <v>0</v>
      </c>
      <c r="I118" s="36" t="n">
        <v>0</v>
      </c>
      <c r="K118" s="35"/>
    </row>
    <row r="119" customFormat="false" ht="16.5" hidden="false" customHeight="false" outlineLevel="0" collapsed="false">
      <c r="A119" s="17" t="n">
        <v>102</v>
      </c>
      <c r="B119" s="18" t="s">
        <v>2012</v>
      </c>
      <c r="C119" s="17" t="n">
        <v>1301</v>
      </c>
      <c r="D119" s="26" t="n">
        <v>38475</v>
      </c>
      <c r="E119" s="29" t="s">
        <v>15</v>
      </c>
      <c r="F119" s="29" t="n">
        <v>2</v>
      </c>
      <c r="G119" s="17" t="n">
        <v>0</v>
      </c>
      <c r="H119" s="17" t="n">
        <v>0</v>
      </c>
      <c r="I119" s="36" t="n">
        <v>0</v>
      </c>
      <c r="K119" s="35"/>
    </row>
    <row r="120" customFormat="false" ht="16.5" hidden="false" customHeight="false" outlineLevel="0" collapsed="false">
      <c r="A120" s="17" t="n">
        <v>102</v>
      </c>
      <c r="B120" s="18" t="s">
        <v>2013</v>
      </c>
      <c r="C120" s="17" t="n">
        <v>980</v>
      </c>
      <c r="D120" s="26" t="n">
        <v>37639</v>
      </c>
      <c r="E120" s="29" t="s">
        <v>101</v>
      </c>
      <c r="F120" s="29" t="n">
        <v>2</v>
      </c>
      <c r="G120" s="17" t="n">
        <v>0</v>
      </c>
      <c r="H120" s="17" t="n">
        <v>0</v>
      </c>
      <c r="I120" s="36" t="n">
        <v>0</v>
      </c>
      <c r="K120" s="35"/>
    </row>
    <row r="121" customFormat="false" ht="16.5" hidden="false" customHeight="false" outlineLevel="0" collapsed="false">
      <c r="A121" s="17" t="n">
        <v>102</v>
      </c>
      <c r="B121" s="18" t="s">
        <v>2014</v>
      </c>
      <c r="C121" s="17" t="n">
        <v>1257</v>
      </c>
      <c r="D121" s="26" t="n">
        <v>37525</v>
      </c>
      <c r="E121" s="29" t="s">
        <v>23</v>
      </c>
      <c r="F121" s="29" t="n">
        <v>2</v>
      </c>
      <c r="G121" s="17" t="n">
        <v>0</v>
      </c>
      <c r="H121" s="17" t="n">
        <v>0</v>
      </c>
      <c r="I121" s="36" t="n">
        <v>0</v>
      </c>
      <c r="K121" s="35"/>
    </row>
    <row r="122" customFormat="false" ht="16.5" hidden="false" customHeight="false" outlineLevel="0" collapsed="false">
      <c r="A122" s="17" t="n">
        <v>102</v>
      </c>
      <c r="B122" s="18" t="s">
        <v>2015</v>
      </c>
      <c r="C122" s="17" t="n">
        <v>983</v>
      </c>
      <c r="D122" s="26" t="n">
        <v>37440</v>
      </c>
      <c r="E122" s="29" t="s">
        <v>23</v>
      </c>
      <c r="F122" s="29" t="n">
        <v>2</v>
      </c>
      <c r="G122" s="17" t="n">
        <v>0</v>
      </c>
      <c r="H122" s="17" t="n">
        <v>0</v>
      </c>
      <c r="I122" s="36" t="n">
        <v>0</v>
      </c>
      <c r="K122" s="35"/>
    </row>
    <row r="123" customFormat="false" ht="16.5" hidden="false" customHeight="false" outlineLevel="0" collapsed="false">
      <c r="A123" s="17" t="n">
        <v>102</v>
      </c>
      <c r="B123" s="18" t="s">
        <v>2016</v>
      </c>
      <c r="C123" s="17" t="n">
        <v>991</v>
      </c>
      <c r="D123" s="26" t="n">
        <v>36593</v>
      </c>
      <c r="E123" s="29" t="s">
        <v>101</v>
      </c>
      <c r="F123" s="29" t="n">
        <v>2</v>
      </c>
      <c r="G123" s="17" t="n">
        <v>0</v>
      </c>
      <c r="H123" s="17" t="n">
        <v>0</v>
      </c>
      <c r="I123" s="36" t="n">
        <v>0</v>
      </c>
      <c r="K123" s="35"/>
    </row>
    <row r="124" customFormat="false" ht="16.5" hidden="false" customHeight="false" outlineLevel="0" collapsed="false">
      <c r="A124" s="17" t="n">
        <v>102</v>
      </c>
      <c r="B124" s="18" t="s">
        <v>2017</v>
      </c>
      <c r="C124" s="17" t="n">
        <v>993</v>
      </c>
      <c r="D124" s="26" t="n">
        <v>37315</v>
      </c>
      <c r="E124" s="29" t="s">
        <v>101</v>
      </c>
      <c r="F124" s="29" t="n">
        <v>2</v>
      </c>
      <c r="G124" s="17" t="n">
        <v>0</v>
      </c>
      <c r="H124" s="17" t="n">
        <v>0</v>
      </c>
      <c r="I124" s="36" t="n">
        <v>0</v>
      </c>
      <c r="K124" s="35"/>
    </row>
    <row r="125" customFormat="false" ht="16.5" hidden="false" customHeight="false" outlineLevel="0" collapsed="false">
      <c r="A125" s="17" t="n">
        <v>102</v>
      </c>
      <c r="B125" s="18" t="s">
        <v>2018</v>
      </c>
      <c r="C125" s="17" t="n">
        <v>995</v>
      </c>
      <c r="D125" s="26" t="n">
        <v>36939</v>
      </c>
      <c r="E125" s="29" t="s">
        <v>101</v>
      </c>
      <c r="F125" s="29" t="n">
        <v>2</v>
      </c>
      <c r="G125" s="17" t="n">
        <v>0</v>
      </c>
      <c r="H125" s="17" t="n">
        <v>0</v>
      </c>
      <c r="I125" s="36" t="n">
        <v>0</v>
      </c>
      <c r="K125" s="35"/>
    </row>
    <row r="126" customFormat="false" ht="16.5" hidden="false" customHeight="false" outlineLevel="0" collapsed="false">
      <c r="A126" s="17" t="n">
        <v>102</v>
      </c>
      <c r="B126" s="18" t="s">
        <v>2019</v>
      </c>
      <c r="C126" s="17" t="n">
        <v>1311</v>
      </c>
      <c r="D126" s="26" t="n">
        <v>38338</v>
      </c>
      <c r="E126" s="29" t="s">
        <v>15</v>
      </c>
      <c r="F126" s="29" t="n">
        <v>2</v>
      </c>
      <c r="G126" s="17" t="n">
        <v>0</v>
      </c>
      <c r="H126" s="17" t="n">
        <v>0</v>
      </c>
      <c r="I126" s="36" t="n">
        <v>0</v>
      </c>
      <c r="K126" s="35"/>
    </row>
    <row r="127" customFormat="false" ht="16.5" hidden="false" customHeight="false" outlineLevel="0" collapsed="false">
      <c r="A127" s="17" t="n">
        <v>102</v>
      </c>
      <c r="B127" s="18" t="s">
        <v>2020</v>
      </c>
      <c r="C127" s="17" t="n">
        <v>1229</v>
      </c>
      <c r="D127" s="26" t="n">
        <v>37197</v>
      </c>
      <c r="E127" s="29" t="s">
        <v>113</v>
      </c>
      <c r="F127" s="29" t="n">
        <v>2</v>
      </c>
      <c r="G127" s="17" t="n">
        <v>0</v>
      </c>
      <c r="H127" s="17" t="n">
        <v>0</v>
      </c>
      <c r="I127" s="36" t="n">
        <v>0</v>
      </c>
      <c r="K127" s="35"/>
    </row>
    <row r="128" customFormat="false" ht="16.5" hidden="false" customHeight="false" outlineLevel="0" collapsed="false">
      <c r="A128" s="17" t="n">
        <v>102</v>
      </c>
      <c r="B128" s="18" t="s">
        <v>2021</v>
      </c>
      <c r="C128" s="17" t="n">
        <v>998</v>
      </c>
      <c r="D128" s="26" t="n">
        <v>36895</v>
      </c>
      <c r="E128" s="29" t="s">
        <v>101</v>
      </c>
      <c r="F128" s="29" t="n">
        <v>2</v>
      </c>
      <c r="G128" s="17" t="n">
        <v>0</v>
      </c>
      <c r="H128" s="17" t="n">
        <v>0</v>
      </c>
      <c r="I128" s="36" t="n">
        <v>0</v>
      </c>
      <c r="K128" s="35"/>
    </row>
    <row r="129" customFormat="false" ht="16.5" hidden="false" customHeight="false" outlineLevel="0" collapsed="false">
      <c r="A129" s="17" t="n">
        <v>102</v>
      </c>
      <c r="B129" s="18" t="s">
        <v>2022</v>
      </c>
      <c r="C129" s="17" t="n">
        <v>627</v>
      </c>
      <c r="D129" s="26" t="n">
        <v>37454</v>
      </c>
      <c r="E129" s="29" t="s">
        <v>101</v>
      </c>
      <c r="F129" s="29" t="n">
        <v>2</v>
      </c>
      <c r="G129" s="17" t="n">
        <v>0</v>
      </c>
      <c r="H129" s="17" t="n">
        <v>0</v>
      </c>
      <c r="I129" s="36" t="n">
        <v>0</v>
      </c>
      <c r="K129" s="35"/>
    </row>
    <row r="130" customFormat="false" ht="16.5" hidden="false" customHeight="false" outlineLevel="0" collapsed="false">
      <c r="A130" s="17" t="n">
        <v>102</v>
      </c>
      <c r="B130" s="18" t="s">
        <v>2023</v>
      </c>
      <c r="C130" s="17" t="n">
        <v>1302</v>
      </c>
      <c r="D130" s="26" t="n">
        <v>38473</v>
      </c>
      <c r="E130" s="29" t="s">
        <v>15</v>
      </c>
      <c r="F130" s="29" t="n">
        <v>2</v>
      </c>
      <c r="G130" s="17" t="n">
        <v>0</v>
      </c>
      <c r="H130" s="17" t="n">
        <v>0</v>
      </c>
      <c r="I130" s="36" t="n">
        <v>0</v>
      </c>
      <c r="K130" s="35"/>
    </row>
    <row r="131" customFormat="false" ht="16.5" hidden="false" customHeight="false" outlineLevel="0" collapsed="false">
      <c r="A131" s="17" t="n">
        <v>102</v>
      </c>
      <c r="B131" s="18" t="s">
        <v>2024</v>
      </c>
      <c r="C131" s="17" t="n">
        <v>614</v>
      </c>
      <c r="D131" s="26" t="n">
        <v>37061</v>
      </c>
      <c r="E131" s="29" t="s">
        <v>101</v>
      </c>
      <c r="F131" s="29" t="n">
        <v>2</v>
      </c>
      <c r="G131" s="17" t="n">
        <v>0</v>
      </c>
      <c r="H131" s="17" t="n">
        <v>0</v>
      </c>
      <c r="I131" s="36" t="n">
        <v>0</v>
      </c>
      <c r="K131" s="35"/>
    </row>
    <row r="132" customFormat="false" ht="16.5" hidden="false" customHeight="false" outlineLevel="0" collapsed="false">
      <c r="A132" s="17" t="n">
        <v>102</v>
      </c>
      <c r="B132" s="18" t="s">
        <v>2025</v>
      </c>
      <c r="C132" s="17" t="n">
        <v>1227</v>
      </c>
      <c r="D132" s="26" t="n">
        <v>37251</v>
      </c>
      <c r="E132" s="29" t="s">
        <v>23</v>
      </c>
      <c r="F132" s="29" t="n">
        <v>2</v>
      </c>
      <c r="G132" s="17" t="n">
        <v>0</v>
      </c>
      <c r="H132" s="17" t="n">
        <v>0</v>
      </c>
      <c r="I132" s="36" t="n">
        <v>0</v>
      </c>
      <c r="K132" s="35"/>
    </row>
    <row r="133" customFormat="false" ht="16.5" hidden="false" customHeight="false" outlineLevel="0" collapsed="false">
      <c r="A133" s="17" t="n">
        <v>102</v>
      </c>
      <c r="B133" s="18" t="s">
        <v>2026</v>
      </c>
      <c r="C133" s="17" t="n">
        <v>341</v>
      </c>
      <c r="D133" s="26" t="n">
        <v>37544</v>
      </c>
      <c r="E133" s="29" t="s">
        <v>13</v>
      </c>
      <c r="F133" s="29" t="n">
        <v>2</v>
      </c>
      <c r="G133" s="17" t="n">
        <v>0</v>
      </c>
      <c r="H133" s="17" t="n">
        <v>0</v>
      </c>
      <c r="I133" s="36" t="n">
        <v>0</v>
      </c>
      <c r="K133" s="35"/>
    </row>
    <row r="134" customFormat="false" ht="16.5" hidden="false" customHeight="false" outlineLevel="0" collapsed="false">
      <c r="A134" s="17" t="n">
        <v>102</v>
      </c>
      <c r="B134" s="18" t="s">
        <v>2027</v>
      </c>
      <c r="C134" s="17" t="n">
        <v>96</v>
      </c>
      <c r="D134" s="26" t="n">
        <v>37047</v>
      </c>
      <c r="E134" s="29" t="s">
        <v>563</v>
      </c>
      <c r="F134" s="29" t="n">
        <v>1</v>
      </c>
      <c r="G134" s="17" t="n">
        <v>0</v>
      </c>
      <c r="H134" s="17" t="n">
        <v>0</v>
      </c>
      <c r="I134" s="36" t="n">
        <v>0</v>
      </c>
      <c r="K134" s="35"/>
    </row>
    <row r="135" customFormat="false" ht="16.5" hidden="false" customHeight="false" outlineLevel="0" collapsed="false">
      <c r="A135" s="17" t="n">
        <v>102</v>
      </c>
      <c r="B135" s="18" t="s">
        <v>2028</v>
      </c>
      <c r="C135" s="17" t="n">
        <v>1312</v>
      </c>
      <c r="D135" s="26" t="n">
        <v>37782</v>
      </c>
      <c r="E135" s="29" t="s">
        <v>15</v>
      </c>
      <c r="F135" s="29" t="n">
        <v>1</v>
      </c>
      <c r="G135" s="17" t="n">
        <v>0</v>
      </c>
      <c r="H135" s="17" t="n">
        <v>0</v>
      </c>
      <c r="I135" s="36" t="n">
        <v>0</v>
      </c>
      <c r="K135" s="35"/>
    </row>
    <row r="136" customFormat="false" ht="16.5" hidden="false" customHeight="false" outlineLevel="0" collapsed="false">
      <c r="A136" s="17" t="n">
        <v>102</v>
      </c>
      <c r="B136" s="18" t="s">
        <v>2029</v>
      </c>
      <c r="C136" s="17" t="n">
        <v>976</v>
      </c>
      <c r="D136" s="26" t="n">
        <v>36968</v>
      </c>
      <c r="E136" s="29" t="s">
        <v>101</v>
      </c>
      <c r="F136" s="29" t="n">
        <v>1</v>
      </c>
      <c r="G136" s="17" t="n">
        <v>0</v>
      </c>
      <c r="H136" s="17" t="n">
        <v>0</v>
      </c>
      <c r="I136" s="36" t="n">
        <v>0</v>
      </c>
      <c r="K136" s="35"/>
    </row>
    <row r="137" customFormat="false" ht="16.5" hidden="false" customHeight="false" outlineLevel="0" collapsed="false">
      <c r="A137" s="17" t="n">
        <v>102</v>
      </c>
      <c r="B137" s="18" t="s">
        <v>2030</v>
      </c>
      <c r="C137" s="17" t="n">
        <v>977</v>
      </c>
      <c r="D137" s="26" t="n">
        <v>37151</v>
      </c>
      <c r="E137" s="29" t="s">
        <v>101</v>
      </c>
      <c r="F137" s="29" t="n">
        <v>1</v>
      </c>
      <c r="G137" s="17" t="n">
        <v>0</v>
      </c>
      <c r="H137" s="17" t="n">
        <v>0</v>
      </c>
      <c r="I137" s="36" t="n">
        <v>0</v>
      </c>
      <c r="K137" s="35"/>
    </row>
    <row r="138" customFormat="false" ht="16.5" hidden="false" customHeight="false" outlineLevel="0" collapsed="false">
      <c r="A138" s="17" t="n">
        <v>102</v>
      </c>
      <c r="B138" s="18" t="s">
        <v>2031</v>
      </c>
      <c r="C138" s="17" t="n">
        <v>978</v>
      </c>
      <c r="D138" s="26" t="n">
        <v>37146</v>
      </c>
      <c r="E138" s="29" t="s">
        <v>101</v>
      </c>
      <c r="F138" s="29" t="n">
        <v>1</v>
      </c>
      <c r="G138" s="17" t="n">
        <v>0</v>
      </c>
      <c r="H138" s="17" t="n">
        <v>0</v>
      </c>
      <c r="I138" s="36" t="n">
        <v>0</v>
      </c>
      <c r="K138" s="35"/>
    </row>
    <row r="139" customFormat="false" ht="16.5" hidden="false" customHeight="false" outlineLevel="0" collapsed="false">
      <c r="A139" s="17" t="n">
        <v>102</v>
      </c>
      <c r="B139" s="18" t="s">
        <v>2032</v>
      </c>
      <c r="C139" s="17" t="n">
        <v>979</v>
      </c>
      <c r="D139" s="26" t="n">
        <v>36817</v>
      </c>
      <c r="E139" s="29" t="s">
        <v>101</v>
      </c>
      <c r="F139" s="29" t="n">
        <v>1</v>
      </c>
      <c r="G139" s="17" t="n">
        <v>0</v>
      </c>
      <c r="H139" s="17" t="n">
        <v>0</v>
      </c>
      <c r="I139" s="36" t="n">
        <v>0</v>
      </c>
      <c r="K139" s="35"/>
    </row>
    <row r="140" customFormat="false" ht="16.5" hidden="false" customHeight="false" outlineLevel="0" collapsed="false">
      <c r="A140" s="17" t="n">
        <v>102</v>
      </c>
      <c r="B140" s="18" t="s">
        <v>2033</v>
      </c>
      <c r="C140" s="17" t="n">
        <v>1256</v>
      </c>
      <c r="D140" s="26" t="n">
        <v>37552</v>
      </c>
      <c r="E140" s="29" t="s">
        <v>23</v>
      </c>
      <c r="F140" s="29" t="n">
        <v>1</v>
      </c>
      <c r="G140" s="17" t="n">
        <v>0</v>
      </c>
      <c r="H140" s="17" t="n">
        <v>0</v>
      </c>
      <c r="I140" s="36" t="n">
        <v>0</v>
      </c>
      <c r="K140" s="35"/>
    </row>
    <row r="141" customFormat="false" ht="16.5" hidden="false" customHeight="false" outlineLevel="0" collapsed="false">
      <c r="A141" s="17" t="n">
        <v>102</v>
      </c>
      <c r="B141" s="18" t="s">
        <v>2034</v>
      </c>
      <c r="C141" s="17" t="n">
        <v>985</v>
      </c>
      <c r="D141" s="26" t="n">
        <v>36727</v>
      </c>
      <c r="E141" s="29" t="s">
        <v>101</v>
      </c>
      <c r="F141" s="29" t="n">
        <v>1</v>
      </c>
      <c r="G141" s="17" t="n">
        <v>0</v>
      </c>
      <c r="H141" s="17" t="n">
        <v>0</v>
      </c>
      <c r="I141" s="36" t="n">
        <v>0</v>
      </c>
      <c r="K141" s="35"/>
    </row>
    <row r="142" customFormat="false" ht="16.5" hidden="false" customHeight="false" outlineLevel="0" collapsed="false">
      <c r="A142" s="17" t="n">
        <v>102</v>
      </c>
      <c r="B142" s="18" t="s">
        <v>2035</v>
      </c>
      <c r="C142" s="17" t="n">
        <v>1280</v>
      </c>
      <c r="D142" s="26" t="n">
        <v>37560</v>
      </c>
      <c r="E142" s="29" t="s">
        <v>15</v>
      </c>
      <c r="F142" s="29" t="n">
        <v>1</v>
      </c>
      <c r="G142" s="17" t="n">
        <v>0</v>
      </c>
      <c r="H142" s="17" t="n">
        <v>0</v>
      </c>
      <c r="I142" s="36" t="n">
        <v>0</v>
      </c>
      <c r="K142" s="35"/>
    </row>
    <row r="143" customFormat="false" ht="16.5" hidden="false" customHeight="false" outlineLevel="0" collapsed="false">
      <c r="A143" s="17" t="n">
        <v>102</v>
      </c>
      <c r="B143" s="18" t="s">
        <v>2036</v>
      </c>
      <c r="C143" s="17" t="n">
        <v>14</v>
      </c>
      <c r="D143" s="26" t="n">
        <v>37507</v>
      </c>
      <c r="E143" s="29" t="s">
        <v>13</v>
      </c>
      <c r="F143" s="29" t="n">
        <v>1</v>
      </c>
      <c r="G143" s="17" t="n">
        <v>0</v>
      </c>
      <c r="H143" s="17" t="n">
        <v>0</v>
      </c>
      <c r="I143" s="36" t="n">
        <v>0</v>
      </c>
      <c r="K143" s="35"/>
    </row>
    <row r="144" customFormat="false" ht="16.5" hidden="false" customHeight="false" outlineLevel="0" collapsed="false">
      <c r="A144" s="17" t="n">
        <v>102</v>
      </c>
      <c r="B144" s="18" t="s">
        <v>2037</v>
      </c>
      <c r="C144" s="17" t="n">
        <v>986</v>
      </c>
      <c r="D144" s="26" t="n">
        <v>37115</v>
      </c>
      <c r="E144" s="29" t="s">
        <v>101</v>
      </c>
      <c r="F144" s="29" t="n">
        <v>1</v>
      </c>
      <c r="G144" s="17" t="n">
        <v>0</v>
      </c>
      <c r="H144" s="17" t="n">
        <v>0</v>
      </c>
      <c r="I144" s="36" t="n">
        <v>0</v>
      </c>
      <c r="K144" s="35"/>
    </row>
    <row r="145" customFormat="false" ht="16.5" hidden="false" customHeight="false" outlineLevel="0" collapsed="false">
      <c r="A145" s="17" t="n">
        <v>102</v>
      </c>
      <c r="B145" s="18" t="s">
        <v>2038</v>
      </c>
      <c r="C145" s="17" t="n">
        <v>987</v>
      </c>
      <c r="D145" s="26" t="n">
        <v>37504</v>
      </c>
      <c r="E145" s="29" t="s">
        <v>101</v>
      </c>
      <c r="F145" s="29" t="n">
        <v>1</v>
      </c>
      <c r="G145" s="17" t="n">
        <v>0</v>
      </c>
      <c r="H145" s="17" t="n">
        <v>0</v>
      </c>
      <c r="I145" s="36" t="n">
        <v>0</v>
      </c>
      <c r="K145" s="35"/>
    </row>
    <row r="146" customFormat="false" ht="16.5" hidden="false" customHeight="false" outlineLevel="0" collapsed="false">
      <c r="A146" s="17" t="n">
        <v>102</v>
      </c>
      <c r="B146" s="18" t="s">
        <v>2039</v>
      </c>
      <c r="C146" s="17" t="n">
        <v>621</v>
      </c>
      <c r="D146" s="26" t="n">
        <v>36711</v>
      </c>
      <c r="E146" s="29" t="s">
        <v>2040</v>
      </c>
      <c r="F146" s="29" t="n">
        <v>1</v>
      </c>
      <c r="G146" s="17" t="n">
        <v>0</v>
      </c>
      <c r="H146" s="17" t="n">
        <v>0</v>
      </c>
      <c r="I146" s="36" t="n">
        <v>0</v>
      </c>
      <c r="K146" s="35"/>
    </row>
    <row r="147" customFormat="false" ht="16.5" hidden="false" customHeight="false" outlineLevel="0" collapsed="false">
      <c r="A147" s="17" t="n">
        <v>102</v>
      </c>
      <c r="B147" s="18" t="s">
        <v>2041</v>
      </c>
      <c r="C147" s="17" t="n">
        <v>95</v>
      </c>
      <c r="D147" s="26" t="n">
        <v>36594</v>
      </c>
      <c r="E147" s="29" t="s">
        <v>23</v>
      </c>
      <c r="F147" s="29" t="n">
        <v>1</v>
      </c>
      <c r="G147" s="17" t="n">
        <v>0</v>
      </c>
      <c r="H147" s="17" t="n">
        <v>0</v>
      </c>
      <c r="I147" s="36" t="n">
        <v>0</v>
      </c>
      <c r="K147" s="35"/>
    </row>
    <row r="148" customFormat="false" ht="16.5" hidden="false" customHeight="false" outlineLevel="0" collapsed="false">
      <c r="A148" s="17" t="n">
        <v>102</v>
      </c>
      <c r="B148" s="18" t="s">
        <v>2042</v>
      </c>
      <c r="C148" s="17" t="n">
        <v>629</v>
      </c>
      <c r="D148" s="26" t="n">
        <v>37664</v>
      </c>
      <c r="E148" s="29" t="s">
        <v>101</v>
      </c>
      <c r="F148" s="29" t="n">
        <v>1</v>
      </c>
      <c r="G148" s="17" t="n">
        <v>0</v>
      </c>
      <c r="H148" s="17" t="n">
        <v>0</v>
      </c>
      <c r="I148" s="36" t="n">
        <v>0</v>
      </c>
      <c r="K148" s="35"/>
    </row>
    <row r="149" customFormat="false" ht="16.5" hidden="false" customHeight="false" outlineLevel="0" collapsed="false">
      <c r="A149" s="17" t="n">
        <v>102</v>
      </c>
      <c r="B149" s="18" t="s">
        <v>2043</v>
      </c>
      <c r="C149" s="17" t="n">
        <v>1320</v>
      </c>
      <c r="D149" s="26" t="n">
        <v>37936</v>
      </c>
      <c r="E149" s="29" t="s">
        <v>15</v>
      </c>
      <c r="F149" s="29" t="n">
        <v>1</v>
      </c>
      <c r="G149" s="17" t="n">
        <v>0</v>
      </c>
      <c r="H149" s="17" t="n">
        <v>0</v>
      </c>
      <c r="I149" s="36" t="n">
        <v>0</v>
      </c>
      <c r="K149" s="35"/>
    </row>
    <row r="150" customFormat="false" ht="16.5" hidden="false" customHeight="false" outlineLevel="0" collapsed="false">
      <c r="A150" s="17" t="n">
        <v>102</v>
      </c>
      <c r="B150" s="18" t="s">
        <v>2044</v>
      </c>
      <c r="C150" s="17"/>
      <c r="D150" s="26"/>
      <c r="E150" s="29" t="s">
        <v>15</v>
      </c>
      <c r="F150" s="29" t="n">
        <v>1</v>
      </c>
      <c r="G150" s="17" t="n">
        <v>0</v>
      </c>
      <c r="H150" s="17" t="n">
        <v>0</v>
      </c>
      <c r="I150" s="36" t="n">
        <v>0</v>
      </c>
      <c r="K150" s="35"/>
    </row>
    <row r="151" customFormat="false" ht="16.5" hidden="false" customHeight="false" outlineLevel="0" collapsed="false">
      <c r="A151" s="17" t="n">
        <v>102</v>
      </c>
      <c r="B151" s="18" t="s">
        <v>2045</v>
      </c>
      <c r="C151" s="17" t="n">
        <v>624</v>
      </c>
      <c r="D151" s="26" t="n">
        <v>36911</v>
      </c>
      <c r="E151" s="29" t="s">
        <v>2046</v>
      </c>
      <c r="F151" s="29" t="n">
        <v>1</v>
      </c>
      <c r="G151" s="17" t="n">
        <v>0</v>
      </c>
      <c r="H151" s="17" t="n">
        <v>0</v>
      </c>
      <c r="I151" s="36" t="n">
        <v>0</v>
      </c>
      <c r="K151" s="35"/>
    </row>
    <row r="152" customFormat="false" ht="16.5" hidden="false" customHeight="false" outlineLevel="0" collapsed="false">
      <c r="A152" s="17" t="n">
        <v>102</v>
      </c>
      <c r="B152" s="18" t="s">
        <v>2047</v>
      </c>
      <c r="C152" s="17" t="n">
        <v>623</v>
      </c>
      <c r="D152" s="26" t="n">
        <v>37250</v>
      </c>
      <c r="E152" s="29" t="s">
        <v>101</v>
      </c>
      <c r="F152" s="29" t="n">
        <v>1</v>
      </c>
      <c r="G152" s="17" t="n">
        <v>0</v>
      </c>
      <c r="H152" s="17" t="n">
        <v>0</v>
      </c>
      <c r="I152" s="36" t="n">
        <v>0</v>
      </c>
      <c r="K152" s="35"/>
    </row>
    <row r="153" customFormat="false" ht="16.5" hidden="false" customHeight="false" outlineLevel="0" collapsed="false">
      <c r="A153" s="17" t="n">
        <v>102</v>
      </c>
      <c r="B153" s="18" t="s">
        <v>2048</v>
      </c>
      <c r="C153" s="17" t="n">
        <v>1259</v>
      </c>
      <c r="D153" s="26" t="n">
        <v>38023</v>
      </c>
      <c r="E153" s="29" t="s">
        <v>56</v>
      </c>
      <c r="F153" s="29" t="n">
        <v>1</v>
      </c>
      <c r="G153" s="17" t="n">
        <v>0</v>
      </c>
      <c r="H153" s="17" t="n">
        <v>0</v>
      </c>
      <c r="I153" s="36" t="n">
        <v>0</v>
      </c>
      <c r="K153" s="35"/>
    </row>
    <row r="154" customFormat="false" ht="16.5" hidden="false" customHeight="false" outlineLevel="0" collapsed="false">
      <c r="A154" s="17" t="n">
        <v>102</v>
      </c>
      <c r="B154" s="18" t="s">
        <v>2049</v>
      </c>
      <c r="C154" s="17" t="n">
        <v>98</v>
      </c>
      <c r="D154" s="26" t="n">
        <v>37218</v>
      </c>
      <c r="E154" s="29" t="s">
        <v>23</v>
      </c>
      <c r="F154" s="29" t="n">
        <v>1</v>
      </c>
      <c r="G154" s="17" t="n">
        <v>0</v>
      </c>
      <c r="H154" s="17" t="n">
        <v>0</v>
      </c>
      <c r="I154" s="36" t="n">
        <v>0</v>
      </c>
      <c r="K154" s="35"/>
    </row>
    <row r="155" customFormat="false" ht="16.5" hidden="false" customHeight="false" outlineLevel="0" collapsed="false">
      <c r="A155" s="17" t="n">
        <v>102</v>
      </c>
      <c r="B155" s="18" t="s">
        <v>2050</v>
      </c>
      <c r="C155" s="17" t="n">
        <v>999</v>
      </c>
      <c r="D155" s="26" t="n">
        <v>37050</v>
      </c>
      <c r="E155" s="29" t="s">
        <v>101</v>
      </c>
      <c r="F155" s="29" t="n">
        <v>1</v>
      </c>
      <c r="G155" s="17" t="n">
        <v>0</v>
      </c>
      <c r="H155" s="17" t="n">
        <v>0</v>
      </c>
      <c r="I155" s="36" t="n">
        <v>0</v>
      </c>
      <c r="K155" s="35"/>
    </row>
    <row r="156" customFormat="false" ht="16.5" hidden="false" customHeight="false" outlineLevel="0" collapsed="false">
      <c r="A156" s="17" t="n">
        <v>102</v>
      </c>
      <c r="B156" s="18" t="s">
        <v>2051</v>
      </c>
      <c r="C156" s="17" t="n">
        <v>44</v>
      </c>
      <c r="D156" s="26" t="n">
        <v>37224</v>
      </c>
      <c r="E156" s="29" t="s">
        <v>13</v>
      </c>
      <c r="F156" s="29" t="n">
        <v>1</v>
      </c>
      <c r="G156" s="17" t="n">
        <v>0</v>
      </c>
      <c r="H156" s="17" t="n">
        <v>0</v>
      </c>
      <c r="I156" s="36" t="n">
        <v>0</v>
      </c>
      <c r="K156" s="35"/>
    </row>
    <row r="157" customFormat="false" ht="16.5" hidden="false" customHeight="false" outlineLevel="0" collapsed="false">
      <c r="A157" s="17" t="n">
        <v>102</v>
      </c>
      <c r="B157" s="18" t="s">
        <v>2052</v>
      </c>
      <c r="C157" s="17" t="n">
        <v>1260</v>
      </c>
      <c r="D157" s="26" t="n">
        <v>37923</v>
      </c>
      <c r="E157" s="29" t="s">
        <v>56</v>
      </c>
      <c r="F157" s="29" t="n">
        <v>1</v>
      </c>
      <c r="G157" s="17" t="n">
        <v>0</v>
      </c>
      <c r="H157" s="17" t="n">
        <v>0</v>
      </c>
      <c r="I157" s="36" t="n">
        <v>0</v>
      </c>
      <c r="K157" s="35"/>
    </row>
    <row r="158" customFormat="false" ht="16.5" hidden="false" customHeight="false" outlineLevel="0" collapsed="false">
      <c r="A158" s="17" t="n">
        <v>102</v>
      </c>
      <c r="B158" s="18" t="s">
        <v>2053</v>
      </c>
      <c r="C158" s="17" t="n">
        <v>620</v>
      </c>
      <c r="D158" s="26" t="n">
        <v>36589</v>
      </c>
      <c r="E158" s="29" t="s">
        <v>2040</v>
      </c>
      <c r="F158" s="29" t="n">
        <v>1</v>
      </c>
      <c r="G158" s="17" t="n">
        <v>0</v>
      </c>
      <c r="H158" s="17" t="n">
        <v>0</v>
      </c>
      <c r="I158" s="36" t="n">
        <v>0</v>
      </c>
      <c r="K158" s="35"/>
    </row>
    <row r="159" customFormat="false" ht="16.5" hidden="false" customHeight="false" outlineLevel="0" collapsed="false">
      <c r="A159" s="17" t="n">
        <v>102</v>
      </c>
      <c r="B159" s="18" t="s">
        <v>2054</v>
      </c>
      <c r="C159" s="17" t="n">
        <v>99</v>
      </c>
      <c r="D159" s="26" t="n">
        <v>37235</v>
      </c>
      <c r="E159" s="29" t="s">
        <v>23</v>
      </c>
      <c r="F159" s="29" t="n">
        <v>1</v>
      </c>
      <c r="G159" s="17" t="n">
        <v>0</v>
      </c>
      <c r="H159" s="17" t="n">
        <v>0</v>
      </c>
      <c r="I159" s="36" t="n">
        <v>0</v>
      </c>
      <c r="K159" s="35"/>
    </row>
    <row r="160" customFormat="false" ht="16.5" hidden="false" customHeight="false" outlineLevel="0" collapsed="false">
      <c r="A160" s="17" t="n">
        <v>102</v>
      </c>
      <c r="B160" s="18" t="s">
        <v>2055</v>
      </c>
      <c r="C160" s="17" t="n">
        <v>1322</v>
      </c>
      <c r="D160" s="26" t="n">
        <v>38734</v>
      </c>
      <c r="E160" s="29" t="s">
        <v>15</v>
      </c>
      <c r="F160" s="29" t="n">
        <v>1</v>
      </c>
      <c r="G160" s="17" t="n">
        <v>0</v>
      </c>
      <c r="H160" s="17" t="n">
        <v>0</v>
      </c>
      <c r="I160" s="36" t="n">
        <v>0</v>
      </c>
      <c r="K160" s="35"/>
    </row>
    <row r="161" customFormat="false" ht="16.5" hidden="false" customHeight="false" outlineLevel="0" collapsed="false">
      <c r="A161" s="17" t="n">
        <v>102</v>
      </c>
      <c r="B161" s="18" t="s">
        <v>2056</v>
      </c>
      <c r="C161" s="17" t="n">
        <v>1003</v>
      </c>
      <c r="D161" s="26" t="n">
        <v>37088</v>
      </c>
      <c r="E161" s="29" t="s">
        <v>101</v>
      </c>
      <c r="F161" s="29" t="n">
        <v>1</v>
      </c>
      <c r="G161" s="17" t="n">
        <v>0</v>
      </c>
      <c r="H161" s="17" t="n">
        <v>0</v>
      </c>
      <c r="I161" s="36" t="n">
        <v>0</v>
      </c>
      <c r="K161" s="35"/>
    </row>
    <row r="162" customFormat="false" ht="16.5" hidden="false" customHeight="false" outlineLevel="0" collapsed="false">
      <c r="A162" s="17" t="n">
        <v>102</v>
      </c>
      <c r="B162" s="18" t="s">
        <v>2057</v>
      </c>
      <c r="C162" s="17" t="n">
        <v>1006</v>
      </c>
      <c r="D162" s="26" t="n">
        <v>37332</v>
      </c>
      <c r="E162" s="29" t="s">
        <v>101</v>
      </c>
      <c r="F162" s="29" t="n">
        <v>1</v>
      </c>
      <c r="G162" s="17" t="n">
        <v>0</v>
      </c>
      <c r="H162" s="17" t="n">
        <v>0</v>
      </c>
      <c r="I162" s="36" t="n">
        <v>0</v>
      </c>
      <c r="K162" s="35"/>
    </row>
    <row r="163" customFormat="false" ht="16.5" hidden="false" customHeight="false" outlineLevel="0" collapsed="false">
      <c r="A163" s="17" t="n">
        <v>102</v>
      </c>
      <c r="B163" s="18" t="s">
        <v>2058</v>
      </c>
      <c r="C163" s="17" t="n">
        <v>1261</v>
      </c>
      <c r="D163" s="26" t="n">
        <v>37133</v>
      </c>
      <c r="E163" s="29" t="s">
        <v>56</v>
      </c>
      <c r="F163" s="29" t="n">
        <v>1</v>
      </c>
      <c r="G163" s="17" t="n">
        <v>0</v>
      </c>
      <c r="H163" s="17" t="n">
        <v>0</v>
      </c>
      <c r="I163" s="36" t="n">
        <v>0</v>
      </c>
      <c r="K163" s="35"/>
    </row>
    <row r="164" customFormat="false" ht="16.5" hidden="false" customHeight="false" outlineLevel="0" collapsed="false">
      <c r="A164" s="17" t="n">
        <v>102</v>
      </c>
      <c r="B164" s="18" t="s">
        <v>2059</v>
      </c>
      <c r="C164" s="17" t="n">
        <v>100</v>
      </c>
      <c r="D164" s="26" t="n">
        <v>36875</v>
      </c>
      <c r="E164" s="29" t="s">
        <v>23</v>
      </c>
      <c r="F164" s="29" t="n">
        <v>1</v>
      </c>
      <c r="G164" s="17" t="n">
        <v>0</v>
      </c>
      <c r="H164" s="17" t="n">
        <v>0</v>
      </c>
      <c r="I164" s="36" t="n">
        <v>0</v>
      </c>
      <c r="K164" s="35"/>
    </row>
    <row r="165" customFormat="false" ht="16.5" hidden="false" customHeight="false" outlineLevel="0" collapsed="false">
      <c r="A165" s="17" t="n">
        <v>102</v>
      </c>
      <c r="B165" s="18" t="s">
        <v>214</v>
      </c>
      <c r="C165" s="17" t="n">
        <v>625</v>
      </c>
      <c r="D165" s="26" t="n">
        <v>36698</v>
      </c>
      <c r="E165" s="29" t="s">
        <v>101</v>
      </c>
      <c r="F165" s="29" t="n">
        <v>1</v>
      </c>
      <c r="G165" s="17" t="n">
        <v>0</v>
      </c>
      <c r="H165" s="17" t="n">
        <v>0</v>
      </c>
      <c r="I165" s="36" t="n">
        <v>0</v>
      </c>
      <c r="K165" s="35"/>
    </row>
    <row r="166" customFormat="false" ht="16.5" hidden="false" customHeight="false" outlineLevel="0" collapsed="false">
      <c r="A166" s="17" t="n">
        <v>102</v>
      </c>
      <c r="B166" s="18" t="s">
        <v>2060</v>
      </c>
      <c r="C166" s="17" t="n">
        <v>628</v>
      </c>
      <c r="D166" s="26" t="n">
        <v>37270</v>
      </c>
      <c r="E166" s="29" t="s">
        <v>2046</v>
      </c>
      <c r="F166" s="29" t="n">
        <v>1</v>
      </c>
      <c r="G166" s="17" t="n">
        <v>0</v>
      </c>
      <c r="H166" s="17" t="n">
        <v>0</v>
      </c>
      <c r="I166" s="36" t="n">
        <v>0</v>
      </c>
      <c r="K166" s="35"/>
    </row>
    <row r="167" customFormat="false" ht="16.5" hidden="false" customHeight="false" outlineLevel="0" collapsed="false">
      <c r="A167" s="17" t="n">
        <v>102</v>
      </c>
      <c r="B167" s="18" t="s">
        <v>289</v>
      </c>
      <c r="C167" s="17" t="n">
        <v>1009</v>
      </c>
      <c r="D167" s="26" t="n">
        <v>37151</v>
      </c>
      <c r="E167" s="29" t="s">
        <v>101</v>
      </c>
      <c r="F167" s="29" t="n">
        <v>1</v>
      </c>
      <c r="G167" s="17" t="n">
        <v>0</v>
      </c>
      <c r="H167" s="17" t="n">
        <v>0</v>
      </c>
      <c r="I167" s="36" t="n">
        <v>0</v>
      </c>
      <c r="K167" s="35"/>
    </row>
    <row r="168" customFormat="false" ht="16.5" hidden="false" customHeight="false" outlineLevel="0" collapsed="false">
      <c r="A168" s="17" t="n">
        <v>102</v>
      </c>
      <c r="B168" s="18" t="s">
        <v>2061</v>
      </c>
      <c r="C168" s="17" t="n">
        <v>1284</v>
      </c>
      <c r="D168" s="26" t="n">
        <v>37626</v>
      </c>
      <c r="E168" s="29" t="s">
        <v>15</v>
      </c>
      <c r="F168" s="29" t="n">
        <v>1</v>
      </c>
      <c r="G168" s="17" t="n">
        <v>0</v>
      </c>
      <c r="H168" s="17" t="n">
        <v>0</v>
      </c>
      <c r="I168" s="36" t="n">
        <v>0</v>
      </c>
      <c r="K168" s="35"/>
    </row>
    <row r="169" customFormat="false" ht="16.5" hidden="false" customHeight="false" outlineLevel="0" collapsed="false">
      <c r="A169" s="17" t="n">
        <v>102</v>
      </c>
      <c r="B169" s="18" t="s">
        <v>2062</v>
      </c>
      <c r="C169" s="17" t="n">
        <v>1216</v>
      </c>
      <c r="D169" s="26" t="n">
        <v>37670</v>
      </c>
      <c r="E169" s="29" t="s">
        <v>23</v>
      </c>
      <c r="F169" s="29" t="n">
        <v>1</v>
      </c>
      <c r="G169" s="17" t="n">
        <v>0</v>
      </c>
      <c r="H169" s="17" t="n">
        <v>0</v>
      </c>
      <c r="I169" s="36" t="n">
        <v>0</v>
      </c>
      <c r="K169" s="35"/>
    </row>
    <row r="170" customFormat="false" ht="16.5" hidden="false" customHeight="false" outlineLevel="0" collapsed="false">
      <c r="A170" s="17" t="n">
        <v>102</v>
      </c>
      <c r="B170" s="18" t="s">
        <v>2063</v>
      </c>
      <c r="C170" s="17" t="n">
        <v>1012</v>
      </c>
      <c r="D170" s="26" t="n">
        <v>37137</v>
      </c>
      <c r="E170" s="29" t="s">
        <v>101</v>
      </c>
      <c r="F170" s="29" t="n">
        <v>1</v>
      </c>
      <c r="G170" s="17" t="n">
        <v>0</v>
      </c>
      <c r="H170" s="17" t="n">
        <v>0</v>
      </c>
      <c r="I170" s="36" t="n">
        <v>0</v>
      </c>
      <c r="K170" s="35"/>
    </row>
    <row r="171" customFormat="false" ht="16.5" hidden="false" customHeight="false" outlineLevel="0" collapsed="false">
      <c r="A171" s="17" t="n">
        <v>102</v>
      </c>
      <c r="B171" s="18" t="s">
        <v>2064</v>
      </c>
      <c r="C171" s="17" t="n">
        <v>1014</v>
      </c>
      <c r="D171" s="26" t="n">
        <v>37124</v>
      </c>
      <c r="E171" s="29" t="s">
        <v>101</v>
      </c>
      <c r="F171" s="29" t="n">
        <v>1</v>
      </c>
      <c r="G171" s="17" t="n">
        <v>0</v>
      </c>
      <c r="H171" s="17" t="n">
        <v>0</v>
      </c>
      <c r="I171" s="36" t="n">
        <v>0</v>
      </c>
      <c r="K171" s="35"/>
    </row>
    <row r="172" customFormat="false" ht="16.5" hidden="false" customHeight="false" outlineLevel="0" collapsed="false">
      <c r="A172" s="17" t="n">
        <v>102</v>
      </c>
      <c r="B172" s="18" t="s">
        <v>2065</v>
      </c>
      <c r="C172" s="17" t="n">
        <v>619</v>
      </c>
      <c r="D172" s="26" t="n">
        <v>36906</v>
      </c>
      <c r="E172" s="29" t="s">
        <v>224</v>
      </c>
      <c r="F172" s="29" t="n">
        <v>1</v>
      </c>
      <c r="G172" s="17" t="n">
        <v>0</v>
      </c>
      <c r="H172" s="17" t="n">
        <v>0</v>
      </c>
      <c r="I172" s="36" t="n">
        <v>0</v>
      </c>
      <c r="K172" s="35"/>
    </row>
    <row r="173" customFormat="false" ht="16.5" hidden="false" customHeight="false" outlineLevel="0" collapsed="false">
      <c r="A173" s="17" t="n">
        <v>102</v>
      </c>
      <c r="B173" s="18" t="s">
        <v>2066</v>
      </c>
      <c r="C173" s="17" t="n">
        <v>1286</v>
      </c>
      <c r="D173" s="26" t="n">
        <v>37975</v>
      </c>
      <c r="E173" s="29" t="s">
        <v>78</v>
      </c>
      <c r="F173" s="29" t="n">
        <v>0</v>
      </c>
      <c r="G173" s="17" t="n">
        <v>0</v>
      </c>
      <c r="H173" s="17" t="n">
        <v>0</v>
      </c>
      <c r="I173" s="36" t="n">
        <v>0</v>
      </c>
      <c r="K173" s="35"/>
    </row>
    <row r="174" customFormat="false" ht="16.5" hidden="false" customHeight="false" outlineLevel="0" collapsed="false">
      <c r="A174" s="17" t="n">
        <v>102</v>
      </c>
      <c r="B174" s="18" t="s">
        <v>1970</v>
      </c>
      <c r="C174" s="17" t="n">
        <v>1598</v>
      </c>
      <c r="D174" s="26" t="n">
        <v>37827</v>
      </c>
      <c r="E174" s="29" t="s">
        <v>1954</v>
      </c>
      <c r="F174" s="29" t="n">
        <v>0</v>
      </c>
      <c r="G174" s="17" t="n">
        <v>0</v>
      </c>
      <c r="H174" s="17" t="n">
        <v>0</v>
      </c>
      <c r="I174" s="36" t="n">
        <v>0</v>
      </c>
      <c r="K174" s="35"/>
    </row>
    <row r="175" customFormat="false" ht="16.5" hidden="false" customHeight="false" outlineLevel="0" collapsed="false">
      <c r="A175" s="17" t="n">
        <v>102</v>
      </c>
      <c r="B175" s="18" t="s">
        <v>2067</v>
      </c>
      <c r="C175" s="17" t="n">
        <v>413</v>
      </c>
      <c r="D175" s="26" t="n">
        <v>37421</v>
      </c>
      <c r="E175" s="29" t="s">
        <v>70</v>
      </c>
      <c r="F175" s="29" t="n">
        <v>0</v>
      </c>
      <c r="G175" s="17" t="n">
        <v>0</v>
      </c>
      <c r="H175" s="17" t="n">
        <v>0</v>
      </c>
      <c r="I175" s="36" t="n">
        <v>0</v>
      </c>
      <c r="K175" s="35"/>
    </row>
    <row r="176" customFormat="false" ht="16.5" hidden="false" customHeight="false" outlineLevel="0" collapsed="false">
      <c r="A176" s="17" t="n">
        <v>102</v>
      </c>
      <c r="B176" s="18" t="s">
        <v>2068</v>
      </c>
      <c r="C176" s="17" t="n">
        <v>438</v>
      </c>
      <c r="D176" s="26" t="n">
        <v>37151</v>
      </c>
      <c r="E176" s="29" t="s">
        <v>563</v>
      </c>
      <c r="F176" s="29" t="n">
        <v>0</v>
      </c>
      <c r="G176" s="17" t="n">
        <v>0</v>
      </c>
      <c r="H176" s="17" t="n">
        <v>0</v>
      </c>
      <c r="I176" s="36" t="n">
        <v>0</v>
      </c>
      <c r="K176" s="35"/>
    </row>
    <row r="177" customFormat="false" ht="16.5" hidden="false" customHeight="false" outlineLevel="0" collapsed="false">
      <c r="A177" s="17" t="n">
        <v>102</v>
      </c>
      <c r="B177" s="18" t="s">
        <v>2069</v>
      </c>
      <c r="C177" s="17" t="n">
        <v>967</v>
      </c>
      <c r="D177" s="26" t="n">
        <v>37248</v>
      </c>
      <c r="E177" s="29" t="s">
        <v>23</v>
      </c>
      <c r="F177" s="29" t="n">
        <v>0</v>
      </c>
      <c r="G177" s="17" t="n">
        <v>0</v>
      </c>
      <c r="H177" s="17" t="n">
        <v>0</v>
      </c>
      <c r="I177" s="36" t="n">
        <v>0</v>
      </c>
      <c r="K177" s="35"/>
    </row>
    <row r="178" customFormat="false" ht="16.5" hidden="false" customHeight="false" outlineLevel="0" collapsed="false">
      <c r="A178" s="17" t="n">
        <v>102</v>
      </c>
      <c r="B178" s="18" t="s">
        <v>2070</v>
      </c>
      <c r="C178" s="17" t="n">
        <v>960</v>
      </c>
      <c r="D178" s="26" t="n">
        <v>37756</v>
      </c>
      <c r="E178" s="29" t="s">
        <v>985</v>
      </c>
      <c r="F178" s="29" t="n">
        <v>0</v>
      </c>
      <c r="G178" s="17" t="n">
        <v>0</v>
      </c>
      <c r="H178" s="17" t="n">
        <v>0</v>
      </c>
      <c r="I178" s="36" t="n">
        <v>0</v>
      </c>
      <c r="K178" s="35"/>
    </row>
    <row r="179" customFormat="false" ht="16.5" hidden="false" customHeight="false" outlineLevel="0" collapsed="false">
      <c r="A179" s="17" t="n">
        <v>102</v>
      </c>
      <c r="B179" s="18" t="s">
        <v>2071</v>
      </c>
      <c r="C179" s="17" t="n">
        <v>433</v>
      </c>
      <c r="D179" s="26" t="n">
        <v>38206</v>
      </c>
      <c r="E179" s="29" t="s">
        <v>563</v>
      </c>
      <c r="F179" s="29" t="n">
        <v>0</v>
      </c>
      <c r="G179" s="17" t="n">
        <v>0</v>
      </c>
      <c r="H179" s="17" t="n">
        <v>0</v>
      </c>
      <c r="I179" s="36" t="n">
        <v>0</v>
      </c>
      <c r="K179" s="35"/>
    </row>
    <row r="180" customFormat="false" ht="16.5" hidden="false" customHeight="false" outlineLevel="0" collapsed="false">
      <c r="A180" s="17" t="n">
        <v>102</v>
      </c>
      <c r="B180" s="18" t="s">
        <v>2072</v>
      </c>
      <c r="C180" s="17" t="n">
        <v>794</v>
      </c>
      <c r="D180" s="26" t="n">
        <v>37123</v>
      </c>
      <c r="E180" s="29" t="s">
        <v>23</v>
      </c>
      <c r="F180" s="29" t="n">
        <v>0</v>
      </c>
      <c r="G180" s="17" t="n">
        <v>0</v>
      </c>
      <c r="H180" s="17" t="n">
        <v>0</v>
      </c>
      <c r="I180" s="36" t="n">
        <v>0</v>
      </c>
      <c r="K180" s="35"/>
    </row>
    <row r="181" customFormat="false" ht="16.5" hidden="false" customHeight="false" outlineLevel="0" collapsed="false">
      <c r="A181" s="17" t="n">
        <v>102</v>
      </c>
      <c r="B181" s="18" t="s">
        <v>2073</v>
      </c>
      <c r="C181" s="17" t="n">
        <v>1399</v>
      </c>
      <c r="D181" s="26" t="n">
        <v>38205</v>
      </c>
      <c r="E181" s="29" t="s">
        <v>56</v>
      </c>
      <c r="F181" s="29" t="n">
        <v>0</v>
      </c>
      <c r="G181" s="17" t="n">
        <v>0</v>
      </c>
      <c r="H181" s="17" t="n">
        <v>0</v>
      </c>
      <c r="I181" s="36" t="n">
        <v>0</v>
      </c>
      <c r="K181" s="35"/>
    </row>
    <row r="182" customFormat="false" ht="16.5" hidden="false" customHeight="false" outlineLevel="0" collapsed="false">
      <c r="A182" s="17" t="n">
        <v>102</v>
      </c>
      <c r="B182" s="18" t="s">
        <v>2074</v>
      </c>
      <c r="C182" s="17" t="n">
        <v>1400</v>
      </c>
      <c r="D182" s="26" t="n">
        <v>38205</v>
      </c>
      <c r="E182" s="29" t="s">
        <v>56</v>
      </c>
      <c r="F182" s="29" t="n">
        <v>0</v>
      </c>
      <c r="G182" s="17" t="n">
        <v>0</v>
      </c>
      <c r="H182" s="17" t="n">
        <v>0</v>
      </c>
      <c r="I182" s="36" t="n">
        <v>0</v>
      </c>
      <c r="K182" s="35"/>
    </row>
    <row r="183" customFormat="false" ht="16.5" hidden="false" customHeight="false" outlineLevel="0" collapsed="false">
      <c r="A183" s="17" t="n">
        <v>102</v>
      </c>
      <c r="B183" s="18" t="s">
        <v>2075</v>
      </c>
      <c r="C183" s="17" t="n">
        <v>1022</v>
      </c>
      <c r="D183" s="26" t="n">
        <v>38012</v>
      </c>
      <c r="E183" s="29" t="s">
        <v>985</v>
      </c>
      <c r="F183" s="29" t="n">
        <v>0</v>
      </c>
      <c r="G183" s="17" t="n">
        <v>0</v>
      </c>
      <c r="H183" s="17" t="n">
        <v>0</v>
      </c>
      <c r="I183" s="36" t="n">
        <v>0</v>
      </c>
      <c r="K183" s="35"/>
    </row>
    <row r="184" customFormat="false" ht="16.5" hidden="false" customHeight="false" outlineLevel="0" collapsed="false">
      <c r="A184" s="17" t="n">
        <v>102</v>
      </c>
      <c r="B184" s="18" t="s">
        <v>2076</v>
      </c>
      <c r="C184" s="17" t="n">
        <v>434</v>
      </c>
      <c r="D184" s="26" t="n">
        <v>37319</v>
      </c>
      <c r="E184" s="29" t="s">
        <v>13</v>
      </c>
      <c r="F184" s="29" t="n">
        <v>0</v>
      </c>
      <c r="G184" s="17" t="n">
        <v>0</v>
      </c>
      <c r="H184" s="17" t="n">
        <v>0</v>
      </c>
      <c r="I184" s="36" t="n">
        <v>0</v>
      </c>
      <c r="K184" s="35"/>
    </row>
    <row r="185" customFormat="false" ht="16.5" hidden="false" customHeight="false" outlineLevel="0" collapsed="false">
      <c r="A185" s="17" t="n">
        <v>102</v>
      </c>
      <c r="B185" s="18" t="s">
        <v>1958</v>
      </c>
      <c r="C185" s="17" t="n">
        <v>1601</v>
      </c>
      <c r="D185" s="26" t="n">
        <v>38154</v>
      </c>
      <c r="E185" s="29" t="s">
        <v>75</v>
      </c>
      <c r="F185" s="29" t="n">
        <v>0</v>
      </c>
      <c r="G185" s="17" t="n">
        <v>0</v>
      </c>
      <c r="H185" s="17" t="n">
        <v>0</v>
      </c>
      <c r="I185" s="36" t="n">
        <v>0</v>
      </c>
      <c r="K185" s="35"/>
    </row>
    <row r="186" customFormat="false" ht="16.5" hidden="false" customHeight="false" outlineLevel="0" collapsed="false">
      <c r="A186" s="17" t="n">
        <v>102</v>
      </c>
      <c r="B186" s="18" t="s">
        <v>2077</v>
      </c>
      <c r="C186" s="17" t="n">
        <v>1024</v>
      </c>
      <c r="D186" s="26" t="n">
        <v>37209</v>
      </c>
      <c r="E186" s="29" t="s">
        <v>78</v>
      </c>
      <c r="F186" s="29" t="n">
        <v>0</v>
      </c>
      <c r="G186" s="17" t="n">
        <v>0</v>
      </c>
      <c r="H186" s="17" t="n">
        <v>0</v>
      </c>
      <c r="I186" s="36" t="n">
        <v>0</v>
      </c>
      <c r="K186" s="35"/>
    </row>
    <row r="187" customFormat="false" ht="16.5" hidden="false" customHeight="false" outlineLevel="0" collapsed="false">
      <c r="A187" s="17" t="n">
        <v>102</v>
      </c>
      <c r="B187" s="18" t="s">
        <v>2078</v>
      </c>
      <c r="C187" s="17" t="n">
        <v>1520</v>
      </c>
      <c r="D187" s="26" t="n">
        <v>37985</v>
      </c>
      <c r="E187" s="29" t="s">
        <v>585</v>
      </c>
      <c r="F187" s="29" t="n">
        <v>0</v>
      </c>
      <c r="G187" s="17" t="n">
        <v>0</v>
      </c>
      <c r="H187" s="17" t="n">
        <v>0</v>
      </c>
      <c r="I187" s="36" t="n">
        <v>0</v>
      </c>
      <c r="K187" s="35"/>
    </row>
    <row r="188" customFormat="false" ht="16.5" hidden="false" customHeight="false" outlineLevel="0" collapsed="false">
      <c r="A188" s="17" t="n">
        <v>102</v>
      </c>
      <c r="B188" s="18" t="s">
        <v>2079</v>
      </c>
      <c r="C188" s="17" t="n">
        <v>419</v>
      </c>
      <c r="D188" s="26" t="n">
        <v>37493</v>
      </c>
      <c r="E188" s="29" t="s">
        <v>634</v>
      </c>
      <c r="F188" s="29" t="n">
        <v>0</v>
      </c>
      <c r="G188" s="17" t="n">
        <v>0</v>
      </c>
      <c r="H188" s="17" t="n">
        <v>0</v>
      </c>
      <c r="I188" s="36" t="n">
        <v>0</v>
      </c>
      <c r="K188" s="35"/>
    </row>
    <row r="189" customFormat="false" ht="16.5" hidden="false" customHeight="false" outlineLevel="0" collapsed="false">
      <c r="A189" s="17" t="n">
        <v>102</v>
      </c>
      <c r="B189" s="18" t="s">
        <v>2080</v>
      </c>
      <c r="C189" s="17" t="n">
        <v>795</v>
      </c>
      <c r="D189" s="26" t="n">
        <v>36921</v>
      </c>
      <c r="E189" s="29" t="s">
        <v>2081</v>
      </c>
      <c r="F189" s="29" t="n">
        <v>0</v>
      </c>
      <c r="G189" s="17" t="n">
        <v>0</v>
      </c>
      <c r="H189" s="17" t="n">
        <v>0</v>
      </c>
      <c r="I189" s="36" t="n">
        <v>0</v>
      </c>
      <c r="K189" s="35"/>
    </row>
    <row r="190" customFormat="false" ht="16.5" hidden="false" customHeight="false" outlineLevel="0" collapsed="false">
      <c r="A190" s="17" t="n">
        <v>102</v>
      </c>
      <c r="B190" s="18" t="s">
        <v>2082</v>
      </c>
      <c r="C190" s="17" t="n">
        <v>1027</v>
      </c>
      <c r="D190" s="26" t="n">
        <v>37565</v>
      </c>
      <c r="E190" s="29" t="s">
        <v>985</v>
      </c>
      <c r="F190" s="29" t="n">
        <v>0</v>
      </c>
      <c r="G190" s="17" t="n">
        <v>0</v>
      </c>
      <c r="H190" s="17" t="n">
        <v>0</v>
      </c>
      <c r="I190" s="36" t="n">
        <v>0</v>
      </c>
      <c r="K190" s="35"/>
    </row>
    <row r="191" customFormat="false" ht="16.5" hidden="false" customHeight="false" outlineLevel="0" collapsed="false">
      <c r="A191" s="17" t="n">
        <v>102</v>
      </c>
      <c r="B191" s="18" t="s">
        <v>2083</v>
      </c>
      <c r="C191" s="17" t="n">
        <v>1395</v>
      </c>
      <c r="D191" s="26" t="n">
        <v>39030</v>
      </c>
      <c r="E191" s="29" t="s">
        <v>23</v>
      </c>
      <c r="F191" s="29" t="n">
        <v>0</v>
      </c>
      <c r="G191" s="17" t="n">
        <v>0</v>
      </c>
      <c r="H191" s="17" t="n">
        <v>0</v>
      </c>
      <c r="I191" s="36" t="n">
        <v>0</v>
      </c>
      <c r="K191" s="35"/>
    </row>
    <row r="192" customFormat="false" ht="16.5" hidden="false" customHeight="false" outlineLevel="0" collapsed="false">
      <c r="A192" s="17" t="n">
        <v>102</v>
      </c>
      <c r="B192" s="18" t="s">
        <v>2084</v>
      </c>
      <c r="C192" s="17" t="n">
        <v>1396</v>
      </c>
      <c r="D192" s="26" t="n">
        <v>38188</v>
      </c>
      <c r="E192" s="29" t="s">
        <v>23</v>
      </c>
      <c r="F192" s="29" t="n">
        <v>0</v>
      </c>
      <c r="G192" s="17" t="n">
        <v>0</v>
      </c>
      <c r="H192" s="17" t="n">
        <v>0</v>
      </c>
      <c r="I192" s="36" t="n">
        <v>0</v>
      </c>
      <c r="K192" s="35"/>
    </row>
    <row r="193" customFormat="false" ht="16.5" hidden="false" customHeight="false" outlineLevel="0" collapsed="false">
      <c r="A193" s="17" t="n">
        <v>102</v>
      </c>
      <c r="B193" s="18" t="s">
        <v>2085</v>
      </c>
      <c r="C193" s="17" t="n">
        <v>996</v>
      </c>
      <c r="D193" s="26" t="n">
        <v>37751</v>
      </c>
      <c r="E193" s="29" t="s">
        <v>23</v>
      </c>
      <c r="F193" s="29" t="n">
        <v>0</v>
      </c>
      <c r="G193" s="17" t="n">
        <v>0</v>
      </c>
      <c r="H193" s="17" t="n">
        <v>0</v>
      </c>
      <c r="I193" s="36" t="n">
        <v>0</v>
      </c>
      <c r="K193" s="35"/>
    </row>
    <row r="194" customFormat="false" ht="16.5" hidden="false" customHeight="false" outlineLevel="0" collapsed="false">
      <c r="A194" s="17" t="n">
        <v>102</v>
      </c>
      <c r="B194" s="18" t="s">
        <v>2086</v>
      </c>
      <c r="C194" s="17" t="n">
        <v>424</v>
      </c>
      <c r="D194" s="26" t="n">
        <v>37305</v>
      </c>
      <c r="E194" s="29" t="s">
        <v>23</v>
      </c>
      <c r="F194" s="29" t="n">
        <v>0</v>
      </c>
      <c r="G194" s="17" t="n">
        <v>0</v>
      </c>
      <c r="H194" s="17" t="n">
        <v>0</v>
      </c>
      <c r="I194" s="36" t="n">
        <v>0</v>
      </c>
      <c r="K194" s="35"/>
    </row>
    <row r="195" customFormat="false" ht="16.5" hidden="false" customHeight="false" outlineLevel="0" collapsed="false">
      <c r="A195" s="17" t="n">
        <v>102</v>
      </c>
      <c r="B195" s="18" t="s">
        <v>2087</v>
      </c>
      <c r="C195" s="17" t="n">
        <v>421</v>
      </c>
      <c r="D195" s="26" t="n">
        <v>37298</v>
      </c>
      <c r="E195" s="29" t="s">
        <v>634</v>
      </c>
      <c r="F195" s="29" t="n">
        <v>0</v>
      </c>
      <c r="G195" s="17" t="n">
        <v>0</v>
      </c>
      <c r="H195" s="17" t="n">
        <v>0</v>
      </c>
      <c r="I195" s="36" t="n">
        <v>0</v>
      </c>
      <c r="K195" s="35"/>
    </row>
    <row r="196" customFormat="false" ht="16.5" hidden="false" customHeight="false" outlineLevel="0" collapsed="false">
      <c r="A196" s="17" t="n">
        <v>102</v>
      </c>
      <c r="B196" s="18" t="s">
        <v>2088</v>
      </c>
      <c r="C196" s="17" t="n">
        <v>1029</v>
      </c>
      <c r="D196" s="26" t="n">
        <v>38107</v>
      </c>
      <c r="E196" s="29" t="s">
        <v>985</v>
      </c>
      <c r="F196" s="29" t="n">
        <v>0</v>
      </c>
      <c r="G196" s="17" t="n">
        <v>0</v>
      </c>
      <c r="H196" s="17" t="n">
        <v>0</v>
      </c>
      <c r="I196" s="36" t="n">
        <v>0</v>
      </c>
      <c r="K196" s="35"/>
    </row>
    <row r="197" customFormat="false" ht="16.5" hidden="false" customHeight="false" outlineLevel="0" collapsed="false">
      <c r="A197" s="17" t="n">
        <v>102</v>
      </c>
      <c r="B197" s="18" t="s">
        <v>2089</v>
      </c>
      <c r="C197" s="17" t="n">
        <v>1285</v>
      </c>
      <c r="D197" s="26" t="n">
        <v>37715</v>
      </c>
      <c r="E197" s="29" t="s">
        <v>78</v>
      </c>
      <c r="F197" s="29" t="n">
        <v>0</v>
      </c>
      <c r="G197" s="17" t="n">
        <v>0</v>
      </c>
      <c r="H197" s="17" t="n">
        <v>0</v>
      </c>
      <c r="I197" s="36" t="n">
        <v>0</v>
      </c>
      <c r="K197" s="35"/>
    </row>
    <row r="198" customFormat="false" ht="16.5" hidden="false" customHeight="false" outlineLevel="0" collapsed="false">
      <c r="A198" s="17" t="n">
        <v>102</v>
      </c>
      <c r="B198" s="18" t="s">
        <v>2090</v>
      </c>
      <c r="C198" s="17" t="n">
        <v>1030</v>
      </c>
      <c r="D198" s="26" t="n">
        <v>37294</v>
      </c>
      <c r="E198" s="29" t="s">
        <v>78</v>
      </c>
      <c r="F198" s="29" t="n">
        <v>0</v>
      </c>
      <c r="G198" s="17" t="n">
        <v>0</v>
      </c>
      <c r="H198" s="17" t="n">
        <v>0</v>
      </c>
      <c r="I198" s="36" t="n">
        <v>0</v>
      </c>
      <c r="K198" s="35"/>
    </row>
    <row r="199" customFormat="false" ht="16.5" hidden="false" customHeight="false" outlineLevel="0" collapsed="false">
      <c r="A199" s="17" t="n">
        <v>102</v>
      </c>
      <c r="B199" s="18" t="s">
        <v>2091</v>
      </c>
      <c r="C199" s="17" t="n">
        <v>1033</v>
      </c>
      <c r="D199" s="26" t="n">
        <v>36711</v>
      </c>
      <c r="E199" s="29" t="s">
        <v>78</v>
      </c>
      <c r="F199" s="29" t="n">
        <v>0</v>
      </c>
      <c r="G199" s="17" t="n">
        <v>0</v>
      </c>
      <c r="H199" s="17" t="n">
        <v>0</v>
      </c>
      <c r="I199" s="36" t="n">
        <v>0</v>
      </c>
      <c r="K199" s="35"/>
    </row>
    <row r="200" customFormat="false" ht="16.5" hidden="false" customHeight="false" outlineLevel="0" collapsed="false">
      <c r="A200" s="17" t="n">
        <v>102</v>
      </c>
      <c r="B200" s="18" t="s">
        <v>2092</v>
      </c>
      <c r="C200" s="17" t="n">
        <v>1215</v>
      </c>
      <c r="D200" s="26" t="n">
        <v>38196</v>
      </c>
      <c r="E200" s="29" t="s">
        <v>23</v>
      </c>
      <c r="F200" s="29" t="n">
        <v>0</v>
      </c>
      <c r="G200" s="17" t="n">
        <v>0</v>
      </c>
      <c r="H200" s="17" t="n">
        <v>0</v>
      </c>
      <c r="I200" s="36" t="n">
        <v>0</v>
      </c>
      <c r="K200" s="35"/>
    </row>
    <row r="201" customFormat="false" ht="16.5" hidden="false" customHeight="false" outlineLevel="0" collapsed="false">
      <c r="A201" s="17" t="n">
        <v>102</v>
      </c>
      <c r="B201" s="18" t="s">
        <v>2093</v>
      </c>
      <c r="C201" s="17" t="n">
        <v>1608</v>
      </c>
      <c r="D201" s="26" t="n">
        <v>37924</v>
      </c>
      <c r="E201" s="29" t="s">
        <v>1954</v>
      </c>
      <c r="F201" s="29" t="n">
        <v>0</v>
      </c>
      <c r="G201" s="17" t="n">
        <v>0</v>
      </c>
      <c r="H201" s="17" t="n">
        <v>0</v>
      </c>
      <c r="I201" s="36" t="n">
        <v>0</v>
      </c>
      <c r="K201" s="35"/>
    </row>
    <row r="202" customFormat="false" ht="16.5" hidden="false" customHeight="false" outlineLevel="0" collapsed="false">
      <c r="A202" s="17" t="n">
        <v>102</v>
      </c>
      <c r="B202" s="18" t="s">
        <v>2094</v>
      </c>
      <c r="C202" s="17" t="n">
        <v>437</v>
      </c>
      <c r="D202" s="26" t="n">
        <v>36831</v>
      </c>
      <c r="E202" s="29" t="s">
        <v>2095</v>
      </c>
      <c r="F202" s="29" t="n">
        <v>0</v>
      </c>
      <c r="G202" s="17" t="n">
        <v>0</v>
      </c>
      <c r="H202" s="17" t="n">
        <v>0</v>
      </c>
      <c r="I202" s="36" t="n">
        <v>0</v>
      </c>
      <c r="K202" s="35"/>
    </row>
    <row r="203" customFormat="false" ht="16.5" hidden="false" customHeight="false" outlineLevel="0" collapsed="false">
      <c r="A203" s="17" t="n">
        <v>102</v>
      </c>
      <c r="B203" s="18" t="s">
        <v>2096</v>
      </c>
      <c r="C203" s="17" t="n">
        <v>435</v>
      </c>
      <c r="D203" s="26" t="n">
        <v>37446</v>
      </c>
      <c r="E203" s="29" t="s">
        <v>13</v>
      </c>
      <c r="F203" s="29" t="n">
        <v>0</v>
      </c>
      <c r="G203" s="17" t="n">
        <v>0</v>
      </c>
      <c r="H203" s="17" t="n">
        <v>0</v>
      </c>
      <c r="I203" s="36" t="n">
        <v>0</v>
      </c>
      <c r="K203" s="35"/>
    </row>
    <row r="204" customFormat="false" ht="16.5" hidden="false" customHeight="false" outlineLevel="0" collapsed="false">
      <c r="A204" s="17" t="n">
        <v>102</v>
      </c>
      <c r="B204" s="18" t="s">
        <v>2097</v>
      </c>
      <c r="C204" s="17" t="n">
        <v>1034</v>
      </c>
      <c r="D204" s="26" t="n">
        <v>36701</v>
      </c>
      <c r="E204" s="29" t="s">
        <v>78</v>
      </c>
      <c r="F204" s="29" t="n">
        <v>0</v>
      </c>
      <c r="G204" s="17" t="n">
        <v>0</v>
      </c>
      <c r="H204" s="17" t="n">
        <v>0</v>
      </c>
      <c r="I204" s="36" t="n">
        <v>0</v>
      </c>
      <c r="K204" s="35"/>
    </row>
    <row r="205" customFormat="false" ht="16.5" hidden="false" customHeight="false" outlineLevel="0" collapsed="false">
      <c r="A205" s="17" t="n">
        <v>102</v>
      </c>
      <c r="B205" s="18" t="s">
        <v>2098</v>
      </c>
      <c r="C205" s="17" t="n">
        <v>1217</v>
      </c>
      <c r="D205" s="26" t="n">
        <v>36992</v>
      </c>
      <c r="E205" s="29" t="s">
        <v>13</v>
      </c>
      <c r="F205" s="29" t="n">
        <v>0</v>
      </c>
      <c r="G205" s="17" t="n">
        <v>0</v>
      </c>
      <c r="H205" s="17" t="n">
        <v>0</v>
      </c>
      <c r="I205" s="36" t="n">
        <v>0</v>
      </c>
      <c r="K205" s="35"/>
    </row>
    <row r="206" customFormat="false" ht="16.5" hidden="false" customHeight="false" outlineLevel="0" collapsed="false">
      <c r="A206" s="17" t="n">
        <v>102</v>
      </c>
      <c r="B206" s="18" t="s">
        <v>2099</v>
      </c>
      <c r="C206" s="17" t="n">
        <v>420</v>
      </c>
      <c r="D206" s="26" t="n">
        <v>36792</v>
      </c>
      <c r="E206" s="29" t="s">
        <v>634</v>
      </c>
      <c r="F206" s="29" t="n">
        <v>0</v>
      </c>
      <c r="G206" s="17" t="n">
        <v>0</v>
      </c>
      <c r="H206" s="17" t="n">
        <v>0</v>
      </c>
      <c r="I206" s="36" t="n">
        <v>0</v>
      </c>
      <c r="K206" s="35"/>
    </row>
  </sheetData>
  <autoFilter ref="A7:K206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7.42"/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5" min="5" style="0" width="12.28"/>
    <col collapsed="false" customWidth="true" hidden="false" outlineLevel="0" max="6" min="6" style="0" width="18.7"/>
    <col collapsed="false" customWidth="true" hidden="false" outlineLevel="0" max="7" min="7" style="0" width="9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s="39" customFormat="true" ht="16.5" hidden="false" customHeight="false" outlineLevel="0" collapsed="false">
      <c r="A8" s="37" t="n">
        <v>1</v>
      </c>
      <c r="B8" s="21" t="n">
        <v>1</v>
      </c>
      <c r="C8" s="38" t="s">
        <v>1907</v>
      </c>
      <c r="D8" s="21" t="n">
        <v>1446</v>
      </c>
      <c r="E8" s="24" t="n">
        <v>37745</v>
      </c>
      <c r="F8" s="21" t="s">
        <v>23</v>
      </c>
      <c r="G8" s="21" t="n">
        <v>8</v>
      </c>
      <c r="H8" s="21" t="n">
        <v>8</v>
      </c>
      <c r="I8" s="21" t="n">
        <v>8</v>
      </c>
      <c r="J8" s="21" t="n">
        <v>1478</v>
      </c>
    </row>
    <row r="9" s="39" customFormat="true" ht="16.5" hidden="false" customHeight="false" outlineLevel="0" collapsed="false">
      <c r="A9" s="37" t="n">
        <v>2</v>
      </c>
      <c r="B9" s="21" t="n">
        <f aca="false">IF(J9=J8,B8,A9)</f>
        <v>2</v>
      </c>
      <c r="C9" s="38" t="s">
        <v>1908</v>
      </c>
      <c r="D9" s="21" t="n">
        <v>1296</v>
      </c>
      <c r="E9" s="24" t="n">
        <v>37363</v>
      </c>
      <c r="F9" s="21" t="s">
        <v>70</v>
      </c>
      <c r="G9" s="21" t="n">
        <v>22</v>
      </c>
      <c r="H9" s="21" t="n">
        <v>17</v>
      </c>
      <c r="I9" s="21" t="n">
        <v>10</v>
      </c>
      <c r="J9" s="21" t="n">
        <v>1315</v>
      </c>
    </row>
    <row r="10" s="39" customFormat="true" ht="16.5" hidden="false" customHeight="false" outlineLevel="0" collapsed="false">
      <c r="A10" s="37" t="n">
        <v>3</v>
      </c>
      <c r="B10" s="21" t="n">
        <f aca="false">IF(J10=J9,B9,A10)</f>
        <v>3</v>
      </c>
      <c r="C10" s="38" t="s">
        <v>1909</v>
      </c>
      <c r="D10" s="21" t="n">
        <v>1210</v>
      </c>
      <c r="E10" s="24" t="n">
        <v>37736</v>
      </c>
      <c r="F10" s="21" t="s">
        <v>29</v>
      </c>
      <c r="G10" s="21" t="n">
        <v>9</v>
      </c>
      <c r="H10" s="21" t="n">
        <v>6</v>
      </c>
      <c r="I10" s="21" t="n">
        <v>6</v>
      </c>
      <c r="J10" s="21" t="n">
        <v>1115</v>
      </c>
    </row>
    <row r="11" s="39" customFormat="true" ht="16.5" hidden="false" customHeight="false" outlineLevel="0" collapsed="false">
      <c r="A11" s="37" t="n">
        <v>4</v>
      </c>
      <c r="B11" s="21" t="n">
        <f aca="false">IF(J11=J10,B10,A11)</f>
        <v>4</v>
      </c>
      <c r="C11" s="38" t="s">
        <v>1910</v>
      </c>
      <c r="D11" s="21" t="n">
        <v>1294</v>
      </c>
      <c r="E11" s="24" t="n">
        <v>37809</v>
      </c>
      <c r="F11" s="21" t="s">
        <v>70</v>
      </c>
      <c r="G11" s="21" t="n">
        <v>17</v>
      </c>
      <c r="H11" s="21" t="n">
        <v>13</v>
      </c>
      <c r="I11" s="21" t="n">
        <v>10</v>
      </c>
      <c r="J11" s="21" t="n">
        <v>1050</v>
      </c>
    </row>
    <row r="12" s="39" customFormat="true" ht="16.5" hidden="false" customHeight="false" outlineLevel="0" collapsed="false">
      <c r="A12" s="37" t="n">
        <v>5</v>
      </c>
      <c r="B12" s="21" t="n">
        <f aca="false">IF(J12=J11,B11,A12)</f>
        <v>5</v>
      </c>
      <c r="C12" s="38" t="s">
        <v>1911</v>
      </c>
      <c r="D12" s="21" t="n">
        <v>1211</v>
      </c>
      <c r="E12" s="24" t="n">
        <v>38556</v>
      </c>
      <c r="F12" s="21" t="s">
        <v>23</v>
      </c>
      <c r="G12" s="21" t="n">
        <v>11</v>
      </c>
      <c r="H12" s="21" t="n">
        <v>7</v>
      </c>
      <c r="I12" s="21" t="n">
        <v>7</v>
      </c>
      <c r="J12" s="21" t="n">
        <v>930</v>
      </c>
    </row>
    <row r="13" s="39" customFormat="true" ht="16.5" hidden="false" customHeight="false" outlineLevel="0" collapsed="false">
      <c r="A13" s="37" t="n">
        <v>6</v>
      </c>
      <c r="B13" s="21" t="n">
        <f aca="false">IF(J13=J12,B12,A13)</f>
        <v>6</v>
      </c>
      <c r="C13" s="38" t="s">
        <v>1912</v>
      </c>
      <c r="D13" s="21" t="n">
        <v>1511</v>
      </c>
      <c r="E13" s="24" t="n">
        <v>37658</v>
      </c>
      <c r="F13" s="21" t="s">
        <v>70</v>
      </c>
      <c r="G13" s="21" t="n">
        <v>12</v>
      </c>
      <c r="H13" s="21" t="n">
        <v>12</v>
      </c>
      <c r="I13" s="21" t="n">
        <v>10</v>
      </c>
      <c r="J13" s="21" t="n">
        <v>895</v>
      </c>
    </row>
    <row r="14" s="39" customFormat="true" ht="16.5" hidden="false" customHeight="false" outlineLevel="0" collapsed="false">
      <c r="A14" s="37" t="n">
        <v>7</v>
      </c>
      <c r="B14" s="21" t="n">
        <f aca="false">IF(J14=J13,B13,A14)</f>
        <v>7</v>
      </c>
      <c r="C14" s="38" t="s">
        <v>1913</v>
      </c>
      <c r="D14" s="21" t="n">
        <v>1509</v>
      </c>
      <c r="E14" s="24" t="n">
        <v>37654</v>
      </c>
      <c r="F14" s="21" t="s">
        <v>117</v>
      </c>
      <c r="G14" s="21" t="n">
        <v>8</v>
      </c>
      <c r="H14" s="21" t="n">
        <v>8</v>
      </c>
      <c r="I14" s="21" t="n">
        <v>8</v>
      </c>
      <c r="J14" s="21" t="n">
        <v>640</v>
      </c>
    </row>
    <row r="15" s="39" customFormat="true" ht="19.5" hidden="false" customHeight="true" outlineLevel="0" collapsed="false">
      <c r="A15" s="37" t="n">
        <v>8</v>
      </c>
      <c r="B15" s="21" t="n">
        <f aca="false">IF(J15=J14,B14,A15)</f>
        <v>8</v>
      </c>
      <c r="C15" s="38" t="s">
        <v>1914</v>
      </c>
      <c r="D15" s="21" t="n">
        <v>1230</v>
      </c>
      <c r="E15" s="24" t="n">
        <v>38196</v>
      </c>
      <c r="F15" s="21" t="s">
        <v>113</v>
      </c>
      <c r="G15" s="21" t="n">
        <v>9</v>
      </c>
      <c r="H15" s="21" t="n">
        <v>7</v>
      </c>
      <c r="I15" s="21" t="n">
        <v>7</v>
      </c>
      <c r="J15" s="21" t="n">
        <v>550</v>
      </c>
    </row>
    <row r="16" s="39" customFormat="true" ht="16.5" hidden="false" customHeight="false" outlineLevel="0" collapsed="false">
      <c r="A16" s="37" t="n">
        <v>9</v>
      </c>
      <c r="B16" s="21" t="n">
        <f aca="false">IF(J16=J15,B15,A16)</f>
        <v>9</v>
      </c>
      <c r="C16" s="38" t="s">
        <v>1915</v>
      </c>
      <c r="D16" s="21" t="n">
        <v>1432</v>
      </c>
      <c r="E16" s="24" t="n">
        <v>37778</v>
      </c>
      <c r="F16" s="21" t="s">
        <v>13</v>
      </c>
      <c r="G16" s="21" t="n">
        <v>7</v>
      </c>
      <c r="H16" s="21" t="n">
        <v>7</v>
      </c>
      <c r="I16" s="21" t="n">
        <v>7</v>
      </c>
      <c r="J16" s="21" t="n">
        <v>355</v>
      </c>
    </row>
    <row r="17" s="39" customFormat="true" ht="16.5" hidden="false" customHeight="false" outlineLevel="0" collapsed="false">
      <c r="A17" s="37" t="n">
        <v>10</v>
      </c>
      <c r="B17" s="21" t="n">
        <f aca="false">IF(J17=J16,B16,A17)</f>
        <v>9</v>
      </c>
      <c r="C17" s="38" t="s">
        <v>1008</v>
      </c>
      <c r="D17" s="21" t="n">
        <v>1548</v>
      </c>
      <c r="E17" s="24" t="n">
        <v>38091</v>
      </c>
      <c r="F17" s="21" t="s">
        <v>70</v>
      </c>
      <c r="G17" s="21" t="n">
        <v>6</v>
      </c>
      <c r="H17" s="21" t="n">
        <v>6</v>
      </c>
      <c r="I17" s="21" t="n">
        <v>6</v>
      </c>
      <c r="J17" s="21" t="n">
        <v>355</v>
      </c>
    </row>
    <row r="18" s="39" customFormat="true" ht="16.5" hidden="false" customHeight="false" outlineLevel="0" collapsed="false">
      <c r="A18" s="37" t="n">
        <v>11</v>
      </c>
      <c r="B18" s="21" t="n">
        <f aca="false">IF(J18=J17,B17,A18)</f>
        <v>11</v>
      </c>
      <c r="C18" s="38" t="s">
        <v>1916</v>
      </c>
      <c r="D18" s="21" t="n">
        <v>1510</v>
      </c>
      <c r="E18" s="24" t="n">
        <v>37506</v>
      </c>
      <c r="F18" s="21" t="s">
        <v>70</v>
      </c>
      <c r="G18" s="21" t="n">
        <v>10</v>
      </c>
      <c r="H18" s="21" t="n">
        <v>10</v>
      </c>
      <c r="I18" s="21" t="n">
        <v>10</v>
      </c>
      <c r="J18" s="21" t="n">
        <v>327</v>
      </c>
    </row>
    <row r="19" s="39" customFormat="true" ht="16.5" hidden="false" customHeight="false" outlineLevel="0" collapsed="false">
      <c r="A19" s="37" t="n">
        <v>12</v>
      </c>
      <c r="B19" s="21" t="n">
        <f aca="false">IF(J19=J18,B18,A19)</f>
        <v>12</v>
      </c>
      <c r="C19" s="38" t="s">
        <v>1917</v>
      </c>
      <c r="D19" s="21" t="n">
        <v>1421</v>
      </c>
      <c r="E19" s="24" t="n">
        <v>37813</v>
      </c>
      <c r="F19" s="21" t="s">
        <v>13</v>
      </c>
      <c r="G19" s="21" t="n">
        <v>7</v>
      </c>
      <c r="H19" s="21" t="n">
        <v>7</v>
      </c>
      <c r="I19" s="21" t="n">
        <v>7</v>
      </c>
      <c r="J19" s="21" t="n">
        <v>285</v>
      </c>
    </row>
    <row r="20" s="39" customFormat="true" ht="16.5" hidden="false" customHeight="false" outlineLevel="0" collapsed="false">
      <c r="A20" s="37" t="n">
        <v>13</v>
      </c>
      <c r="B20" s="21" t="n">
        <f aca="false">IF(J20=J19,B19,A20)</f>
        <v>13</v>
      </c>
      <c r="C20" s="38" t="s">
        <v>1919</v>
      </c>
      <c r="D20" s="21" t="n">
        <v>1516</v>
      </c>
      <c r="E20" s="24" t="n">
        <v>37937</v>
      </c>
      <c r="F20" s="21" t="s">
        <v>56</v>
      </c>
      <c r="G20" s="21" t="n">
        <v>5</v>
      </c>
      <c r="H20" s="21" t="n">
        <v>5</v>
      </c>
      <c r="I20" s="21" t="n">
        <v>5</v>
      </c>
      <c r="J20" s="21" t="n">
        <v>205</v>
      </c>
    </row>
    <row r="21" s="39" customFormat="true" ht="16.5" hidden="false" customHeight="false" outlineLevel="0" collapsed="false">
      <c r="A21" s="37" t="n">
        <v>14</v>
      </c>
      <c r="B21" s="21" t="n">
        <f aca="false">IF(J21=J20,B20,A21)</f>
        <v>14</v>
      </c>
      <c r="C21" s="38" t="s">
        <v>1921</v>
      </c>
      <c r="D21" s="21" t="n">
        <v>1297</v>
      </c>
      <c r="E21" s="24" t="n">
        <v>37418</v>
      </c>
      <c r="F21" s="21" t="s">
        <v>15</v>
      </c>
      <c r="G21" s="21" t="n">
        <v>8</v>
      </c>
      <c r="H21" s="21" t="n">
        <v>4</v>
      </c>
      <c r="I21" s="21" t="n">
        <v>4</v>
      </c>
      <c r="J21" s="21" t="n">
        <v>167</v>
      </c>
    </row>
    <row r="22" s="39" customFormat="true" ht="16.5" hidden="false" customHeight="false" outlineLevel="0" collapsed="false">
      <c r="A22" s="37" t="n">
        <v>15</v>
      </c>
      <c r="B22" s="21" t="n">
        <f aca="false">IF(J22=J21,B21,A22)</f>
        <v>15</v>
      </c>
      <c r="C22" s="38" t="s">
        <v>1922</v>
      </c>
      <c r="D22" s="21" t="n">
        <v>1546</v>
      </c>
      <c r="E22" s="24" t="n">
        <v>38267</v>
      </c>
      <c r="F22" s="21" t="s">
        <v>70</v>
      </c>
      <c r="G22" s="21" t="n">
        <v>5</v>
      </c>
      <c r="H22" s="21" t="n">
        <v>5</v>
      </c>
      <c r="I22" s="21" t="n">
        <v>5</v>
      </c>
      <c r="J22" s="21" t="n">
        <v>161</v>
      </c>
    </row>
    <row r="23" s="39" customFormat="true" ht="16.5" hidden="false" customHeight="false" outlineLevel="0" collapsed="false">
      <c r="A23" s="37" t="n">
        <v>16</v>
      </c>
      <c r="B23" s="21" t="n">
        <f aca="false">IF(J23=J22,B22,A23)</f>
        <v>16</v>
      </c>
      <c r="C23" s="38" t="s">
        <v>1923</v>
      </c>
      <c r="D23" s="21" t="n">
        <v>1547</v>
      </c>
      <c r="E23" s="24" t="n">
        <v>38498</v>
      </c>
      <c r="F23" s="21" t="s">
        <v>70</v>
      </c>
      <c r="G23" s="21" t="n">
        <v>4</v>
      </c>
      <c r="H23" s="21" t="n">
        <v>4</v>
      </c>
      <c r="I23" s="21" t="n">
        <v>4</v>
      </c>
      <c r="J23" s="21" t="n">
        <v>159</v>
      </c>
    </row>
    <row r="24" s="39" customFormat="true" ht="16.5" hidden="false" customHeight="false" outlineLevel="0" collapsed="false">
      <c r="A24" s="37" t="n">
        <v>17</v>
      </c>
      <c r="B24" s="21" t="n">
        <f aca="false">IF(J24=J23,B23,A24)</f>
        <v>17</v>
      </c>
      <c r="C24" s="38" t="s">
        <v>1924</v>
      </c>
      <c r="D24" s="21" t="n">
        <v>1603</v>
      </c>
      <c r="E24" s="24" t="n">
        <v>37527</v>
      </c>
      <c r="F24" s="21" t="s">
        <v>36</v>
      </c>
      <c r="G24" s="21" t="n">
        <v>2</v>
      </c>
      <c r="H24" s="21" t="n">
        <v>2</v>
      </c>
      <c r="I24" s="21" t="n">
        <v>2</v>
      </c>
      <c r="J24" s="21" t="n">
        <v>150</v>
      </c>
    </row>
    <row r="25" s="39" customFormat="true" ht="16.5" hidden="false" customHeight="false" outlineLevel="0" collapsed="false">
      <c r="A25" s="37" t="n">
        <v>18</v>
      </c>
      <c r="B25" s="21" t="n">
        <f aca="false">IF(J25=J24,B24,A25)</f>
        <v>18</v>
      </c>
      <c r="C25" s="38" t="s">
        <v>1925</v>
      </c>
      <c r="D25" s="21" t="n">
        <v>1654</v>
      </c>
      <c r="E25" s="24" t="n">
        <v>37501</v>
      </c>
      <c r="F25" s="21" t="s">
        <v>585</v>
      </c>
      <c r="G25" s="21" t="n">
        <v>4</v>
      </c>
      <c r="H25" s="21" t="n">
        <v>4</v>
      </c>
      <c r="I25" s="21" t="n">
        <v>4</v>
      </c>
      <c r="J25" s="21" t="n">
        <v>120</v>
      </c>
    </row>
    <row r="26" s="39" customFormat="true" ht="16.5" hidden="false" customHeight="false" outlineLevel="0" collapsed="false">
      <c r="A26" s="37" t="n">
        <v>19</v>
      </c>
      <c r="B26" s="21" t="n">
        <f aca="false">IF(J26=J25,B25,A26)</f>
        <v>18</v>
      </c>
      <c r="C26" s="38" t="s">
        <v>158</v>
      </c>
      <c r="D26" s="21" t="n">
        <v>1615</v>
      </c>
      <c r="E26" s="24" t="n">
        <v>37289</v>
      </c>
      <c r="F26" s="21" t="s">
        <v>147</v>
      </c>
      <c r="G26" s="21" t="n">
        <v>1</v>
      </c>
      <c r="H26" s="21" t="n">
        <v>1</v>
      </c>
      <c r="I26" s="21" t="n">
        <v>1</v>
      </c>
      <c r="J26" s="21" t="n">
        <v>120</v>
      </c>
    </row>
    <row r="27" s="39" customFormat="true" ht="16.5" hidden="false" customHeight="false" outlineLevel="0" collapsed="false">
      <c r="A27" s="37" t="n">
        <v>20</v>
      </c>
      <c r="B27" s="21" t="n">
        <f aca="false">IF(J27=J26,B26,A27)</f>
        <v>20</v>
      </c>
      <c r="C27" s="38" t="s">
        <v>1926</v>
      </c>
      <c r="D27" s="21" t="n">
        <v>1258</v>
      </c>
      <c r="E27" s="24" t="n">
        <v>37964</v>
      </c>
      <c r="F27" s="21" t="s">
        <v>56</v>
      </c>
      <c r="G27" s="21" t="n">
        <v>5</v>
      </c>
      <c r="H27" s="21" t="n">
        <v>4</v>
      </c>
      <c r="I27" s="21" t="n">
        <v>4</v>
      </c>
      <c r="J27" s="21" t="n">
        <v>92</v>
      </c>
    </row>
    <row r="28" s="39" customFormat="true" ht="16.5" hidden="false" customHeight="false" outlineLevel="0" collapsed="false">
      <c r="A28" s="37" t="n">
        <v>21</v>
      </c>
      <c r="B28" s="21" t="n">
        <f aca="false">IF(J28=J27,B27,A28)</f>
        <v>21</v>
      </c>
      <c r="C28" s="38" t="s">
        <v>1927</v>
      </c>
      <c r="D28" s="21" t="n">
        <v>1228</v>
      </c>
      <c r="E28" s="24" t="n">
        <v>38331</v>
      </c>
      <c r="F28" s="21" t="s">
        <v>23</v>
      </c>
      <c r="G28" s="21" t="n">
        <v>4</v>
      </c>
      <c r="H28" s="21" t="n">
        <v>1</v>
      </c>
      <c r="I28" s="21" t="n">
        <v>1</v>
      </c>
      <c r="J28" s="21" t="n">
        <v>80</v>
      </c>
    </row>
    <row r="29" s="39" customFormat="true" ht="16.5" hidden="false" customHeight="false" outlineLevel="0" collapsed="false">
      <c r="A29" s="37" t="n">
        <v>22</v>
      </c>
      <c r="B29" s="21" t="n">
        <f aca="false">IF(J29=J28,B28,A29)</f>
        <v>22</v>
      </c>
      <c r="C29" s="38" t="s">
        <v>1929</v>
      </c>
      <c r="D29" s="21"/>
      <c r="E29" s="24" t="n">
        <v>37624</v>
      </c>
      <c r="F29" s="21" t="s">
        <v>101</v>
      </c>
      <c r="G29" s="21" t="n">
        <v>1</v>
      </c>
      <c r="H29" s="21" t="n">
        <v>1</v>
      </c>
      <c r="I29" s="21" t="n">
        <v>1</v>
      </c>
      <c r="J29" s="21" t="n">
        <v>60</v>
      </c>
    </row>
    <row r="30" s="39" customFormat="true" ht="16.5" hidden="false" customHeight="false" outlineLevel="0" collapsed="false">
      <c r="A30" s="37" t="n">
        <v>23</v>
      </c>
      <c r="B30" s="21" t="n">
        <f aca="false">IF(J30=J29,B29,A30)</f>
        <v>23</v>
      </c>
      <c r="C30" s="38" t="s">
        <v>1930</v>
      </c>
      <c r="D30" s="21" t="n">
        <v>1707</v>
      </c>
      <c r="E30" s="24" t="n">
        <v>37756</v>
      </c>
      <c r="F30" s="21" t="s">
        <v>13</v>
      </c>
      <c r="G30" s="21" t="n">
        <v>2</v>
      </c>
      <c r="H30" s="21" t="n">
        <v>2</v>
      </c>
      <c r="I30" s="21" t="n">
        <v>2</v>
      </c>
      <c r="J30" s="21" t="n">
        <v>50</v>
      </c>
    </row>
    <row r="31" s="39" customFormat="true" ht="16.5" hidden="false" customHeight="false" outlineLevel="0" collapsed="false">
      <c r="A31" s="37" t="n">
        <v>24</v>
      </c>
      <c r="B31" s="21" t="n">
        <f aca="false">IF(J31=J30,B30,A31)</f>
        <v>24</v>
      </c>
      <c r="C31" s="38" t="s">
        <v>1931</v>
      </c>
      <c r="D31" s="21"/>
      <c r="E31" s="24" t="n">
        <v>38571</v>
      </c>
      <c r="F31" s="21" t="s">
        <v>101</v>
      </c>
      <c r="G31" s="21" t="n">
        <v>1</v>
      </c>
      <c r="H31" s="21" t="n">
        <v>1</v>
      </c>
      <c r="I31" s="21" t="n">
        <v>1</v>
      </c>
      <c r="J31" s="21" t="n">
        <v>40</v>
      </c>
    </row>
    <row r="32" s="39" customFormat="true" ht="16.5" hidden="false" customHeight="false" outlineLevel="0" collapsed="false">
      <c r="A32" s="37" t="n">
        <v>25</v>
      </c>
      <c r="B32" s="21" t="n">
        <f aca="false">IF(J32=J31,B31,A32)</f>
        <v>25</v>
      </c>
      <c r="C32" s="38" t="s">
        <v>1932</v>
      </c>
      <c r="D32" s="21" t="n">
        <v>1710</v>
      </c>
      <c r="E32" s="24" t="n">
        <v>37637</v>
      </c>
      <c r="F32" s="21" t="s">
        <v>13</v>
      </c>
      <c r="G32" s="21" t="n">
        <v>2</v>
      </c>
      <c r="H32" s="21" t="n">
        <v>2</v>
      </c>
      <c r="I32" s="21" t="n">
        <v>2</v>
      </c>
      <c r="J32" s="21" t="n">
        <v>39</v>
      </c>
    </row>
    <row r="33" s="39" customFormat="true" ht="16.5" hidden="false" customHeight="false" outlineLevel="0" collapsed="false">
      <c r="A33" s="37" t="n">
        <v>26</v>
      </c>
      <c r="B33" s="21" t="n">
        <f aca="false">IF(J33=J32,B32,A33)</f>
        <v>26</v>
      </c>
      <c r="C33" s="38" t="s">
        <v>1933</v>
      </c>
      <c r="D33" s="21" t="n">
        <v>1604</v>
      </c>
      <c r="E33" s="24" t="n">
        <v>37281</v>
      </c>
      <c r="F33" s="21" t="s">
        <v>1934</v>
      </c>
      <c r="G33" s="21" t="n">
        <v>3</v>
      </c>
      <c r="H33" s="21" t="n">
        <v>3</v>
      </c>
      <c r="I33" s="21" t="n">
        <v>3</v>
      </c>
      <c r="J33" s="21" t="n">
        <v>32</v>
      </c>
    </row>
    <row r="34" s="39" customFormat="true" ht="16.5" hidden="false" customHeight="false" outlineLevel="0" collapsed="false">
      <c r="A34" s="37" t="n">
        <v>27</v>
      </c>
      <c r="B34" s="21" t="n">
        <f aca="false">IF(J34=J33,B33,A34)</f>
        <v>27</v>
      </c>
      <c r="C34" s="38" t="s">
        <v>1935</v>
      </c>
      <c r="D34" s="21" t="n">
        <v>1519</v>
      </c>
      <c r="E34" s="24" t="n">
        <v>37529</v>
      </c>
      <c r="F34" s="21" t="s">
        <v>585</v>
      </c>
      <c r="G34" s="21" t="n">
        <v>2</v>
      </c>
      <c r="H34" s="21" t="n">
        <v>2</v>
      </c>
      <c r="I34" s="21" t="n">
        <v>2</v>
      </c>
      <c r="J34" s="21" t="n">
        <v>30</v>
      </c>
    </row>
    <row r="35" s="39" customFormat="true" ht="16.5" hidden="false" customHeight="false" outlineLevel="0" collapsed="false">
      <c r="A35" s="37" t="n">
        <v>28</v>
      </c>
      <c r="B35" s="21" t="n">
        <f aca="false">IF(J35=J34,B34,A35)</f>
        <v>27</v>
      </c>
      <c r="C35" s="38" t="s">
        <v>1936</v>
      </c>
      <c r="D35" s="21" t="n">
        <v>1600</v>
      </c>
      <c r="E35" s="24" t="n">
        <v>37490</v>
      </c>
      <c r="F35" s="21" t="s">
        <v>36</v>
      </c>
      <c r="G35" s="21" t="n">
        <v>1</v>
      </c>
      <c r="H35" s="21" t="n">
        <v>1</v>
      </c>
      <c r="I35" s="21" t="n">
        <v>1</v>
      </c>
      <c r="J35" s="21" t="n">
        <v>30</v>
      </c>
    </row>
    <row r="36" s="39" customFormat="true" ht="16.5" hidden="false" customHeight="false" outlineLevel="0" collapsed="false">
      <c r="A36" s="37" t="n">
        <v>29</v>
      </c>
      <c r="B36" s="21" t="n">
        <f aca="false">IF(J36=J35,B35,A36)</f>
        <v>29</v>
      </c>
      <c r="C36" s="38" t="s">
        <v>1937</v>
      </c>
      <c r="D36" s="21" t="n">
        <v>1709</v>
      </c>
      <c r="E36" s="24" t="n">
        <v>38764</v>
      </c>
      <c r="F36" s="21" t="s">
        <v>303</v>
      </c>
      <c r="G36" s="21" t="n">
        <v>2</v>
      </c>
      <c r="H36" s="21" t="n">
        <v>2</v>
      </c>
      <c r="I36" s="21" t="n">
        <v>2</v>
      </c>
      <c r="J36" s="21" t="n">
        <v>28</v>
      </c>
    </row>
    <row r="37" s="39" customFormat="true" ht="16.5" hidden="false" customHeight="false" outlineLevel="0" collapsed="false">
      <c r="A37" s="37" t="n">
        <v>30</v>
      </c>
      <c r="B37" s="21" t="n">
        <f aca="false">IF(J37=J36,B36,A37)</f>
        <v>30</v>
      </c>
      <c r="C37" s="38" t="s">
        <v>1938</v>
      </c>
      <c r="D37" s="21" t="n">
        <v>1530</v>
      </c>
      <c r="E37" s="24" t="n">
        <v>38704</v>
      </c>
      <c r="F37" s="21" t="s">
        <v>56</v>
      </c>
      <c r="G37" s="21" t="n">
        <v>2</v>
      </c>
      <c r="H37" s="21" t="n">
        <v>2</v>
      </c>
      <c r="I37" s="21" t="n">
        <v>2</v>
      </c>
      <c r="J37" s="21" t="n">
        <v>25</v>
      </c>
    </row>
    <row r="38" s="39" customFormat="true" ht="16.5" hidden="false" customHeight="false" outlineLevel="0" collapsed="false">
      <c r="A38" s="37" t="n">
        <v>31</v>
      </c>
      <c r="B38" s="21" t="n">
        <f aca="false">IF(J38=J37,B37,A38)</f>
        <v>30</v>
      </c>
      <c r="C38" s="38" t="s">
        <v>1939</v>
      </c>
      <c r="D38" s="21" t="n">
        <v>1521</v>
      </c>
      <c r="E38" s="24" t="n">
        <v>38020</v>
      </c>
      <c r="F38" s="21" t="s">
        <v>585</v>
      </c>
      <c r="G38" s="21" t="n">
        <v>2</v>
      </c>
      <c r="H38" s="21" t="n">
        <v>2</v>
      </c>
      <c r="I38" s="21" t="n">
        <v>2</v>
      </c>
      <c r="J38" s="21" t="n">
        <v>25</v>
      </c>
    </row>
    <row r="39" s="39" customFormat="true" ht="16.5" hidden="false" customHeight="false" outlineLevel="0" collapsed="false">
      <c r="A39" s="37" t="n">
        <v>32</v>
      </c>
      <c r="B39" s="21" t="n">
        <f aca="false">IF(J39=J38,B38,A39)</f>
        <v>30</v>
      </c>
      <c r="C39" s="38" t="s">
        <v>804</v>
      </c>
      <c r="D39" s="21" t="n">
        <v>1713</v>
      </c>
      <c r="E39" s="24" t="n">
        <v>38595</v>
      </c>
      <c r="F39" s="21" t="s">
        <v>13</v>
      </c>
      <c r="G39" s="21" t="n">
        <v>1</v>
      </c>
      <c r="H39" s="21" t="n">
        <v>1</v>
      </c>
      <c r="I39" s="21" t="n">
        <v>1</v>
      </c>
      <c r="J39" s="21" t="n">
        <v>25</v>
      </c>
    </row>
    <row r="40" s="39" customFormat="true" ht="16.5" hidden="false" customHeight="false" outlineLevel="0" collapsed="false">
      <c r="A40" s="37" t="n">
        <v>33</v>
      </c>
      <c r="B40" s="21" t="n">
        <f aca="false">IF(J40=J39,B39,A40)</f>
        <v>33</v>
      </c>
      <c r="C40" s="38" t="s">
        <v>1941</v>
      </c>
      <c r="D40" s="21" t="n">
        <v>1563</v>
      </c>
      <c r="E40" s="24" t="n">
        <v>37465</v>
      </c>
      <c r="F40" s="21" t="s">
        <v>70</v>
      </c>
      <c r="G40" s="21" t="n">
        <v>3</v>
      </c>
      <c r="H40" s="21" t="n">
        <v>3</v>
      </c>
      <c r="I40" s="21" t="n">
        <v>3</v>
      </c>
      <c r="J40" s="21" t="n">
        <v>20</v>
      </c>
    </row>
    <row r="41" s="39" customFormat="true" ht="16.5" hidden="false" customHeight="false" outlineLevel="0" collapsed="false">
      <c r="A41" s="37" t="n">
        <v>34</v>
      </c>
      <c r="B41" s="21" t="n">
        <f aca="false">IF(J41=J40,B40,A41)</f>
        <v>33</v>
      </c>
      <c r="C41" s="38" t="s">
        <v>1942</v>
      </c>
      <c r="D41" s="21" t="n">
        <v>1534</v>
      </c>
      <c r="E41" s="24" t="n">
        <v>38768</v>
      </c>
      <c r="F41" s="21" t="s">
        <v>56</v>
      </c>
      <c r="G41" s="21" t="n">
        <v>2</v>
      </c>
      <c r="H41" s="21" t="n">
        <v>2</v>
      </c>
      <c r="I41" s="21" t="n">
        <v>2</v>
      </c>
      <c r="J41" s="21" t="n">
        <v>20</v>
      </c>
    </row>
    <row r="42" s="39" customFormat="true" ht="16.5" hidden="false" customHeight="false" outlineLevel="0" collapsed="false">
      <c r="A42" s="37" t="n">
        <v>35</v>
      </c>
      <c r="B42" s="21" t="n">
        <f aca="false">IF(J42=J41,B41,A42)</f>
        <v>33</v>
      </c>
      <c r="C42" s="38" t="s">
        <v>1943</v>
      </c>
      <c r="D42" s="21"/>
      <c r="E42" s="24" t="n">
        <v>37676</v>
      </c>
      <c r="F42" s="21" t="s">
        <v>101</v>
      </c>
      <c r="G42" s="21" t="n">
        <v>1</v>
      </c>
      <c r="H42" s="21" t="n">
        <v>1</v>
      </c>
      <c r="I42" s="21" t="n">
        <v>1</v>
      </c>
      <c r="J42" s="21" t="n">
        <v>20</v>
      </c>
    </row>
    <row r="43" s="39" customFormat="true" ht="16.5" hidden="false" customHeight="false" outlineLevel="0" collapsed="false">
      <c r="A43" s="37" t="n">
        <v>36</v>
      </c>
      <c r="B43" s="21" t="n">
        <f aca="false">IF(J43=J42,B42,A43)</f>
        <v>33</v>
      </c>
      <c r="C43" s="38" t="s">
        <v>1944</v>
      </c>
      <c r="D43" s="21"/>
      <c r="E43" s="24" t="n">
        <v>38090</v>
      </c>
      <c r="F43" s="21" t="s">
        <v>101</v>
      </c>
      <c r="G43" s="21" t="n">
        <v>1</v>
      </c>
      <c r="H43" s="21" t="n">
        <v>1</v>
      </c>
      <c r="I43" s="21" t="n">
        <v>1</v>
      </c>
      <c r="J43" s="21" t="n">
        <v>20</v>
      </c>
    </row>
    <row r="44" s="39" customFormat="true" ht="16.5" hidden="false" customHeight="false" outlineLevel="0" collapsed="false">
      <c r="A44" s="37" t="n">
        <v>37</v>
      </c>
      <c r="B44" s="21" t="n">
        <f aca="false">IF(J44=J43,B43,A44)</f>
        <v>37</v>
      </c>
      <c r="C44" s="38" t="s">
        <v>1945</v>
      </c>
      <c r="D44" s="21" t="n">
        <v>1522</v>
      </c>
      <c r="E44" s="24" t="n">
        <v>38888</v>
      </c>
      <c r="F44" s="21" t="s">
        <v>585</v>
      </c>
      <c r="G44" s="21" t="n">
        <v>2</v>
      </c>
      <c r="H44" s="21" t="n">
        <v>2</v>
      </c>
      <c r="I44" s="21" t="n">
        <v>2</v>
      </c>
      <c r="J44" s="21" t="n">
        <v>15</v>
      </c>
    </row>
    <row r="45" s="39" customFormat="true" ht="16.5" hidden="false" customHeight="false" outlineLevel="0" collapsed="false">
      <c r="A45" s="37" t="n">
        <v>38</v>
      </c>
      <c r="B45" s="21" t="n">
        <f aca="false">IF(J45=J44,B44,A45)</f>
        <v>37</v>
      </c>
      <c r="C45" s="38" t="s">
        <v>1946</v>
      </c>
      <c r="D45" s="21" t="n">
        <v>1518</v>
      </c>
      <c r="E45" s="24" t="n">
        <v>37690</v>
      </c>
      <c r="F45" s="21" t="s">
        <v>56</v>
      </c>
      <c r="G45" s="21" t="n">
        <v>2</v>
      </c>
      <c r="H45" s="21" t="n">
        <v>2</v>
      </c>
      <c r="I45" s="21" t="n">
        <v>2</v>
      </c>
      <c r="J45" s="21" t="n">
        <v>15</v>
      </c>
    </row>
    <row r="46" s="39" customFormat="true" ht="16.5" hidden="false" customHeight="false" outlineLevel="0" collapsed="false">
      <c r="A46" s="37" t="n">
        <v>39</v>
      </c>
      <c r="B46" s="21" t="n">
        <f aca="false">IF(J46=J45,B45,A46)</f>
        <v>39</v>
      </c>
      <c r="C46" s="38" t="s">
        <v>1950</v>
      </c>
      <c r="D46" s="21" t="n">
        <v>1706</v>
      </c>
      <c r="E46" s="24" t="n">
        <v>38071</v>
      </c>
      <c r="F46" s="21" t="s">
        <v>13</v>
      </c>
      <c r="G46" s="21" t="n">
        <v>1</v>
      </c>
      <c r="H46" s="21" t="n">
        <v>1</v>
      </c>
      <c r="I46" s="21" t="n">
        <v>1</v>
      </c>
      <c r="J46" s="21" t="n">
        <v>14</v>
      </c>
    </row>
    <row r="47" s="39" customFormat="true" ht="16.5" hidden="false" customHeight="false" outlineLevel="0" collapsed="false">
      <c r="A47" s="37" t="n">
        <v>40</v>
      </c>
      <c r="B47" s="21" t="n">
        <f aca="false">IF(J47=J46,B46,A47)</f>
        <v>39</v>
      </c>
      <c r="C47" s="38" t="s">
        <v>1951</v>
      </c>
      <c r="D47" s="21" t="n">
        <v>1708</v>
      </c>
      <c r="E47" s="24" t="n">
        <v>37778</v>
      </c>
      <c r="F47" s="21" t="s">
        <v>13</v>
      </c>
      <c r="G47" s="21" t="n">
        <v>1</v>
      </c>
      <c r="H47" s="21" t="n">
        <v>1</v>
      </c>
      <c r="I47" s="21" t="n">
        <v>1</v>
      </c>
      <c r="J47" s="21" t="n">
        <v>14</v>
      </c>
    </row>
    <row r="48" s="39" customFormat="true" ht="16.5" hidden="false" customHeight="false" outlineLevel="0" collapsed="false">
      <c r="A48" s="37" t="n">
        <v>41</v>
      </c>
      <c r="B48" s="21" t="n">
        <f aca="false">IF(J48=J47,B47,A48)</f>
        <v>41</v>
      </c>
      <c r="C48" s="38" t="s">
        <v>1952</v>
      </c>
      <c r="D48" s="21" t="n">
        <v>1300</v>
      </c>
      <c r="E48" s="24" t="n">
        <v>37987</v>
      </c>
      <c r="F48" s="21" t="s">
        <v>70</v>
      </c>
      <c r="G48" s="21" t="n">
        <v>5</v>
      </c>
      <c r="H48" s="21" t="n">
        <v>3</v>
      </c>
      <c r="I48" s="21" t="n">
        <v>3</v>
      </c>
      <c r="J48" s="21" t="n">
        <v>12</v>
      </c>
    </row>
    <row r="49" s="39" customFormat="true" ht="16.5" hidden="false" customHeight="false" outlineLevel="0" collapsed="false">
      <c r="A49" s="37" t="n">
        <v>42</v>
      </c>
      <c r="B49" s="21" t="n">
        <f aca="false">IF(J49=J48,B48,A49)</f>
        <v>41</v>
      </c>
      <c r="C49" s="38" t="s">
        <v>1953</v>
      </c>
      <c r="D49" s="21" t="n">
        <v>1647</v>
      </c>
      <c r="E49" s="24" t="n">
        <v>37924</v>
      </c>
      <c r="F49" s="21" t="s">
        <v>1954</v>
      </c>
      <c r="G49" s="21" t="n">
        <v>3</v>
      </c>
      <c r="H49" s="21" t="n">
        <v>3</v>
      </c>
      <c r="I49" s="21" t="n">
        <v>3</v>
      </c>
      <c r="J49" s="21" t="n">
        <v>12</v>
      </c>
    </row>
    <row r="50" s="39" customFormat="true" ht="16.5" hidden="false" customHeight="false" outlineLevel="0" collapsed="false">
      <c r="A50" s="37" t="n">
        <v>43</v>
      </c>
      <c r="B50" s="21" t="n">
        <f aca="false">IF(J50=J49,B49,A50)</f>
        <v>41</v>
      </c>
      <c r="C50" s="38" t="s">
        <v>1955</v>
      </c>
      <c r="D50" s="21" t="n">
        <v>1695</v>
      </c>
      <c r="E50" s="24" t="n">
        <v>37883</v>
      </c>
      <c r="F50" s="21" t="s">
        <v>117</v>
      </c>
      <c r="G50" s="21" t="n">
        <v>2</v>
      </c>
      <c r="H50" s="21" t="n">
        <v>2</v>
      </c>
      <c r="I50" s="21" t="n">
        <v>2</v>
      </c>
      <c r="J50" s="21" t="n">
        <v>12</v>
      </c>
    </row>
    <row r="51" s="39" customFormat="true" ht="16.5" hidden="false" customHeight="false" outlineLevel="0" collapsed="false">
      <c r="A51" s="37" t="n">
        <v>44</v>
      </c>
      <c r="B51" s="21" t="n">
        <f aca="false">IF(J51=J50,B50,A51)</f>
        <v>44</v>
      </c>
      <c r="C51" s="38" t="s">
        <v>1957</v>
      </c>
      <c r="D51" s="21" t="n">
        <v>1645</v>
      </c>
      <c r="E51" s="24" t="n">
        <v>37669</v>
      </c>
      <c r="F51" s="21" t="s">
        <v>36</v>
      </c>
      <c r="G51" s="21" t="n">
        <v>1</v>
      </c>
      <c r="H51" s="21" t="n">
        <v>1</v>
      </c>
      <c r="I51" s="21" t="n">
        <v>1</v>
      </c>
      <c r="J51" s="21" t="n">
        <v>10</v>
      </c>
    </row>
    <row r="52" s="39" customFormat="true" ht="16.5" hidden="false" customHeight="false" outlineLevel="0" collapsed="false">
      <c r="A52" s="37" t="n">
        <v>45</v>
      </c>
      <c r="B52" s="21" t="n">
        <f aca="false">IF(J52=J51,B51,A52)</f>
        <v>44</v>
      </c>
      <c r="C52" s="38" t="s">
        <v>1958</v>
      </c>
      <c r="D52" s="21" t="n">
        <v>1646</v>
      </c>
      <c r="E52" s="24" t="n">
        <v>38154</v>
      </c>
      <c r="F52" s="21" t="s">
        <v>75</v>
      </c>
      <c r="G52" s="21" t="n">
        <v>1</v>
      </c>
      <c r="H52" s="21" t="n">
        <v>1</v>
      </c>
      <c r="I52" s="21" t="n">
        <v>1</v>
      </c>
      <c r="J52" s="21" t="n">
        <v>10</v>
      </c>
    </row>
    <row r="53" s="39" customFormat="true" ht="16.5" hidden="false" customHeight="false" outlineLevel="0" collapsed="false">
      <c r="A53" s="37" t="n">
        <v>46</v>
      </c>
      <c r="B53" s="21" t="n">
        <f aca="false">IF(J53=J52,B52,A53)</f>
        <v>44</v>
      </c>
      <c r="C53" s="38" t="s">
        <v>1959</v>
      </c>
      <c r="D53" s="21"/>
      <c r="E53" s="24" t="n">
        <v>38709</v>
      </c>
      <c r="F53" s="21" t="s">
        <v>101</v>
      </c>
      <c r="G53" s="21" t="n">
        <v>1</v>
      </c>
      <c r="H53" s="21" t="n">
        <v>1</v>
      </c>
      <c r="I53" s="21" t="n">
        <v>1</v>
      </c>
      <c r="J53" s="21" t="n">
        <v>10</v>
      </c>
    </row>
    <row r="54" s="39" customFormat="true" ht="16.5" hidden="false" customHeight="false" outlineLevel="0" collapsed="false">
      <c r="A54" s="37" t="n">
        <v>47</v>
      </c>
      <c r="B54" s="21" t="n">
        <f aca="false">IF(J54=J53,B53,A54)</f>
        <v>44</v>
      </c>
      <c r="C54" s="38" t="s">
        <v>1960</v>
      </c>
      <c r="D54" s="21" t="n">
        <v>1644</v>
      </c>
      <c r="E54" s="24" t="n">
        <v>38224</v>
      </c>
      <c r="F54" s="21" t="s">
        <v>147</v>
      </c>
      <c r="G54" s="21" t="n">
        <v>1</v>
      </c>
      <c r="H54" s="21" t="n">
        <v>1</v>
      </c>
      <c r="I54" s="21" t="n">
        <v>1</v>
      </c>
      <c r="J54" s="21" t="n">
        <v>10</v>
      </c>
    </row>
    <row r="55" s="39" customFormat="true" ht="16.5" hidden="false" customHeight="false" outlineLevel="0" collapsed="false">
      <c r="A55" s="37" t="n">
        <v>48</v>
      </c>
      <c r="B55" s="21" t="n">
        <f aca="false">IF(J55=J54,B54,A55)</f>
        <v>44</v>
      </c>
      <c r="C55" s="38" t="s">
        <v>1961</v>
      </c>
      <c r="D55" s="21"/>
      <c r="E55" s="24" t="n">
        <v>38684</v>
      </c>
      <c r="F55" s="21" t="s">
        <v>101</v>
      </c>
      <c r="G55" s="21" t="n">
        <v>1</v>
      </c>
      <c r="H55" s="21" t="n">
        <v>1</v>
      </c>
      <c r="I55" s="21" t="n">
        <v>1</v>
      </c>
      <c r="J55" s="21" t="n">
        <v>10</v>
      </c>
    </row>
    <row r="56" s="39" customFormat="true" ht="16.5" hidden="false" customHeight="false" outlineLevel="0" collapsed="false">
      <c r="A56" s="37" t="n">
        <v>49</v>
      </c>
      <c r="B56" s="21" t="n">
        <f aca="false">IF(J56=J55,B55,A56)</f>
        <v>44</v>
      </c>
      <c r="C56" s="38" t="s">
        <v>1962</v>
      </c>
      <c r="D56" s="21"/>
      <c r="E56" s="24" t="n">
        <v>38541</v>
      </c>
      <c r="F56" s="21" t="s">
        <v>101</v>
      </c>
      <c r="G56" s="21" t="n">
        <v>1</v>
      </c>
      <c r="H56" s="21" t="n">
        <v>1</v>
      </c>
      <c r="I56" s="21" t="n">
        <v>1</v>
      </c>
      <c r="J56" s="21" t="n">
        <v>10</v>
      </c>
    </row>
    <row r="57" s="39" customFormat="true" ht="16.5" hidden="false" customHeight="false" outlineLevel="0" collapsed="false">
      <c r="A57" s="37" t="n">
        <v>50</v>
      </c>
      <c r="B57" s="21" t="n">
        <f aca="false">IF(J57=J56,B56,A57)</f>
        <v>44</v>
      </c>
      <c r="C57" s="38" t="s">
        <v>1963</v>
      </c>
      <c r="D57" s="21"/>
      <c r="E57" s="24" t="n">
        <v>38357</v>
      </c>
      <c r="F57" s="21" t="s">
        <v>226</v>
      </c>
      <c r="G57" s="21" t="n">
        <v>1</v>
      </c>
      <c r="H57" s="21" t="n">
        <v>1</v>
      </c>
      <c r="I57" s="21" t="n">
        <v>1</v>
      </c>
      <c r="J57" s="21" t="n">
        <v>10</v>
      </c>
    </row>
    <row r="58" s="39" customFormat="true" ht="16.5" hidden="false" customHeight="false" outlineLevel="0" collapsed="false">
      <c r="A58" s="37" t="n">
        <v>51</v>
      </c>
      <c r="B58" s="21" t="n">
        <f aca="false">IF(J58=J57,B57,A58)</f>
        <v>51</v>
      </c>
      <c r="C58" s="38" t="s">
        <v>1965</v>
      </c>
      <c r="D58" s="21" t="n">
        <v>1310</v>
      </c>
      <c r="E58" s="24" t="n">
        <v>38793</v>
      </c>
      <c r="F58" s="21" t="s">
        <v>15</v>
      </c>
      <c r="G58" s="21" t="n">
        <v>4</v>
      </c>
      <c r="H58" s="21" t="n">
        <v>2</v>
      </c>
      <c r="I58" s="21" t="n">
        <v>2</v>
      </c>
      <c r="J58" s="21" t="n">
        <v>7</v>
      </c>
    </row>
    <row r="59" s="39" customFormat="true" ht="16.5" hidden="false" customHeight="false" outlineLevel="0" collapsed="false">
      <c r="A59" s="37" t="n">
        <v>52</v>
      </c>
      <c r="B59" s="21" t="n">
        <f aca="false">IF(J59=J58,B58,A59)</f>
        <v>51</v>
      </c>
      <c r="C59" s="38" t="s">
        <v>1966</v>
      </c>
      <c r="D59" s="21" t="n">
        <v>1532</v>
      </c>
      <c r="E59" s="24" t="n">
        <v>38761</v>
      </c>
      <c r="F59" s="21" t="s">
        <v>585</v>
      </c>
      <c r="G59" s="21" t="n">
        <v>2</v>
      </c>
      <c r="H59" s="21" t="n">
        <v>2</v>
      </c>
      <c r="I59" s="21" t="n">
        <v>2</v>
      </c>
      <c r="J59" s="21" t="n">
        <v>7</v>
      </c>
    </row>
    <row r="60" s="39" customFormat="true" ht="16.5" hidden="false" customHeight="false" outlineLevel="0" collapsed="false">
      <c r="A60" s="37" t="n">
        <v>53</v>
      </c>
      <c r="B60" s="21" t="n">
        <f aca="false">IF(J60=J59,B59,A60)</f>
        <v>51</v>
      </c>
      <c r="C60" s="38" t="s">
        <v>1968</v>
      </c>
      <c r="D60" s="21" t="n">
        <v>1517</v>
      </c>
      <c r="E60" s="24" t="n">
        <v>37509</v>
      </c>
      <c r="F60" s="21" t="s">
        <v>585</v>
      </c>
      <c r="G60" s="21" t="n">
        <v>2</v>
      </c>
      <c r="H60" s="21" t="n">
        <v>2</v>
      </c>
      <c r="I60" s="21" t="n">
        <v>2</v>
      </c>
      <c r="J60" s="21" t="n">
        <v>7</v>
      </c>
    </row>
    <row r="61" s="39" customFormat="true" ht="16.5" hidden="false" customHeight="false" outlineLevel="0" collapsed="false">
      <c r="A61" s="37" t="n">
        <v>54</v>
      </c>
      <c r="B61" s="21" t="n">
        <f aca="false">IF(J61=J60,B60,A61)</f>
        <v>54</v>
      </c>
      <c r="C61" s="38" t="s">
        <v>1969</v>
      </c>
      <c r="D61" s="21" t="n">
        <v>1649</v>
      </c>
      <c r="E61" s="24" t="n">
        <v>38468</v>
      </c>
      <c r="F61" s="21" t="s">
        <v>147</v>
      </c>
      <c r="G61" s="21" t="n">
        <v>1</v>
      </c>
      <c r="H61" s="21" t="n">
        <v>1</v>
      </c>
      <c r="I61" s="21" t="n">
        <v>1</v>
      </c>
      <c r="J61" s="21" t="n">
        <v>5</v>
      </c>
    </row>
    <row r="62" s="39" customFormat="true" ht="16.5" hidden="false" customHeight="false" outlineLevel="0" collapsed="false">
      <c r="A62" s="37" t="n">
        <v>55</v>
      </c>
      <c r="B62" s="21" t="n">
        <f aca="false">IF(J62=J61,B61,A62)</f>
        <v>54</v>
      </c>
      <c r="C62" s="38" t="s">
        <v>1970</v>
      </c>
      <c r="D62" s="21" t="n">
        <v>1648</v>
      </c>
      <c r="E62" s="24" t="n">
        <v>37827</v>
      </c>
      <c r="F62" s="21" t="s">
        <v>1954</v>
      </c>
      <c r="G62" s="21" t="n">
        <v>1</v>
      </c>
      <c r="H62" s="21" t="n">
        <v>1</v>
      </c>
      <c r="I62" s="21" t="n">
        <v>1</v>
      </c>
      <c r="J62" s="21" t="n">
        <v>5</v>
      </c>
    </row>
    <row r="63" s="39" customFormat="true" ht="16.5" hidden="false" customHeight="false" outlineLevel="0" collapsed="false">
      <c r="A63" s="37" t="n">
        <v>56</v>
      </c>
      <c r="B63" s="21" t="n">
        <f aca="false">IF(J63=J62,B62,A63)</f>
        <v>54</v>
      </c>
      <c r="C63" s="38" t="s">
        <v>1972</v>
      </c>
      <c r="D63" s="21"/>
      <c r="E63" s="24" t="n">
        <v>38437</v>
      </c>
      <c r="F63" s="21" t="s">
        <v>101</v>
      </c>
      <c r="G63" s="21" t="n">
        <v>1</v>
      </c>
      <c r="H63" s="21" t="n">
        <v>1</v>
      </c>
      <c r="I63" s="21" t="n">
        <v>1</v>
      </c>
      <c r="J63" s="21" t="n">
        <v>5</v>
      </c>
    </row>
    <row r="64" s="39" customFormat="true" ht="16.5" hidden="false" customHeight="false" outlineLevel="0" collapsed="false">
      <c r="A64" s="37" t="n">
        <v>57</v>
      </c>
      <c r="B64" s="21" t="n">
        <f aca="false">IF(J64=J63,B63,A64)</f>
        <v>54</v>
      </c>
      <c r="C64" s="38" t="s">
        <v>1973</v>
      </c>
      <c r="D64" s="21" t="n">
        <v>1560</v>
      </c>
      <c r="E64" s="24" t="n">
        <v>38116</v>
      </c>
      <c r="F64" s="21" t="s">
        <v>1974</v>
      </c>
      <c r="G64" s="21" t="n">
        <v>1</v>
      </c>
      <c r="H64" s="21" t="n">
        <v>1</v>
      </c>
      <c r="I64" s="21" t="n">
        <v>1</v>
      </c>
      <c r="J64" s="21" t="n">
        <v>5</v>
      </c>
    </row>
    <row r="65" s="39" customFormat="true" ht="16.5" hidden="false" customHeight="false" outlineLevel="0" collapsed="false">
      <c r="A65" s="37" t="n">
        <v>58</v>
      </c>
      <c r="B65" s="21" t="n">
        <f aca="false">IF(J65=J64,B64,A65)</f>
        <v>54</v>
      </c>
      <c r="C65" s="38" t="s">
        <v>1975</v>
      </c>
      <c r="D65" s="21" t="n">
        <v>1602</v>
      </c>
      <c r="E65" s="24" t="n">
        <v>38049</v>
      </c>
      <c r="F65" s="21" t="s">
        <v>147</v>
      </c>
      <c r="G65" s="21" t="n">
        <v>1</v>
      </c>
      <c r="H65" s="21" t="n">
        <v>1</v>
      </c>
      <c r="I65" s="21" t="n">
        <v>1</v>
      </c>
      <c r="J65" s="21" t="n">
        <v>5</v>
      </c>
    </row>
    <row r="66" s="39" customFormat="true" ht="16.5" hidden="false" customHeight="false" outlineLevel="0" collapsed="false">
      <c r="A66" s="37" t="n">
        <v>59</v>
      </c>
      <c r="B66" s="21" t="n">
        <f aca="false">IF(J66=J65,B65,A66)</f>
        <v>54</v>
      </c>
      <c r="C66" s="38" t="s">
        <v>1976</v>
      </c>
      <c r="D66" s="21"/>
      <c r="E66" s="24" t="n">
        <v>38594</v>
      </c>
      <c r="F66" s="21" t="s">
        <v>264</v>
      </c>
      <c r="G66" s="21" t="n">
        <v>1</v>
      </c>
      <c r="H66" s="21" t="n">
        <v>1</v>
      </c>
      <c r="I66" s="21" t="n">
        <v>1</v>
      </c>
      <c r="J66" s="21" t="n">
        <v>5</v>
      </c>
    </row>
    <row r="67" s="39" customFormat="true" ht="16.5" hidden="false" customHeight="false" outlineLevel="0" collapsed="false">
      <c r="A67" s="37" t="n">
        <v>60</v>
      </c>
      <c r="B67" s="21" t="n">
        <f aca="false">IF(J67=J66,B66,A67)</f>
        <v>54</v>
      </c>
      <c r="C67" s="38" t="s">
        <v>1977</v>
      </c>
      <c r="D67" s="21"/>
      <c r="E67" s="24" t="n">
        <v>38862</v>
      </c>
      <c r="F67" s="21" t="s">
        <v>101</v>
      </c>
      <c r="G67" s="21" t="n">
        <v>1</v>
      </c>
      <c r="H67" s="21" t="n">
        <v>1</v>
      </c>
      <c r="I67" s="21" t="n">
        <v>1</v>
      </c>
      <c r="J67" s="21" t="n">
        <v>5</v>
      </c>
    </row>
    <row r="68" s="39" customFormat="true" ht="16.5" hidden="false" customHeight="false" outlineLevel="0" collapsed="false">
      <c r="A68" s="37" t="n">
        <v>61</v>
      </c>
      <c r="B68" s="21" t="n">
        <f aca="false">IF(J68=J67,B67,A68)</f>
        <v>54</v>
      </c>
      <c r="C68" s="38" t="s">
        <v>1978</v>
      </c>
      <c r="D68" s="21"/>
      <c r="E68" s="24" t="n">
        <v>38959</v>
      </c>
      <c r="F68" s="21" t="s">
        <v>101</v>
      </c>
      <c r="G68" s="21" t="n">
        <v>1</v>
      </c>
      <c r="H68" s="21" t="n">
        <v>1</v>
      </c>
      <c r="I68" s="21" t="n">
        <v>1</v>
      </c>
      <c r="J68" s="21" t="n">
        <v>5</v>
      </c>
    </row>
    <row r="69" s="39" customFormat="true" ht="16.5" hidden="false" customHeight="false" outlineLevel="0" collapsed="false">
      <c r="A69" s="37" t="n">
        <v>62</v>
      </c>
      <c r="B69" s="21" t="n">
        <f aca="false">IF(J69=J68,B68,A69)</f>
        <v>54</v>
      </c>
      <c r="C69" s="38" t="s">
        <v>1979</v>
      </c>
      <c r="D69" s="21" t="n">
        <v>1523</v>
      </c>
      <c r="E69" s="24" t="n">
        <v>38738</v>
      </c>
      <c r="F69" s="21" t="s">
        <v>56</v>
      </c>
      <c r="G69" s="21" t="n">
        <v>1</v>
      </c>
      <c r="H69" s="21" t="n">
        <v>1</v>
      </c>
      <c r="I69" s="21" t="n">
        <v>1</v>
      </c>
      <c r="J69" s="21" t="n">
        <v>5</v>
      </c>
    </row>
    <row r="70" s="39" customFormat="true" ht="16.5" hidden="false" customHeight="false" outlineLevel="0" collapsed="false">
      <c r="A70" s="37" t="n">
        <v>63</v>
      </c>
      <c r="B70" s="21" t="n">
        <f aca="false">IF(J70=J69,B69,A70)</f>
        <v>54</v>
      </c>
      <c r="C70" s="38" t="s">
        <v>1980</v>
      </c>
      <c r="D70" s="21"/>
      <c r="E70" s="24" t="n">
        <v>38865</v>
      </c>
      <c r="F70" s="21" t="s">
        <v>226</v>
      </c>
      <c r="G70" s="21" t="n">
        <v>1</v>
      </c>
      <c r="H70" s="21" t="n">
        <v>1</v>
      </c>
      <c r="I70" s="21" t="n">
        <v>1</v>
      </c>
      <c r="J70" s="21" t="n">
        <v>5</v>
      </c>
    </row>
    <row r="71" s="39" customFormat="true" ht="16.5" hidden="false" customHeight="false" outlineLevel="0" collapsed="false">
      <c r="A71" s="37" t="n">
        <v>64</v>
      </c>
      <c r="B71" s="21" t="n">
        <f aca="false">IF(J71=J70,B70,A71)</f>
        <v>54</v>
      </c>
      <c r="C71" s="38" t="s">
        <v>1981</v>
      </c>
      <c r="D71" s="21" t="n">
        <v>1671</v>
      </c>
      <c r="E71" s="24" t="n">
        <v>37890</v>
      </c>
      <c r="F71" s="21" t="s">
        <v>23</v>
      </c>
      <c r="G71" s="21" t="n">
        <v>1</v>
      </c>
      <c r="H71" s="21" t="n">
        <v>1</v>
      </c>
      <c r="I71" s="21" t="n">
        <v>1</v>
      </c>
      <c r="J71" s="21" t="n">
        <v>5</v>
      </c>
    </row>
    <row r="72" s="39" customFormat="true" ht="16.5" hidden="false" customHeight="false" outlineLevel="0" collapsed="false">
      <c r="A72" s="37" t="n">
        <v>65</v>
      </c>
      <c r="B72" s="21" t="n">
        <f aca="false">IF(J72=J71,B71,A72)</f>
        <v>54</v>
      </c>
      <c r="C72" s="38" t="s">
        <v>1982</v>
      </c>
      <c r="D72" s="21"/>
      <c r="E72" s="24" t="n">
        <v>38895</v>
      </c>
      <c r="F72" s="21" t="s">
        <v>101</v>
      </c>
      <c r="G72" s="21" t="n">
        <v>1</v>
      </c>
      <c r="H72" s="21" t="n">
        <v>1</v>
      </c>
      <c r="I72" s="21" t="n">
        <v>1</v>
      </c>
      <c r="J72" s="21" t="n">
        <v>5</v>
      </c>
    </row>
    <row r="73" s="39" customFormat="true" ht="16.5" hidden="false" customHeight="false" outlineLevel="0" collapsed="false">
      <c r="A73" s="37" t="n">
        <v>66</v>
      </c>
      <c r="B73" s="21" t="n">
        <f aca="false">IF(J73=J72,B72,A73)</f>
        <v>54</v>
      </c>
      <c r="C73" s="38" t="s">
        <v>1983</v>
      </c>
      <c r="D73" s="21" t="n">
        <v>1605</v>
      </c>
      <c r="E73" s="24" t="n">
        <v>37389</v>
      </c>
      <c r="F73" s="21" t="s">
        <v>1984</v>
      </c>
      <c r="G73" s="21" t="n">
        <v>1</v>
      </c>
      <c r="H73" s="21" t="n">
        <v>1</v>
      </c>
      <c r="I73" s="21" t="n">
        <v>1</v>
      </c>
      <c r="J73" s="21" t="n">
        <v>5</v>
      </c>
    </row>
    <row r="74" s="39" customFormat="true" ht="16.5" hidden="false" customHeight="false" outlineLevel="0" collapsed="false">
      <c r="A74" s="37" t="n">
        <v>67</v>
      </c>
      <c r="B74" s="21" t="n">
        <f aca="false">IF(J74=J73,B73,A74)</f>
        <v>54</v>
      </c>
      <c r="C74" s="38" t="s">
        <v>1985</v>
      </c>
      <c r="D74" s="21" t="n">
        <v>1531</v>
      </c>
      <c r="E74" s="24" t="n">
        <v>38608</v>
      </c>
      <c r="F74" s="21" t="s">
        <v>56</v>
      </c>
      <c r="G74" s="21" t="n">
        <v>1</v>
      </c>
      <c r="H74" s="21" t="n">
        <v>1</v>
      </c>
      <c r="I74" s="21" t="n">
        <v>1</v>
      </c>
      <c r="J74" s="21" t="n">
        <v>5</v>
      </c>
    </row>
    <row r="75" s="39" customFormat="true" ht="16.5" hidden="false" customHeight="false" outlineLevel="0" collapsed="false">
      <c r="A75" s="37" t="n">
        <v>68</v>
      </c>
      <c r="B75" s="21" t="n">
        <f aca="false">IF(J75=J74,B74,A75)</f>
        <v>54</v>
      </c>
      <c r="C75" s="38" t="s">
        <v>1986</v>
      </c>
      <c r="D75" s="21" t="n">
        <v>1643</v>
      </c>
      <c r="E75" s="24" t="n">
        <v>37991</v>
      </c>
      <c r="F75" s="21" t="s">
        <v>1987</v>
      </c>
      <c r="G75" s="21" t="n">
        <v>1</v>
      </c>
      <c r="H75" s="21" t="n">
        <v>1</v>
      </c>
      <c r="I75" s="21" t="n">
        <v>1</v>
      </c>
      <c r="J75" s="21" t="n">
        <v>5</v>
      </c>
    </row>
    <row r="76" s="39" customFormat="true" ht="16.5" hidden="false" customHeight="false" outlineLevel="0" collapsed="false">
      <c r="A76" s="37" t="n">
        <v>69</v>
      </c>
      <c r="B76" s="21" t="n">
        <f aca="false">IF(J76=J75,B75,A76)</f>
        <v>54</v>
      </c>
      <c r="C76" s="38" t="s">
        <v>1988</v>
      </c>
      <c r="D76" s="21"/>
      <c r="E76" s="24" t="n">
        <v>38941</v>
      </c>
      <c r="F76" s="21" t="s">
        <v>101</v>
      </c>
      <c r="G76" s="21" t="n">
        <v>1</v>
      </c>
      <c r="H76" s="21" t="n">
        <v>1</v>
      </c>
      <c r="I76" s="21" t="n">
        <v>1</v>
      </c>
      <c r="J76" s="21" t="n">
        <v>5</v>
      </c>
    </row>
    <row r="77" s="39" customFormat="true" ht="16.5" hidden="false" customHeight="false" outlineLevel="0" collapsed="false">
      <c r="A77" s="37" t="n">
        <v>70</v>
      </c>
      <c r="B77" s="21" t="n">
        <f aca="false">IF(J77=J76,B76,A77)</f>
        <v>54</v>
      </c>
      <c r="C77" s="38" t="s">
        <v>1989</v>
      </c>
      <c r="D77" s="21" t="n">
        <v>1533</v>
      </c>
      <c r="E77" s="24" t="n">
        <v>38934</v>
      </c>
      <c r="F77" s="21" t="s">
        <v>585</v>
      </c>
      <c r="G77" s="21" t="n">
        <v>1</v>
      </c>
      <c r="H77" s="21" t="n">
        <v>1</v>
      </c>
      <c r="I77" s="21" t="n">
        <v>1</v>
      </c>
      <c r="J77" s="21" t="n">
        <v>5</v>
      </c>
    </row>
    <row r="78" s="39" customFormat="true" ht="16.5" hidden="false" customHeight="false" outlineLevel="0" collapsed="false">
      <c r="A78" s="37" t="n">
        <v>71</v>
      </c>
      <c r="B78" s="21" t="n">
        <f aca="false">IF(J78=J77,B77,A78)</f>
        <v>54</v>
      </c>
      <c r="C78" s="38" t="s">
        <v>1990</v>
      </c>
      <c r="D78" s="21"/>
      <c r="E78" s="24" t="n">
        <v>38834</v>
      </c>
      <c r="F78" s="21" t="s">
        <v>264</v>
      </c>
      <c r="G78" s="21" t="n">
        <v>1</v>
      </c>
      <c r="H78" s="21" t="n">
        <v>1</v>
      </c>
      <c r="I78" s="21" t="n">
        <v>1</v>
      </c>
      <c r="J78" s="21" t="n">
        <v>5</v>
      </c>
    </row>
    <row r="79" s="39" customFormat="true" ht="16.5" hidden="false" customHeight="false" outlineLevel="0" collapsed="false">
      <c r="A79" s="37" t="n">
        <v>72</v>
      </c>
      <c r="B79" s="21" t="n">
        <f aca="false">IF(J79=J78,B78,A79)</f>
        <v>72</v>
      </c>
      <c r="C79" s="38" t="s">
        <v>1991</v>
      </c>
      <c r="D79" s="21" t="n">
        <v>1525</v>
      </c>
      <c r="E79" s="24" t="n">
        <v>38441</v>
      </c>
      <c r="F79" s="21" t="s">
        <v>56</v>
      </c>
      <c r="G79" s="21" t="n">
        <v>2</v>
      </c>
      <c r="H79" s="21" t="n">
        <v>2</v>
      </c>
      <c r="I79" s="21" t="n">
        <v>2</v>
      </c>
      <c r="J79" s="21" t="n">
        <v>4</v>
      </c>
    </row>
    <row r="80" s="39" customFormat="true" ht="16.5" hidden="false" customHeight="false" outlineLevel="0" collapsed="false">
      <c r="A80" s="37" t="n">
        <v>73</v>
      </c>
      <c r="B80" s="21" t="n">
        <f aca="false">IF(J80=J79,B79,A80)</f>
        <v>73</v>
      </c>
      <c r="C80" s="38" t="s">
        <v>1993</v>
      </c>
      <c r="D80" s="21" t="n">
        <v>1524</v>
      </c>
      <c r="E80" s="24" t="n">
        <v>38937</v>
      </c>
      <c r="F80" s="21" t="s">
        <v>56</v>
      </c>
      <c r="G80" s="21" t="n">
        <v>1</v>
      </c>
      <c r="H80" s="21" t="n">
        <v>1</v>
      </c>
      <c r="I80" s="21" t="n">
        <v>1</v>
      </c>
      <c r="J80" s="21" t="n">
        <v>2</v>
      </c>
    </row>
    <row r="81" s="39" customFormat="true" ht="16.5" hidden="false" customHeight="false" outlineLevel="0" collapsed="false">
      <c r="A81" s="37" t="n">
        <v>74</v>
      </c>
      <c r="B81" s="21" t="n">
        <f aca="false">IF(J81=J80,B80,A81)</f>
        <v>73</v>
      </c>
      <c r="C81" s="38" t="s">
        <v>1994</v>
      </c>
      <c r="D81" s="21" t="n">
        <v>1527</v>
      </c>
      <c r="E81" s="24" t="n">
        <v>38478</v>
      </c>
      <c r="F81" s="21" t="s">
        <v>56</v>
      </c>
      <c r="G81" s="21" t="n">
        <v>1</v>
      </c>
      <c r="H81" s="21" t="n">
        <v>1</v>
      </c>
      <c r="I81" s="21" t="n">
        <v>1</v>
      </c>
      <c r="J81" s="21" t="n">
        <v>2</v>
      </c>
    </row>
    <row r="82" s="39" customFormat="true" ht="16.5" hidden="false" customHeight="false" outlineLevel="0" collapsed="false">
      <c r="A82" s="37" t="n">
        <v>75</v>
      </c>
      <c r="B82" s="21" t="n">
        <f aca="false">IF(J82=J81,B81,A82)</f>
        <v>73</v>
      </c>
      <c r="C82" s="38" t="s">
        <v>1995</v>
      </c>
      <c r="D82" s="21" t="n">
        <v>1638</v>
      </c>
      <c r="E82" s="24" t="n">
        <v>37736</v>
      </c>
      <c r="F82" s="40" t="s">
        <v>70</v>
      </c>
      <c r="G82" s="21" t="n">
        <v>1</v>
      </c>
      <c r="H82" s="21" t="n">
        <v>1</v>
      </c>
      <c r="I82" s="21" t="n">
        <v>1</v>
      </c>
      <c r="J82" s="21" t="n">
        <v>2</v>
      </c>
    </row>
    <row r="83" s="39" customFormat="true" ht="16.5" hidden="false" customHeight="false" outlineLevel="0" collapsed="false">
      <c r="A83" s="37" t="n">
        <v>76</v>
      </c>
      <c r="B83" s="21" t="n">
        <f aca="false">IF(J83=J82,B82,A83)</f>
        <v>73</v>
      </c>
      <c r="C83" s="38" t="s">
        <v>1996</v>
      </c>
      <c r="D83" s="21" t="n">
        <v>1526</v>
      </c>
      <c r="E83" s="24" t="n">
        <v>38824</v>
      </c>
      <c r="F83" s="21" t="s">
        <v>56</v>
      </c>
      <c r="G83" s="21" t="n">
        <v>1</v>
      </c>
      <c r="H83" s="21" t="n">
        <v>1</v>
      </c>
      <c r="I83" s="21" t="n">
        <v>1</v>
      </c>
      <c r="J83" s="21" t="n">
        <v>2</v>
      </c>
    </row>
    <row r="84" s="39" customFormat="true" ht="16.5" hidden="false" customHeight="false" outlineLevel="0" collapsed="false">
      <c r="A84" s="37" t="n">
        <v>77</v>
      </c>
      <c r="B84" s="21" t="n">
        <f aca="false">IF(J84=J83,B83,A84)</f>
        <v>73</v>
      </c>
      <c r="C84" s="38" t="s">
        <v>1997</v>
      </c>
      <c r="D84" s="21" t="n">
        <v>1528</v>
      </c>
      <c r="E84" s="24" t="n">
        <v>38885</v>
      </c>
      <c r="F84" s="21" t="s">
        <v>56</v>
      </c>
      <c r="G84" s="21" t="n">
        <v>1</v>
      </c>
      <c r="H84" s="21" t="n">
        <v>1</v>
      </c>
      <c r="I84" s="21" t="n">
        <v>1</v>
      </c>
      <c r="J84" s="21" t="n">
        <v>2</v>
      </c>
    </row>
    <row r="85" s="39" customFormat="true" ht="16.5" hidden="false" customHeight="false" outlineLevel="0" collapsed="false">
      <c r="A85" s="37" t="n">
        <v>78</v>
      </c>
      <c r="B85" s="21" t="n">
        <f aca="false">IF(J85=J84,B84,A85)</f>
        <v>73</v>
      </c>
      <c r="C85" s="38" t="s">
        <v>1998</v>
      </c>
      <c r="D85" s="21" t="n">
        <v>1650</v>
      </c>
      <c r="E85" s="24" t="n">
        <v>37999</v>
      </c>
      <c r="F85" s="21" t="s">
        <v>36</v>
      </c>
      <c r="G85" s="21" t="n">
        <v>1</v>
      </c>
      <c r="H85" s="21" t="n">
        <v>1</v>
      </c>
      <c r="I85" s="21" t="n">
        <v>1</v>
      </c>
      <c r="J85" s="21" t="n">
        <v>2</v>
      </c>
    </row>
    <row r="86" s="39" customFormat="true" ht="16.5" hidden="false" customHeight="false" outlineLevel="0" collapsed="false">
      <c r="A86" s="37" t="n">
        <v>79</v>
      </c>
      <c r="B86" s="21" t="n">
        <f aca="false">IF(J86=J85,B85,A86)</f>
        <v>73</v>
      </c>
      <c r="C86" s="38" t="s">
        <v>2000</v>
      </c>
      <c r="D86" s="21" t="n">
        <v>1529</v>
      </c>
      <c r="E86" s="24" t="n">
        <v>38744</v>
      </c>
      <c r="F86" s="21" t="s">
        <v>56</v>
      </c>
      <c r="G86" s="21" t="n">
        <v>1</v>
      </c>
      <c r="H86" s="21" t="n">
        <v>1</v>
      </c>
      <c r="I86" s="21" t="n">
        <v>1</v>
      </c>
      <c r="J86" s="21" t="n">
        <v>2</v>
      </c>
    </row>
    <row r="87" s="39" customFormat="true" ht="16.5" hidden="false" customHeight="false" outlineLevel="0" collapsed="false">
      <c r="A87" s="37" t="n">
        <v>80</v>
      </c>
      <c r="B87" s="21" t="n">
        <f aca="false">IF(J87=J86,B86,A87)</f>
        <v>73</v>
      </c>
      <c r="C87" s="38" t="s">
        <v>2001</v>
      </c>
      <c r="D87" s="21" t="n">
        <v>1562</v>
      </c>
      <c r="E87" s="24" t="n">
        <v>37505</v>
      </c>
      <c r="F87" s="21" t="s">
        <v>15</v>
      </c>
      <c r="G87" s="21" t="n">
        <v>1</v>
      </c>
      <c r="H87" s="21" t="n">
        <v>1</v>
      </c>
      <c r="I87" s="21" t="n">
        <v>1</v>
      </c>
      <c r="J87" s="21" t="n">
        <v>2</v>
      </c>
    </row>
    <row r="88" s="39" customFormat="true" ht="16.5" hidden="false" customHeight="false" outlineLevel="0" collapsed="false">
      <c r="A88" s="37" t="n">
        <v>81</v>
      </c>
      <c r="B88" s="21" t="n">
        <f aca="false">IF(J88=J87,B87,A88)</f>
        <v>73</v>
      </c>
      <c r="C88" s="38" t="s">
        <v>2002</v>
      </c>
      <c r="D88" s="21" t="n">
        <v>1651</v>
      </c>
      <c r="E88" s="24" t="n">
        <v>38641</v>
      </c>
      <c r="F88" s="21" t="s">
        <v>36</v>
      </c>
      <c r="G88" s="21" t="n">
        <v>1</v>
      </c>
      <c r="H88" s="21" t="n">
        <v>1</v>
      </c>
      <c r="I88" s="21" t="n">
        <v>1</v>
      </c>
      <c r="J88" s="21" t="n">
        <v>2</v>
      </c>
    </row>
    <row r="89" s="39" customFormat="true" ht="16.5" hidden="false" customHeight="false" outlineLevel="0" collapsed="false">
      <c r="A89" s="37" t="n">
        <v>82</v>
      </c>
      <c r="B89" s="21" t="n">
        <f aca="false">IF(J89=J88,B88,A89)</f>
        <v>82</v>
      </c>
      <c r="C89" s="38" t="s">
        <v>2003</v>
      </c>
      <c r="D89" s="21" t="n">
        <v>617</v>
      </c>
      <c r="E89" s="24" t="n">
        <v>37436</v>
      </c>
      <c r="F89" s="21" t="s">
        <v>101</v>
      </c>
      <c r="G89" s="21" t="n">
        <v>3</v>
      </c>
      <c r="H89" s="21" t="n">
        <v>0</v>
      </c>
      <c r="I89" s="21" t="n">
        <v>0</v>
      </c>
      <c r="J89" s="21" t="n">
        <v>0</v>
      </c>
    </row>
    <row r="90" s="39" customFormat="true" ht="16.5" hidden="false" customHeight="false" outlineLevel="0" collapsed="false">
      <c r="A90" s="37" t="n">
        <v>83</v>
      </c>
      <c r="B90" s="21" t="n">
        <f aca="false">IF(J90=J89,B89,A90)</f>
        <v>82</v>
      </c>
      <c r="C90" s="38" t="s">
        <v>2004</v>
      </c>
      <c r="D90" s="21" t="n">
        <v>622</v>
      </c>
      <c r="E90" s="24" t="n">
        <v>37281</v>
      </c>
      <c r="F90" s="21" t="s">
        <v>101</v>
      </c>
      <c r="G90" s="21" t="n">
        <v>3</v>
      </c>
      <c r="H90" s="21" t="n">
        <v>0</v>
      </c>
      <c r="I90" s="21" t="n">
        <v>0</v>
      </c>
      <c r="J90" s="21" t="n">
        <v>0</v>
      </c>
    </row>
    <row r="91" s="39" customFormat="true" ht="16.5" hidden="false" customHeight="false" outlineLevel="0" collapsed="false">
      <c r="A91" s="37" t="n">
        <v>84</v>
      </c>
      <c r="B91" s="21" t="n">
        <f aca="false">IF(J91=J90,B90,A91)</f>
        <v>82</v>
      </c>
      <c r="C91" s="38" t="s">
        <v>2005</v>
      </c>
      <c r="D91" s="21" t="n">
        <v>1279</v>
      </c>
      <c r="E91" s="24" t="n">
        <v>37834</v>
      </c>
      <c r="F91" s="21" t="s">
        <v>15</v>
      </c>
      <c r="G91" s="21" t="n">
        <v>3</v>
      </c>
      <c r="H91" s="21" t="n">
        <v>0</v>
      </c>
      <c r="I91" s="21" t="n">
        <v>0</v>
      </c>
      <c r="J91" s="21" t="n">
        <v>0</v>
      </c>
    </row>
    <row r="92" s="39" customFormat="true" ht="16.5" hidden="false" customHeight="false" outlineLevel="0" collapsed="false">
      <c r="A92" s="37" t="n">
        <v>85</v>
      </c>
      <c r="B92" s="21" t="n">
        <f aca="false">IF(J92=J91,B91,A92)</f>
        <v>82</v>
      </c>
      <c r="C92" s="38" t="s">
        <v>182</v>
      </c>
      <c r="D92" s="21" t="n">
        <v>615</v>
      </c>
      <c r="E92" s="24" t="n">
        <v>37328</v>
      </c>
      <c r="F92" s="21" t="s">
        <v>101</v>
      </c>
      <c r="G92" s="21" t="n">
        <v>3</v>
      </c>
      <c r="H92" s="21" t="n">
        <v>0</v>
      </c>
      <c r="I92" s="21" t="n">
        <v>0</v>
      </c>
      <c r="J92" s="21" t="n">
        <v>0</v>
      </c>
    </row>
    <row r="93" s="39" customFormat="true" ht="16.5" hidden="false" customHeight="false" outlineLevel="0" collapsed="false">
      <c r="A93" s="37" t="n">
        <v>86</v>
      </c>
      <c r="B93" s="21" t="n">
        <f aca="false">IF(J93=J92,B92,A93)</f>
        <v>82</v>
      </c>
      <c r="C93" s="38" t="s">
        <v>2007</v>
      </c>
      <c r="D93" s="21" t="n">
        <v>616</v>
      </c>
      <c r="E93" s="24" t="n">
        <v>37686</v>
      </c>
      <c r="F93" s="21" t="s">
        <v>101</v>
      </c>
      <c r="G93" s="21" t="n">
        <v>3</v>
      </c>
      <c r="H93" s="21" t="n">
        <v>0</v>
      </c>
      <c r="I93" s="21" t="n">
        <v>0</v>
      </c>
      <c r="J93" s="21" t="n">
        <v>0</v>
      </c>
    </row>
    <row r="94" s="39" customFormat="true" ht="16.5" hidden="false" customHeight="false" outlineLevel="0" collapsed="false">
      <c r="A94" s="37" t="n">
        <v>87</v>
      </c>
      <c r="B94" s="21" t="n">
        <f aca="false">IF(J94=J93,B93,A94)</f>
        <v>82</v>
      </c>
      <c r="C94" s="38" t="s">
        <v>2008</v>
      </c>
      <c r="D94" s="21" t="n">
        <v>1213</v>
      </c>
      <c r="E94" s="24" t="n">
        <v>37495</v>
      </c>
      <c r="F94" s="21" t="s">
        <v>23</v>
      </c>
      <c r="G94" s="21" t="n">
        <v>3</v>
      </c>
      <c r="H94" s="21" t="n">
        <v>0</v>
      </c>
      <c r="I94" s="21" t="n">
        <v>0</v>
      </c>
      <c r="J94" s="21" t="n">
        <v>0</v>
      </c>
    </row>
    <row r="95" s="39" customFormat="true" ht="16.5" hidden="false" customHeight="false" outlineLevel="0" collapsed="false">
      <c r="A95" s="37" t="n">
        <v>88</v>
      </c>
      <c r="B95" s="21" t="n">
        <f aca="false">IF(J95=J94,B94,A95)</f>
        <v>82</v>
      </c>
      <c r="C95" s="38" t="s">
        <v>2011</v>
      </c>
      <c r="D95" s="21" t="n">
        <v>971</v>
      </c>
      <c r="E95" s="24" t="n">
        <v>37450</v>
      </c>
      <c r="F95" s="21" t="s">
        <v>101</v>
      </c>
      <c r="G95" s="21" t="n">
        <v>2</v>
      </c>
      <c r="H95" s="21" t="n">
        <v>0</v>
      </c>
      <c r="I95" s="21" t="n">
        <v>0</v>
      </c>
      <c r="J95" s="21" t="n">
        <v>0</v>
      </c>
    </row>
    <row r="96" s="39" customFormat="true" ht="16.5" hidden="false" customHeight="false" outlineLevel="0" collapsed="false">
      <c r="A96" s="37" t="n">
        <v>89</v>
      </c>
      <c r="B96" s="21" t="n">
        <f aca="false">IF(J96=J95,B95,A96)</f>
        <v>82</v>
      </c>
      <c r="C96" s="38" t="s">
        <v>2012</v>
      </c>
      <c r="D96" s="21" t="n">
        <v>1301</v>
      </c>
      <c r="E96" s="24" t="n">
        <v>38475</v>
      </c>
      <c r="F96" s="21" t="s">
        <v>15</v>
      </c>
      <c r="G96" s="21" t="n">
        <v>2</v>
      </c>
      <c r="H96" s="21" t="n">
        <v>0</v>
      </c>
      <c r="I96" s="21" t="n">
        <v>0</v>
      </c>
      <c r="J96" s="21" t="n">
        <v>0</v>
      </c>
    </row>
    <row r="97" s="39" customFormat="true" ht="16.5" hidden="false" customHeight="false" outlineLevel="0" collapsed="false">
      <c r="A97" s="37" t="n">
        <v>90</v>
      </c>
      <c r="B97" s="21" t="n">
        <f aca="false">IF(J97=J96,B96,A97)</f>
        <v>82</v>
      </c>
      <c r="C97" s="38" t="s">
        <v>2013</v>
      </c>
      <c r="D97" s="21" t="n">
        <v>980</v>
      </c>
      <c r="E97" s="24" t="n">
        <v>37639</v>
      </c>
      <c r="F97" s="21" t="s">
        <v>101</v>
      </c>
      <c r="G97" s="21" t="n">
        <v>2</v>
      </c>
      <c r="H97" s="21" t="n">
        <v>0</v>
      </c>
      <c r="I97" s="21" t="n">
        <v>0</v>
      </c>
      <c r="J97" s="21" t="n">
        <v>0</v>
      </c>
    </row>
    <row r="98" s="39" customFormat="true" ht="16.5" hidden="false" customHeight="false" outlineLevel="0" collapsed="false">
      <c r="A98" s="37" t="n">
        <v>91</v>
      </c>
      <c r="B98" s="21" t="n">
        <f aca="false">IF(J98=J97,B97,A98)</f>
        <v>82</v>
      </c>
      <c r="C98" s="38" t="s">
        <v>2014</v>
      </c>
      <c r="D98" s="21" t="n">
        <v>1257</v>
      </c>
      <c r="E98" s="24" t="n">
        <v>37525</v>
      </c>
      <c r="F98" s="21" t="s">
        <v>23</v>
      </c>
      <c r="G98" s="21" t="n">
        <v>2</v>
      </c>
      <c r="H98" s="21" t="n">
        <v>0</v>
      </c>
      <c r="I98" s="21" t="n">
        <v>0</v>
      </c>
      <c r="J98" s="21" t="n">
        <v>0</v>
      </c>
    </row>
    <row r="99" s="39" customFormat="true" ht="16.5" hidden="false" customHeight="false" outlineLevel="0" collapsed="false">
      <c r="A99" s="37" t="n">
        <v>92</v>
      </c>
      <c r="B99" s="21" t="n">
        <f aca="false">IF(J99=J98,B98,A99)</f>
        <v>82</v>
      </c>
      <c r="C99" s="38" t="s">
        <v>2015</v>
      </c>
      <c r="D99" s="21" t="n">
        <v>983</v>
      </c>
      <c r="E99" s="24" t="n">
        <v>37440</v>
      </c>
      <c r="F99" s="21" t="s">
        <v>23</v>
      </c>
      <c r="G99" s="21" t="n">
        <v>2</v>
      </c>
      <c r="H99" s="21" t="n">
        <v>0</v>
      </c>
      <c r="I99" s="21" t="n">
        <v>0</v>
      </c>
      <c r="J99" s="21" t="n">
        <v>0</v>
      </c>
    </row>
    <row r="100" s="39" customFormat="true" ht="16.5" hidden="false" customHeight="false" outlineLevel="0" collapsed="false">
      <c r="A100" s="37" t="n">
        <v>93</v>
      </c>
      <c r="B100" s="21" t="n">
        <f aca="false">IF(J100=J99,B99,A100)</f>
        <v>82</v>
      </c>
      <c r="C100" s="38" t="s">
        <v>2017</v>
      </c>
      <c r="D100" s="21" t="n">
        <v>993</v>
      </c>
      <c r="E100" s="24" t="n">
        <v>37315</v>
      </c>
      <c r="F100" s="21" t="s">
        <v>101</v>
      </c>
      <c r="G100" s="21" t="n">
        <v>2</v>
      </c>
      <c r="H100" s="21" t="n">
        <v>0</v>
      </c>
      <c r="I100" s="21" t="n">
        <v>0</v>
      </c>
      <c r="J100" s="21" t="n">
        <v>0</v>
      </c>
    </row>
    <row r="101" s="39" customFormat="true" ht="16.5" hidden="false" customHeight="false" outlineLevel="0" collapsed="false">
      <c r="A101" s="37" t="n">
        <v>94</v>
      </c>
      <c r="B101" s="21" t="n">
        <f aca="false">IF(J101=J100,B100,A101)</f>
        <v>82</v>
      </c>
      <c r="C101" s="38" t="s">
        <v>2019</v>
      </c>
      <c r="D101" s="21" t="n">
        <v>1311</v>
      </c>
      <c r="E101" s="24" t="n">
        <v>38338</v>
      </c>
      <c r="F101" s="21" t="s">
        <v>15</v>
      </c>
      <c r="G101" s="21" t="n">
        <v>2</v>
      </c>
      <c r="H101" s="21" t="n">
        <v>0</v>
      </c>
      <c r="I101" s="21" t="n">
        <v>0</v>
      </c>
      <c r="J101" s="21" t="n">
        <v>0</v>
      </c>
    </row>
    <row r="102" s="39" customFormat="true" ht="16.5" hidden="false" customHeight="false" outlineLevel="0" collapsed="false">
      <c r="A102" s="37" t="n">
        <v>95</v>
      </c>
      <c r="B102" s="21" t="n">
        <f aca="false">IF(J102=J101,B101,A102)</f>
        <v>82</v>
      </c>
      <c r="C102" s="38" t="s">
        <v>2022</v>
      </c>
      <c r="D102" s="21" t="n">
        <v>627</v>
      </c>
      <c r="E102" s="24" t="n">
        <v>37454</v>
      </c>
      <c r="F102" s="21" t="s">
        <v>101</v>
      </c>
      <c r="G102" s="21" t="n">
        <v>2</v>
      </c>
      <c r="H102" s="21" t="n">
        <v>0</v>
      </c>
      <c r="I102" s="21" t="n">
        <v>0</v>
      </c>
      <c r="J102" s="21" t="n">
        <v>0</v>
      </c>
    </row>
    <row r="103" s="39" customFormat="true" ht="16.5" hidden="false" customHeight="false" outlineLevel="0" collapsed="false">
      <c r="A103" s="37" t="n">
        <v>96</v>
      </c>
      <c r="B103" s="21" t="n">
        <f aca="false">IF(J103=J102,B102,A103)</f>
        <v>82</v>
      </c>
      <c r="C103" s="38" t="s">
        <v>2023</v>
      </c>
      <c r="D103" s="21" t="n">
        <v>1302</v>
      </c>
      <c r="E103" s="24" t="n">
        <v>38473</v>
      </c>
      <c r="F103" s="21" t="s">
        <v>15</v>
      </c>
      <c r="G103" s="21" t="n">
        <v>2</v>
      </c>
      <c r="H103" s="21" t="n">
        <v>0</v>
      </c>
      <c r="I103" s="21" t="n">
        <v>0</v>
      </c>
      <c r="J103" s="21" t="n">
        <v>0</v>
      </c>
    </row>
    <row r="104" s="39" customFormat="true" ht="16.5" hidden="false" customHeight="false" outlineLevel="0" collapsed="false">
      <c r="A104" s="37" t="n">
        <v>97</v>
      </c>
      <c r="B104" s="21" t="n">
        <f aca="false">IF(J104=J103,B103,A104)</f>
        <v>82</v>
      </c>
      <c r="C104" s="38" t="s">
        <v>2026</v>
      </c>
      <c r="D104" s="21" t="n">
        <v>341</v>
      </c>
      <c r="E104" s="24" t="n">
        <v>37544</v>
      </c>
      <c r="F104" s="21" t="s">
        <v>13</v>
      </c>
      <c r="G104" s="21" t="n">
        <v>2</v>
      </c>
      <c r="H104" s="21" t="n">
        <v>0</v>
      </c>
      <c r="I104" s="21" t="n">
        <v>0</v>
      </c>
      <c r="J104" s="21" t="n">
        <v>0</v>
      </c>
    </row>
    <row r="105" s="39" customFormat="true" ht="16.5" hidden="false" customHeight="false" outlineLevel="0" collapsed="false">
      <c r="A105" s="37" t="n">
        <v>98</v>
      </c>
      <c r="B105" s="21" t="n">
        <f aca="false">IF(J105=J104,B104,A105)</f>
        <v>82</v>
      </c>
      <c r="C105" s="38" t="s">
        <v>2028</v>
      </c>
      <c r="D105" s="21" t="n">
        <v>1312</v>
      </c>
      <c r="E105" s="24" t="n">
        <v>37782</v>
      </c>
      <c r="F105" s="25" t="s">
        <v>15</v>
      </c>
      <c r="G105" s="21" t="n">
        <v>1</v>
      </c>
      <c r="H105" s="21" t="n">
        <v>0</v>
      </c>
      <c r="I105" s="21" t="n">
        <v>0</v>
      </c>
      <c r="J105" s="21" t="n">
        <v>0</v>
      </c>
    </row>
    <row r="106" s="39" customFormat="true" ht="16.5" hidden="false" customHeight="false" outlineLevel="0" collapsed="false">
      <c r="A106" s="37" t="n">
        <v>99</v>
      </c>
      <c r="B106" s="21" t="n">
        <f aca="false">IF(J106=J105,B105,A106)</f>
        <v>82</v>
      </c>
      <c r="C106" s="38" t="s">
        <v>2033</v>
      </c>
      <c r="D106" s="21" t="n">
        <v>1256</v>
      </c>
      <c r="E106" s="24" t="n">
        <v>37552</v>
      </c>
      <c r="F106" s="21" t="s">
        <v>23</v>
      </c>
      <c r="G106" s="21" t="n">
        <v>1</v>
      </c>
      <c r="H106" s="21" t="n">
        <v>0</v>
      </c>
      <c r="I106" s="21" t="n">
        <v>0</v>
      </c>
      <c r="J106" s="21" t="n">
        <v>0</v>
      </c>
    </row>
    <row r="107" s="39" customFormat="true" ht="16.5" hidden="false" customHeight="false" outlineLevel="0" collapsed="false">
      <c r="A107" s="37" t="n">
        <v>100</v>
      </c>
      <c r="B107" s="21" t="n">
        <f aca="false">IF(J107=J106,B106,A107)</f>
        <v>82</v>
      </c>
      <c r="C107" s="38" t="s">
        <v>2035</v>
      </c>
      <c r="D107" s="21" t="n">
        <v>1280</v>
      </c>
      <c r="E107" s="24" t="n">
        <v>37560</v>
      </c>
      <c r="F107" s="21" t="s">
        <v>15</v>
      </c>
      <c r="G107" s="21" t="n">
        <v>1</v>
      </c>
      <c r="H107" s="21" t="n">
        <v>0</v>
      </c>
      <c r="I107" s="21" t="n">
        <v>0</v>
      </c>
      <c r="J107" s="21" t="n">
        <v>0</v>
      </c>
    </row>
    <row r="108" s="39" customFormat="true" ht="16.5" hidden="false" customHeight="false" outlineLevel="0" collapsed="false">
      <c r="A108" s="37" t="n">
        <v>101</v>
      </c>
      <c r="B108" s="21" t="n">
        <f aca="false">IF(J108=J107,B107,A108)</f>
        <v>82</v>
      </c>
      <c r="C108" s="38" t="s">
        <v>2036</v>
      </c>
      <c r="D108" s="21" t="n">
        <v>14</v>
      </c>
      <c r="E108" s="24" t="n">
        <v>37507</v>
      </c>
      <c r="F108" s="21" t="s">
        <v>13</v>
      </c>
      <c r="G108" s="21" t="n">
        <v>1</v>
      </c>
      <c r="H108" s="21" t="n">
        <v>0</v>
      </c>
      <c r="I108" s="21" t="n">
        <v>0</v>
      </c>
      <c r="J108" s="21" t="n">
        <v>0</v>
      </c>
    </row>
    <row r="109" s="39" customFormat="true" ht="16.5" hidden="false" customHeight="false" outlineLevel="0" collapsed="false">
      <c r="A109" s="37" t="n">
        <v>102</v>
      </c>
      <c r="B109" s="21" t="n">
        <f aca="false">IF(J109=J108,B108,A109)</f>
        <v>82</v>
      </c>
      <c r="C109" s="38" t="s">
        <v>2038</v>
      </c>
      <c r="D109" s="21" t="n">
        <v>987</v>
      </c>
      <c r="E109" s="24" t="n">
        <v>37504</v>
      </c>
      <c r="F109" s="21" t="s">
        <v>101</v>
      </c>
      <c r="G109" s="21" t="n">
        <v>1</v>
      </c>
      <c r="H109" s="21" t="n">
        <v>0</v>
      </c>
      <c r="I109" s="21" t="n">
        <v>0</v>
      </c>
      <c r="J109" s="21" t="n">
        <v>0</v>
      </c>
    </row>
    <row r="110" s="39" customFormat="true" ht="16.5" hidden="false" customHeight="false" outlineLevel="0" collapsed="false">
      <c r="A110" s="37" t="n">
        <v>103</v>
      </c>
      <c r="B110" s="21" t="n">
        <f aca="false">IF(J110=J109,B109,A110)</f>
        <v>82</v>
      </c>
      <c r="C110" s="38" t="s">
        <v>2042</v>
      </c>
      <c r="D110" s="21" t="n">
        <v>629</v>
      </c>
      <c r="E110" s="24" t="n">
        <v>37664</v>
      </c>
      <c r="F110" s="21" t="s">
        <v>101</v>
      </c>
      <c r="G110" s="21" t="n">
        <v>1</v>
      </c>
      <c r="H110" s="21" t="n">
        <v>0</v>
      </c>
      <c r="I110" s="21" t="n">
        <v>0</v>
      </c>
      <c r="J110" s="21" t="n">
        <v>0</v>
      </c>
    </row>
    <row r="111" s="39" customFormat="true" ht="16.5" hidden="false" customHeight="false" outlineLevel="0" collapsed="false">
      <c r="A111" s="37" t="n">
        <v>104</v>
      </c>
      <c r="B111" s="21" t="n">
        <f aca="false">IF(J111=J110,B110,A111)</f>
        <v>82</v>
      </c>
      <c r="C111" s="38" t="s">
        <v>2043</v>
      </c>
      <c r="D111" s="21" t="n">
        <v>1320</v>
      </c>
      <c r="E111" s="24" t="n">
        <v>37936</v>
      </c>
      <c r="F111" s="21" t="s">
        <v>15</v>
      </c>
      <c r="G111" s="21" t="n">
        <v>1</v>
      </c>
      <c r="H111" s="21" t="n">
        <v>0</v>
      </c>
      <c r="I111" s="21" t="n">
        <v>0</v>
      </c>
      <c r="J111" s="21" t="n">
        <v>0</v>
      </c>
    </row>
    <row r="112" s="39" customFormat="true" ht="16.5" hidden="false" customHeight="false" outlineLevel="0" collapsed="false">
      <c r="A112" s="37" t="n">
        <v>105</v>
      </c>
      <c r="B112" s="21" t="n">
        <f aca="false">IF(J112=J111,B111,A112)</f>
        <v>82</v>
      </c>
      <c r="C112" s="38" t="s">
        <v>2048</v>
      </c>
      <c r="D112" s="21" t="n">
        <v>1259</v>
      </c>
      <c r="E112" s="24" t="n">
        <v>38023</v>
      </c>
      <c r="F112" s="21" t="s">
        <v>56</v>
      </c>
      <c r="G112" s="21" t="n">
        <v>1</v>
      </c>
      <c r="H112" s="21" t="n">
        <v>0</v>
      </c>
      <c r="I112" s="21" t="n">
        <v>0</v>
      </c>
      <c r="J112" s="21" t="n">
        <v>0</v>
      </c>
    </row>
    <row r="113" s="39" customFormat="true" ht="16.5" hidden="false" customHeight="false" outlineLevel="0" collapsed="false">
      <c r="A113" s="37" t="n">
        <v>106</v>
      </c>
      <c r="B113" s="21" t="n">
        <f aca="false">IF(J113=J112,B112,A113)</f>
        <v>82</v>
      </c>
      <c r="C113" s="38" t="s">
        <v>2052</v>
      </c>
      <c r="D113" s="21" t="n">
        <v>1260</v>
      </c>
      <c r="E113" s="24" t="n">
        <v>37923</v>
      </c>
      <c r="F113" s="40" t="s">
        <v>56</v>
      </c>
      <c r="G113" s="21" t="n">
        <v>1</v>
      </c>
      <c r="H113" s="21" t="n">
        <v>0</v>
      </c>
      <c r="I113" s="21" t="n">
        <v>0</v>
      </c>
      <c r="J113" s="21" t="n">
        <v>0</v>
      </c>
    </row>
    <row r="114" s="39" customFormat="true" ht="16.5" hidden="false" customHeight="false" outlineLevel="0" collapsed="false">
      <c r="A114" s="37" t="n">
        <v>107</v>
      </c>
      <c r="B114" s="21" t="n">
        <f aca="false">IF(J114=J113,B113,A114)</f>
        <v>82</v>
      </c>
      <c r="C114" s="38" t="s">
        <v>2055</v>
      </c>
      <c r="D114" s="21" t="n">
        <v>1322</v>
      </c>
      <c r="E114" s="24" t="n">
        <v>38734</v>
      </c>
      <c r="F114" s="21" t="s">
        <v>15</v>
      </c>
      <c r="G114" s="21" t="n">
        <v>1</v>
      </c>
      <c r="H114" s="21" t="n">
        <v>0</v>
      </c>
      <c r="I114" s="21" t="n">
        <v>0</v>
      </c>
      <c r="J114" s="21" t="n">
        <v>0</v>
      </c>
    </row>
    <row r="115" s="39" customFormat="true" ht="16.5" hidden="false" customHeight="false" outlineLevel="0" collapsed="false">
      <c r="A115" s="37" t="n">
        <v>108</v>
      </c>
      <c r="B115" s="21" t="n">
        <f aca="false">IF(J115=J114,B114,A115)</f>
        <v>82</v>
      </c>
      <c r="C115" s="38" t="s">
        <v>2057</v>
      </c>
      <c r="D115" s="21" t="n">
        <v>1006</v>
      </c>
      <c r="E115" s="24" t="n">
        <v>37332</v>
      </c>
      <c r="F115" s="21" t="s">
        <v>101</v>
      </c>
      <c r="G115" s="21" t="n">
        <v>1</v>
      </c>
      <c r="H115" s="21" t="n">
        <v>0</v>
      </c>
      <c r="I115" s="21" t="n">
        <v>0</v>
      </c>
      <c r="J115" s="21" t="n">
        <v>0</v>
      </c>
    </row>
    <row r="116" s="39" customFormat="true" ht="16.5" hidden="false" customHeight="false" outlineLevel="0" collapsed="false">
      <c r="A116" s="37" t="n">
        <v>109</v>
      </c>
      <c r="B116" s="21" t="n">
        <f aca="false">IF(J116=J115,B115,A116)</f>
        <v>82</v>
      </c>
      <c r="C116" s="38" t="s">
        <v>2060</v>
      </c>
      <c r="D116" s="21" t="n">
        <v>628</v>
      </c>
      <c r="E116" s="24" t="n">
        <v>37270</v>
      </c>
      <c r="F116" s="21" t="s">
        <v>2046</v>
      </c>
      <c r="G116" s="21" t="n">
        <v>1</v>
      </c>
      <c r="H116" s="21" t="n">
        <v>0</v>
      </c>
      <c r="I116" s="21" t="n">
        <v>0</v>
      </c>
      <c r="J116" s="21" t="n">
        <v>0</v>
      </c>
    </row>
    <row r="117" s="39" customFormat="true" ht="16.5" hidden="false" customHeight="false" outlineLevel="0" collapsed="false">
      <c r="A117" s="37" t="n">
        <v>110</v>
      </c>
      <c r="B117" s="21" t="n">
        <f aca="false">IF(J117=J116,B116,A117)</f>
        <v>82</v>
      </c>
      <c r="C117" s="38" t="s">
        <v>2061</v>
      </c>
      <c r="D117" s="21" t="n">
        <v>1284</v>
      </c>
      <c r="E117" s="24" t="n">
        <v>37626</v>
      </c>
      <c r="F117" s="21" t="s">
        <v>15</v>
      </c>
      <c r="G117" s="21" t="n">
        <v>1</v>
      </c>
      <c r="H117" s="21" t="n">
        <v>0</v>
      </c>
      <c r="I117" s="21" t="n">
        <v>0</v>
      </c>
      <c r="J117" s="21" t="n">
        <v>0</v>
      </c>
    </row>
    <row r="118" s="39" customFormat="true" ht="16.5" hidden="false" customHeight="false" outlineLevel="0" collapsed="false">
      <c r="A118" s="37" t="n">
        <v>111</v>
      </c>
      <c r="B118" s="21" t="n">
        <f aca="false">IF(J118=J117,B117,A118)</f>
        <v>82</v>
      </c>
      <c r="C118" s="38" t="s">
        <v>2062</v>
      </c>
      <c r="D118" s="21" t="n">
        <v>1216</v>
      </c>
      <c r="E118" s="24" t="n">
        <v>37670</v>
      </c>
      <c r="F118" s="21" t="s">
        <v>23</v>
      </c>
      <c r="G118" s="21" t="n">
        <v>1</v>
      </c>
      <c r="H118" s="21" t="n">
        <v>0</v>
      </c>
      <c r="I118" s="21" t="n">
        <v>0</v>
      </c>
      <c r="J118" s="21" t="n">
        <v>0</v>
      </c>
    </row>
    <row r="119" s="39" customFormat="true" ht="16.5" hidden="false" customHeight="false" outlineLevel="0" collapsed="false">
      <c r="A119" s="37" t="n">
        <v>112</v>
      </c>
      <c r="B119" s="21" t="n">
        <f aca="false">IF(J119=J118,B118,A119)</f>
        <v>82</v>
      </c>
      <c r="C119" s="38" t="s">
        <v>2066</v>
      </c>
      <c r="D119" s="21" t="n">
        <v>1286</v>
      </c>
      <c r="E119" s="24" t="n">
        <v>37975</v>
      </c>
      <c r="F119" s="25" t="s">
        <v>78</v>
      </c>
      <c r="G119" s="21" t="n">
        <v>0</v>
      </c>
      <c r="H119" s="21" t="n">
        <v>0</v>
      </c>
      <c r="I119" s="21" t="n">
        <v>0</v>
      </c>
      <c r="J119" s="21" t="n">
        <v>0</v>
      </c>
    </row>
    <row r="120" s="39" customFormat="true" ht="16.5" hidden="false" customHeight="false" outlineLevel="0" collapsed="false">
      <c r="A120" s="37" t="n">
        <v>113</v>
      </c>
      <c r="B120" s="21" t="n">
        <f aca="false">IF(J120=J119,B119,A120)</f>
        <v>82</v>
      </c>
      <c r="C120" s="38" t="s">
        <v>1970</v>
      </c>
      <c r="D120" s="21" t="n">
        <v>1598</v>
      </c>
      <c r="E120" s="24" t="n">
        <v>37827</v>
      </c>
      <c r="F120" s="21" t="s">
        <v>1954</v>
      </c>
      <c r="G120" s="21" t="n">
        <v>0</v>
      </c>
      <c r="H120" s="21" t="n">
        <v>0</v>
      </c>
      <c r="I120" s="21" t="n">
        <v>0</v>
      </c>
      <c r="J120" s="21" t="n">
        <v>0</v>
      </c>
    </row>
    <row r="121" s="39" customFormat="true" ht="16.5" hidden="false" customHeight="false" outlineLevel="0" collapsed="false">
      <c r="A121" s="37" t="n">
        <v>114</v>
      </c>
      <c r="B121" s="21" t="n">
        <f aca="false">IF(J121=J120,B120,A121)</f>
        <v>82</v>
      </c>
      <c r="C121" s="38" t="s">
        <v>2067</v>
      </c>
      <c r="D121" s="21" t="n">
        <v>413</v>
      </c>
      <c r="E121" s="24" t="n">
        <v>37421</v>
      </c>
      <c r="F121" s="21" t="s">
        <v>70</v>
      </c>
      <c r="G121" s="21" t="n">
        <v>0</v>
      </c>
      <c r="H121" s="21" t="n">
        <v>0</v>
      </c>
      <c r="I121" s="21" t="n">
        <v>0</v>
      </c>
      <c r="J121" s="21" t="n">
        <v>0</v>
      </c>
    </row>
    <row r="122" s="39" customFormat="true" ht="16.5" hidden="false" customHeight="false" outlineLevel="0" collapsed="false">
      <c r="A122" s="37" t="n">
        <v>115</v>
      </c>
      <c r="B122" s="21" t="n">
        <f aca="false">IF(J122=J121,B121,A122)</f>
        <v>82</v>
      </c>
      <c r="C122" s="38" t="s">
        <v>2070</v>
      </c>
      <c r="D122" s="21" t="n">
        <v>960</v>
      </c>
      <c r="E122" s="24" t="n">
        <v>37756</v>
      </c>
      <c r="F122" s="21" t="s">
        <v>985</v>
      </c>
      <c r="G122" s="21" t="n">
        <v>0</v>
      </c>
      <c r="H122" s="21" t="n">
        <v>0</v>
      </c>
      <c r="I122" s="21" t="n">
        <v>0</v>
      </c>
      <c r="J122" s="21" t="n">
        <v>0</v>
      </c>
    </row>
    <row r="123" s="39" customFormat="true" ht="16.5" hidden="false" customHeight="false" outlineLevel="0" collapsed="false">
      <c r="A123" s="37" t="n">
        <v>116</v>
      </c>
      <c r="B123" s="21" t="n">
        <f aca="false">IF(J123=J122,B122,A123)</f>
        <v>82</v>
      </c>
      <c r="C123" s="38" t="s">
        <v>2071</v>
      </c>
      <c r="D123" s="21" t="n">
        <v>433</v>
      </c>
      <c r="E123" s="24" t="n">
        <v>38206</v>
      </c>
      <c r="F123" s="21" t="s">
        <v>563</v>
      </c>
      <c r="G123" s="21" t="n">
        <v>0</v>
      </c>
      <c r="H123" s="21" t="n">
        <v>0</v>
      </c>
      <c r="I123" s="21" t="n">
        <v>0</v>
      </c>
      <c r="J123" s="21" t="n">
        <v>0</v>
      </c>
    </row>
    <row r="124" s="39" customFormat="true" ht="16.5" hidden="false" customHeight="false" outlineLevel="0" collapsed="false">
      <c r="A124" s="37" t="n">
        <v>117</v>
      </c>
      <c r="B124" s="21" t="n">
        <f aca="false">IF(J124=J123,B123,A124)</f>
        <v>82</v>
      </c>
      <c r="C124" s="38" t="s">
        <v>2073</v>
      </c>
      <c r="D124" s="21" t="n">
        <v>1399</v>
      </c>
      <c r="E124" s="24" t="n">
        <v>38205</v>
      </c>
      <c r="F124" s="21" t="s">
        <v>56</v>
      </c>
      <c r="G124" s="21" t="n">
        <v>0</v>
      </c>
      <c r="H124" s="21" t="n">
        <v>0</v>
      </c>
      <c r="I124" s="21" t="n">
        <v>0</v>
      </c>
      <c r="J124" s="21" t="n">
        <v>0</v>
      </c>
    </row>
    <row r="125" s="39" customFormat="true" ht="16.5" hidden="false" customHeight="false" outlineLevel="0" collapsed="false">
      <c r="A125" s="37" t="n">
        <v>118</v>
      </c>
      <c r="B125" s="21" t="n">
        <f aca="false">IF(J125=J124,B124,A125)</f>
        <v>82</v>
      </c>
      <c r="C125" s="38" t="s">
        <v>2074</v>
      </c>
      <c r="D125" s="21" t="n">
        <v>1400</v>
      </c>
      <c r="E125" s="24" t="n">
        <v>38205</v>
      </c>
      <c r="F125" s="21" t="s">
        <v>56</v>
      </c>
      <c r="G125" s="21" t="n">
        <v>0</v>
      </c>
      <c r="H125" s="21" t="n">
        <v>0</v>
      </c>
      <c r="I125" s="21" t="n">
        <v>0</v>
      </c>
      <c r="J125" s="21" t="n">
        <v>0</v>
      </c>
    </row>
    <row r="126" s="39" customFormat="true" ht="16.5" hidden="false" customHeight="false" outlineLevel="0" collapsed="false">
      <c r="A126" s="37" t="n">
        <v>119</v>
      </c>
      <c r="B126" s="21" t="n">
        <f aca="false">IF(J126=J125,B125,A126)</f>
        <v>82</v>
      </c>
      <c r="C126" s="38" t="s">
        <v>2075</v>
      </c>
      <c r="D126" s="21" t="n">
        <v>1022</v>
      </c>
      <c r="E126" s="24" t="n">
        <v>38012</v>
      </c>
      <c r="F126" s="21" t="s">
        <v>985</v>
      </c>
      <c r="G126" s="21" t="n">
        <v>0</v>
      </c>
      <c r="H126" s="21" t="n">
        <v>0</v>
      </c>
      <c r="I126" s="21" t="n">
        <v>0</v>
      </c>
      <c r="J126" s="21" t="n">
        <v>0</v>
      </c>
    </row>
    <row r="127" s="39" customFormat="true" ht="16.5" hidden="false" customHeight="false" outlineLevel="0" collapsed="false">
      <c r="A127" s="37" t="n">
        <v>120</v>
      </c>
      <c r="B127" s="21" t="n">
        <f aca="false">IF(J127=J126,B126,A127)</f>
        <v>82</v>
      </c>
      <c r="C127" s="38" t="s">
        <v>2076</v>
      </c>
      <c r="D127" s="21" t="n">
        <v>434</v>
      </c>
      <c r="E127" s="24" t="n">
        <v>37319</v>
      </c>
      <c r="F127" s="21" t="s">
        <v>13</v>
      </c>
      <c r="G127" s="21" t="n">
        <v>0</v>
      </c>
      <c r="H127" s="21" t="n">
        <v>0</v>
      </c>
      <c r="I127" s="21" t="n">
        <v>0</v>
      </c>
      <c r="J127" s="21" t="n">
        <v>0</v>
      </c>
    </row>
    <row r="128" s="39" customFormat="true" ht="16.5" hidden="false" customHeight="false" outlineLevel="0" collapsed="false">
      <c r="A128" s="37" t="n">
        <v>121</v>
      </c>
      <c r="B128" s="21" t="n">
        <f aca="false">IF(J128=J127,B127,A128)</f>
        <v>82</v>
      </c>
      <c r="C128" s="38" t="s">
        <v>1958</v>
      </c>
      <c r="D128" s="21" t="n">
        <v>1601</v>
      </c>
      <c r="E128" s="24" t="n">
        <v>38154</v>
      </c>
      <c r="F128" s="21" t="s">
        <v>75</v>
      </c>
      <c r="G128" s="21" t="n">
        <v>0</v>
      </c>
      <c r="H128" s="21" t="n">
        <v>0</v>
      </c>
      <c r="I128" s="21" t="n">
        <v>0</v>
      </c>
      <c r="J128" s="21" t="n">
        <v>0</v>
      </c>
    </row>
    <row r="129" s="39" customFormat="true" ht="16.5" hidden="false" customHeight="false" outlineLevel="0" collapsed="false">
      <c r="A129" s="37" t="n">
        <v>122</v>
      </c>
      <c r="B129" s="21" t="n">
        <f aca="false">IF(J129=J128,B128,A129)</f>
        <v>82</v>
      </c>
      <c r="C129" s="38" t="s">
        <v>2078</v>
      </c>
      <c r="D129" s="21" t="n">
        <v>1520</v>
      </c>
      <c r="E129" s="24" t="n">
        <v>37985</v>
      </c>
      <c r="F129" s="21" t="s">
        <v>585</v>
      </c>
      <c r="G129" s="21" t="n">
        <v>0</v>
      </c>
      <c r="H129" s="21" t="n">
        <v>0</v>
      </c>
      <c r="I129" s="21" t="n">
        <v>0</v>
      </c>
      <c r="J129" s="21" t="n">
        <v>0</v>
      </c>
    </row>
    <row r="130" s="39" customFormat="true" ht="16.5" hidden="false" customHeight="false" outlineLevel="0" collapsed="false">
      <c r="A130" s="37" t="n">
        <v>123</v>
      </c>
      <c r="B130" s="21" t="n">
        <f aca="false">IF(J130=J129,B129,A130)</f>
        <v>82</v>
      </c>
      <c r="C130" s="38" t="s">
        <v>2079</v>
      </c>
      <c r="D130" s="21" t="n">
        <v>419</v>
      </c>
      <c r="E130" s="24" t="n">
        <v>37493</v>
      </c>
      <c r="F130" s="21" t="s">
        <v>634</v>
      </c>
      <c r="G130" s="21" t="n">
        <v>0</v>
      </c>
      <c r="H130" s="21" t="n">
        <v>0</v>
      </c>
      <c r="I130" s="21" t="n">
        <v>0</v>
      </c>
      <c r="J130" s="21" t="n">
        <v>0</v>
      </c>
    </row>
    <row r="131" s="39" customFormat="true" ht="16.5" hidden="false" customHeight="false" outlineLevel="0" collapsed="false">
      <c r="A131" s="37" t="n">
        <v>124</v>
      </c>
      <c r="B131" s="21" t="n">
        <f aca="false">IF(J131=J130,B130,A131)</f>
        <v>82</v>
      </c>
      <c r="C131" s="38" t="s">
        <v>2082</v>
      </c>
      <c r="D131" s="21" t="n">
        <v>1027</v>
      </c>
      <c r="E131" s="24" t="n">
        <v>37565</v>
      </c>
      <c r="F131" s="21" t="s">
        <v>985</v>
      </c>
      <c r="G131" s="21" t="n">
        <v>0</v>
      </c>
      <c r="H131" s="21" t="n">
        <v>0</v>
      </c>
      <c r="I131" s="21" t="n">
        <v>0</v>
      </c>
      <c r="J131" s="21" t="n">
        <v>0</v>
      </c>
    </row>
    <row r="132" s="39" customFormat="true" ht="16.5" hidden="false" customHeight="false" outlineLevel="0" collapsed="false">
      <c r="A132" s="37" t="n">
        <v>125</v>
      </c>
      <c r="B132" s="21" t="n">
        <f aca="false">IF(J132=J131,B131,A132)</f>
        <v>82</v>
      </c>
      <c r="C132" s="38" t="s">
        <v>2083</v>
      </c>
      <c r="D132" s="21" t="n">
        <v>1395</v>
      </c>
      <c r="E132" s="24" t="n">
        <v>39030</v>
      </c>
      <c r="F132" s="40" t="s">
        <v>23</v>
      </c>
      <c r="G132" s="21" t="n">
        <v>0</v>
      </c>
      <c r="H132" s="21" t="n">
        <v>0</v>
      </c>
      <c r="I132" s="21" t="n">
        <v>0</v>
      </c>
      <c r="J132" s="21" t="n">
        <v>0</v>
      </c>
    </row>
    <row r="133" s="39" customFormat="true" ht="16.5" hidden="false" customHeight="false" outlineLevel="0" collapsed="false">
      <c r="A133" s="37" t="n">
        <v>126</v>
      </c>
      <c r="B133" s="21" t="n">
        <f aca="false">IF(J133=J132,B132,A133)</f>
        <v>82</v>
      </c>
      <c r="C133" s="38" t="s">
        <v>2084</v>
      </c>
      <c r="D133" s="21" t="n">
        <v>1396</v>
      </c>
      <c r="E133" s="24" t="n">
        <v>38188</v>
      </c>
      <c r="F133" s="40" t="s">
        <v>23</v>
      </c>
      <c r="G133" s="21" t="n">
        <v>0</v>
      </c>
      <c r="H133" s="21" t="n">
        <v>0</v>
      </c>
      <c r="I133" s="21" t="n">
        <v>0</v>
      </c>
      <c r="J133" s="21" t="n">
        <v>0</v>
      </c>
    </row>
    <row r="134" s="39" customFormat="true" ht="16.5" hidden="false" customHeight="false" outlineLevel="0" collapsed="false">
      <c r="A134" s="37" t="n">
        <v>127</v>
      </c>
      <c r="B134" s="21" t="n">
        <f aca="false">IF(J134=J133,B133,A134)</f>
        <v>82</v>
      </c>
      <c r="C134" s="38" t="s">
        <v>2085</v>
      </c>
      <c r="D134" s="21" t="n">
        <v>996</v>
      </c>
      <c r="E134" s="24" t="n">
        <v>37751</v>
      </c>
      <c r="F134" s="21" t="s">
        <v>23</v>
      </c>
      <c r="G134" s="21" t="n">
        <v>0</v>
      </c>
      <c r="H134" s="21" t="n">
        <v>0</v>
      </c>
      <c r="I134" s="21" t="n">
        <v>0</v>
      </c>
      <c r="J134" s="21" t="n">
        <v>0</v>
      </c>
    </row>
    <row r="135" s="39" customFormat="true" ht="16.5" hidden="false" customHeight="false" outlineLevel="0" collapsed="false">
      <c r="A135" s="37" t="n">
        <v>128</v>
      </c>
      <c r="B135" s="21" t="n">
        <f aca="false">IF(J135=J134,B134,A135)</f>
        <v>82</v>
      </c>
      <c r="C135" s="38" t="s">
        <v>2086</v>
      </c>
      <c r="D135" s="21" t="n">
        <v>424</v>
      </c>
      <c r="E135" s="24" t="n">
        <v>37305</v>
      </c>
      <c r="F135" s="21" t="s">
        <v>23</v>
      </c>
      <c r="G135" s="21" t="n">
        <v>0</v>
      </c>
      <c r="H135" s="21" t="n">
        <v>0</v>
      </c>
      <c r="I135" s="21" t="n">
        <v>0</v>
      </c>
      <c r="J135" s="21" t="n">
        <v>0</v>
      </c>
    </row>
    <row r="136" s="39" customFormat="true" ht="16.5" hidden="false" customHeight="false" outlineLevel="0" collapsed="false">
      <c r="A136" s="37" t="n">
        <v>129</v>
      </c>
      <c r="B136" s="21" t="n">
        <f aca="false">IF(J136=J135,B135,A136)</f>
        <v>82</v>
      </c>
      <c r="C136" s="38" t="s">
        <v>2087</v>
      </c>
      <c r="D136" s="21" t="n">
        <v>421</v>
      </c>
      <c r="E136" s="24" t="n">
        <v>37298</v>
      </c>
      <c r="F136" s="21" t="s">
        <v>634</v>
      </c>
      <c r="G136" s="21" t="n">
        <v>0</v>
      </c>
      <c r="H136" s="21" t="n">
        <v>0</v>
      </c>
      <c r="I136" s="21" t="n">
        <v>0</v>
      </c>
      <c r="J136" s="21" t="n">
        <v>0</v>
      </c>
    </row>
    <row r="137" s="39" customFormat="true" ht="16.5" hidden="false" customHeight="false" outlineLevel="0" collapsed="false">
      <c r="A137" s="37" t="n">
        <v>130</v>
      </c>
      <c r="B137" s="21" t="n">
        <f aca="false">IF(J137=J136,B136,A137)</f>
        <v>82</v>
      </c>
      <c r="C137" s="38" t="s">
        <v>2088</v>
      </c>
      <c r="D137" s="21" t="n">
        <v>1029</v>
      </c>
      <c r="E137" s="24" t="n">
        <v>38107</v>
      </c>
      <c r="F137" s="21" t="s">
        <v>985</v>
      </c>
      <c r="G137" s="21" t="n">
        <v>0</v>
      </c>
      <c r="H137" s="21" t="n">
        <v>0</v>
      </c>
      <c r="I137" s="21" t="n">
        <v>0</v>
      </c>
      <c r="J137" s="21" t="n">
        <v>0</v>
      </c>
    </row>
    <row r="138" s="39" customFormat="true" ht="16.5" hidden="false" customHeight="false" outlineLevel="0" collapsed="false">
      <c r="A138" s="37" t="n">
        <v>131</v>
      </c>
      <c r="B138" s="21" t="n">
        <f aca="false">IF(J138=J137,B137,A138)</f>
        <v>82</v>
      </c>
      <c r="C138" s="38" t="s">
        <v>2089</v>
      </c>
      <c r="D138" s="21" t="n">
        <v>1285</v>
      </c>
      <c r="E138" s="24" t="n">
        <v>37715</v>
      </c>
      <c r="F138" s="40" t="s">
        <v>78</v>
      </c>
      <c r="G138" s="21" t="n">
        <v>0</v>
      </c>
      <c r="H138" s="21" t="n">
        <v>0</v>
      </c>
      <c r="I138" s="21" t="n">
        <v>0</v>
      </c>
      <c r="J138" s="21" t="n">
        <v>0</v>
      </c>
    </row>
    <row r="139" s="39" customFormat="true" ht="16.5" hidden="false" customHeight="false" outlineLevel="0" collapsed="false">
      <c r="A139" s="37" t="n">
        <v>132</v>
      </c>
      <c r="B139" s="21" t="n">
        <f aca="false">IF(J139=J138,B138,A139)</f>
        <v>82</v>
      </c>
      <c r="C139" s="38" t="s">
        <v>2090</v>
      </c>
      <c r="D139" s="21" t="n">
        <v>1030</v>
      </c>
      <c r="E139" s="24" t="n">
        <v>37294</v>
      </c>
      <c r="F139" s="40" t="s">
        <v>78</v>
      </c>
      <c r="G139" s="21" t="n">
        <v>0</v>
      </c>
      <c r="H139" s="21" t="n">
        <v>0</v>
      </c>
      <c r="I139" s="21" t="n">
        <v>0</v>
      </c>
      <c r="J139" s="21" t="n">
        <v>0</v>
      </c>
    </row>
    <row r="140" s="39" customFormat="true" ht="16.5" hidden="false" customHeight="false" outlineLevel="0" collapsed="false">
      <c r="A140" s="37" t="n">
        <v>133</v>
      </c>
      <c r="B140" s="21" t="n">
        <f aca="false">IF(J140=J139,B139,A140)</f>
        <v>82</v>
      </c>
      <c r="C140" s="38" t="s">
        <v>2092</v>
      </c>
      <c r="D140" s="21" t="n">
        <v>1215</v>
      </c>
      <c r="E140" s="24" t="n">
        <v>38196</v>
      </c>
      <c r="F140" s="21" t="s">
        <v>23</v>
      </c>
      <c r="G140" s="21" t="n">
        <v>0</v>
      </c>
      <c r="H140" s="21" t="n">
        <v>0</v>
      </c>
      <c r="I140" s="21" t="n">
        <v>0</v>
      </c>
      <c r="J140" s="21" t="n">
        <v>0</v>
      </c>
    </row>
    <row r="141" s="39" customFormat="true" ht="16.5" hidden="false" customHeight="false" outlineLevel="0" collapsed="false">
      <c r="A141" s="37" t="n">
        <v>134</v>
      </c>
      <c r="B141" s="21" t="n">
        <f aca="false">IF(J141=J140,B140,A141)</f>
        <v>82</v>
      </c>
      <c r="C141" s="38" t="s">
        <v>2093</v>
      </c>
      <c r="D141" s="21" t="n">
        <v>1608</v>
      </c>
      <c r="E141" s="24" t="n">
        <v>37924</v>
      </c>
      <c r="F141" s="21" t="s">
        <v>1954</v>
      </c>
      <c r="G141" s="21" t="n">
        <v>0</v>
      </c>
      <c r="H141" s="21" t="n">
        <v>0</v>
      </c>
      <c r="I141" s="21" t="n">
        <v>0</v>
      </c>
      <c r="J141" s="21" t="n">
        <v>0</v>
      </c>
    </row>
    <row r="142" s="39" customFormat="true" ht="16.5" hidden="false" customHeight="false" outlineLevel="0" collapsed="false">
      <c r="A142" s="37" t="n">
        <v>135</v>
      </c>
      <c r="B142" s="21" t="n">
        <f aca="false">IF(J142=J141,B141,A142)</f>
        <v>82</v>
      </c>
      <c r="C142" s="38" t="s">
        <v>2096</v>
      </c>
      <c r="D142" s="21" t="n">
        <v>435</v>
      </c>
      <c r="E142" s="24" t="n">
        <v>37446</v>
      </c>
      <c r="F142" s="21" t="s">
        <v>13</v>
      </c>
      <c r="G142" s="21" t="n">
        <v>0</v>
      </c>
      <c r="H142" s="21" t="n">
        <v>0</v>
      </c>
      <c r="I142" s="21" t="n">
        <v>0</v>
      </c>
      <c r="J142" s="21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.41"/>
    <col collapsed="false" customWidth="true" hidden="false" outlineLevel="0" max="2" min="2" style="0" width="5.99"/>
    <col collapsed="false" customWidth="true" hidden="false" outlineLevel="0" max="3" min="3" style="0" width="39.41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7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s="39" customFormat="true" ht="16.5" hidden="false" customHeight="false" outlineLevel="0" collapsed="false">
      <c r="A8" s="37" t="n">
        <v>1</v>
      </c>
      <c r="B8" s="21" t="n">
        <v>1</v>
      </c>
      <c r="C8" s="38" t="s">
        <v>1911</v>
      </c>
      <c r="D8" s="21" t="n">
        <v>1211</v>
      </c>
      <c r="E8" s="24" t="n">
        <v>38556</v>
      </c>
      <c r="F8" s="21" t="s">
        <v>23</v>
      </c>
      <c r="G8" s="21" t="n">
        <v>11</v>
      </c>
      <c r="H8" s="21" t="n">
        <v>7</v>
      </c>
      <c r="I8" s="21" t="n">
        <v>7</v>
      </c>
      <c r="J8" s="21" t="n">
        <v>930</v>
      </c>
    </row>
    <row r="9" s="39" customFormat="true" ht="16.5" hidden="false" customHeight="false" outlineLevel="0" collapsed="false">
      <c r="A9" s="37" t="n">
        <v>2</v>
      </c>
      <c r="B9" s="21" t="n">
        <f aca="false">IF(J9=J8,B8,A9)</f>
        <v>2</v>
      </c>
      <c r="C9" s="38" t="s">
        <v>1914</v>
      </c>
      <c r="D9" s="21" t="n">
        <v>1230</v>
      </c>
      <c r="E9" s="24" t="n">
        <v>38196</v>
      </c>
      <c r="F9" s="21" t="s">
        <v>113</v>
      </c>
      <c r="G9" s="21" t="n">
        <v>9</v>
      </c>
      <c r="H9" s="21" t="n">
        <v>7</v>
      </c>
      <c r="I9" s="21" t="n">
        <v>7</v>
      </c>
      <c r="J9" s="21" t="n">
        <v>550</v>
      </c>
    </row>
    <row r="10" s="39" customFormat="true" ht="16.5" hidden="false" customHeight="false" outlineLevel="0" collapsed="false">
      <c r="A10" s="37" t="n">
        <v>3</v>
      </c>
      <c r="B10" s="21" t="n">
        <f aca="false">IF(J10=J9,B9,A10)</f>
        <v>3</v>
      </c>
      <c r="C10" s="38" t="s">
        <v>1008</v>
      </c>
      <c r="D10" s="21" t="n">
        <v>1548</v>
      </c>
      <c r="E10" s="24" t="n">
        <v>38091</v>
      </c>
      <c r="F10" s="21" t="s">
        <v>70</v>
      </c>
      <c r="G10" s="21" t="n">
        <v>6</v>
      </c>
      <c r="H10" s="21" t="n">
        <v>6</v>
      </c>
      <c r="I10" s="21" t="n">
        <v>6</v>
      </c>
      <c r="J10" s="21" t="n">
        <v>355</v>
      </c>
    </row>
    <row r="11" s="39" customFormat="true" ht="16.5" hidden="false" customHeight="false" outlineLevel="0" collapsed="false">
      <c r="A11" s="37" t="n">
        <v>4</v>
      </c>
      <c r="B11" s="21" t="n">
        <f aca="false">IF(J11=J10,B10,A11)</f>
        <v>4</v>
      </c>
      <c r="C11" s="38" t="s">
        <v>1922</v>
      </c>
      <c r="D11" s="21" t="n">
        <v>1546</v>
      </c>
      <c r="E11" s="24" t="n">
        <v>38267</v>
      </c>
      <c r="F11" s="40" t="s">
        <v>70</v>
      </c>
      <c r="G11" s="21" t="n">
        <v>5</v>
      </c>
      <c r="H11" s="21" t="n">
        <v>5</v>
      </c>
      <c r="I11" s="21" t="n">
        <v>5</v>
      </c>
      <c r="J11" s="21" t="n">
        <v>161</v>
      </c>
    </row>
    <row r="12" s="39" customFormat="true" ht="16.5" hidden="false" customHeight="false" outlineLevel="0" collapsed="false">
      <c r="A12" s="37" t="n">
        <v>5</v>
      </c>
      <c r="B12" s="21" t="n">
        <f aca="false">IF(J12=J11,B11,A12)</f>
        <v>5</v>
      </c>
      <c r="C12" s="38" t="s">
        <v>1923</v>
      </c>
      <c r="D12" s="21" t="n">
        <v>1547</v>
      </c>
      <c r="E12" s="24" t="n">
        <v>38498</v>
      </c>
      <c r="F12" s="21" t="s">
        <v>70</v>
      </c>
      <c r="G12" s="21" t="n">
        <v>4</v>
      </c>
      <c r="H12" s="21" t="n">
        <v>4</v>
      </c>
      <c r="I12" s="21" t="n">
        <v>4</v>
      </c>
      <c r="J12" s="21" t="n">
        <v>159</v>
      </c>
    </row>
    <row r="13" s="39" customFormat="true" ht="16.5" hidden="false" customHeight="false" outlineLevel="0" collapsed="false">
      <c r="A13" s="37" t="n">
        <v>6</v>
      </c>
      <c r="B13" s="21" t="n">
        <f aca="false">IF(J13=J12,B12,A13)</f>
        <v>6</v>
      </c>
      <c r="C13" s="38" t="s">
        <v>1927</v>
      </c>
      <c r="D13" s="21" t="n">
        <v>1228</v>
      </c>
      <c r="E13" s="24" t="n">
        <v>38331</v>
      </c>
      <c r="F13" s="21" t="s">
        <v>23</v>
      </c>
      <c r="G13" s="21" t="n">
        <v>4</v>
      </c>
      <c r="H13" s="21" t="n">
        <v>1</v>
      </c>
      <c r="I13" s="21" t="n">
        <v>1</v>
      </c>
      <c r="J13" s="21" t="n">
        <v>80</v>
      </c>
    </row>
    <row r="14" s="39" customFormat="true" ht="16.5" hidden="false" customHeight="false" outlineLevel="0" collapsed="false">
      <c r="A14" s="37" t="n">
        <v>7</v>
      </c>
      <c r="B14" s="21" t="n">
        <f aca="false">IF(J14=J13,B13,A14)</f>
        <v>7</v>
      </c>
      <c r="C14" s="38" t="s">
        <v>1931</v>
      </c>
      <c r="D14" s="21"/>
      <c r="E14" s="24" t="n">
        <v>38571</v>
      </c>
      <c r="F14" s="21" t="s">
        <v>101</v>
      </c>
      <c r="G14" s="21" t="n">
        <v>1</v>
      </c>
      <c r="H14" s="21" t="n">
        <v>1</v>
      </c>
      <c r="I14" s="21" t="n">
        <v>1</v>
      </c>
      <c r="J14" s="21" t="n">
        <v>40</v>
      </c>
    </row>
    <row r="15" s="39" customFormat="true" ht="16.5" hidden="false" customHeight="false" outlineLevel="0" collapsed="false">
      <c r="A15" s="37" t="n">
        <v>8</v>
      </c>
      <c r="B15" s="21" t="n">
        <f aca="false">IF(J15=J14,B14,A15)</f>
        <v>8</v>
      </c>
      <c r="C15" s="38" t="s">
        <v>1937</v>
      </c>
      <c r="D15" s="21" t="n">
        <v>1709</v>
      </c>
      <c r="E15" s="24" t="n">
        <v>38764</v>
      </c>
      <c r="F15" s="21" t="s">
        <v>303</v>
      </c>
      <c r="G15" s="21" t="n">
        <v>2</v>
      </c>
      <c r="H15" s="21" t="n">
        <v>2</v>
      </c>
      <c r="I15" s="21" t="n">
        <v>2</v>
      </c>
      <c r="J15" s="21" t="n">
        <v>28</v>
      </c>
    </row>
    <row r="16" s="39" customFormat="true" ht="16.5" hidden="false" customHeight="false" outlineLevel="0" collapsed="false">
      <c r="A16" s="37" t="n">
        <v>9</v>
      </c>
      <c r="B16" s="21" t="n">
        <f aca="false">IF(J16=J15,B15,A16)</f>
        <v>9</v>
      </c>
      <c r="C16" s="38" t="s">
        <v>1938</v>
      </c>
      <c r="D16" s="21" t="n">
        <v>1530</v>
      </c>
      <c r="E16" s="24" t="n">
        <v>38704</v>
      </c>
      <c r="F16" s="21" t="s">
        <v>56</v>
      </c>
      <c r="G16" s="21" t="n">
        <v>2</v>
      </c>
      <c r="H16" s="21" t="n">
        <v>2</v>
      </c>
      <c r="I16" s="21" t="n">
        <v>2</v>
      </c>
      <c r="J16" s="21" t="n">
        <v>25</v>
      </c>
    </row>
    <row r="17" s="39" customFormat="true" ht="16.5" hidden="false" customHeight="false" outlineLevel="0" collapsed="false">
      <c r="A17" s="37" t="n">
        <v>10</v>
      </c>
      <c r="B17" s="21" t="n">
        <f aca="false">IF(J17=J16,B16,A17)</f>
        <v>9</v>
      </c>
      <c r="C17" s="38" t="s">
        <v>1939</v>
      </c>
      <c r="D17" s="21" t="n">
        <v>1521</v>
      </c>
      <c r="E17" s="24" t="n">
        <v>38020</v>
      </c>
      <c r="F17" s="21" t="s">
        <v>585</v>
      </c>
      <c r="G17" s="21" t="n">
        <v>2</v>
      </c>
      <c r="H17" s="21" t="n">
        <v>2</v>
      </c>
      <c r="I17" s="21" t="n">
        <v>2</v>
      </c>
      <c r="J17" s="21" t="n">
        <v>25</v>
      </c>
    </row>
    <row r="18" s="39" customFormat="true" ht="16.5" hidden="false" customHeight="false" outlineLevel="0" collapsed="false">
      <c r="A18" s="37" t="n">
        <v>11</v>
      </c>
      <c r="B18" s="21" t="n">
        <f aca="false">IF(J18=J17,B17,A18)</f>
        <v>9</v>
      </c>
      <c r="C18" s="38" t="s">
        <v>804</v>
      </c>
      <c r="D18" s="21" t="n">
        <v>1713</v>
      </c>
      <c r="E18" s="24" t="n">
        <v>38595</v>
      </c>
      <c r="F18" s="21" t="s">
        <v>13</v>
      </c>
      <c r="G18" s="21" t="n">
        <v>1</v>
      </c>
      <c r="H18" s="21" t="n">
        <v>1</v>
      </c>
      <c r="I18" s="21" t="n">
        <v>1</v>
      </c>
      <c r="J18" s="21" t="n">
        <v>25</v>
      </c>
    </row>
    <row r="19" s="39" customFormat="true" ht="16.5" hidden="false" customHeight="false" outlineLevel="0" collapsed="false">
      <c r="A19" s="37" t="n">
        <v>12</v>
      </c>
      <c r="B19" s="21" t="n">
        <f aca="false">IF(J19=J18,B18,A19)</f>
        <v>12</v>
      </c>
      <c r="C19" s="38" t="s">
        <v>1942</v>
      </c>
      <c r="D19" s="21" t="n">
        <v>1534</v>
      </c>
      <c r="E19" s="24" t="n">
        <v>38768</v>
      </c>
      <c r="F19" s="21" t="s">
        <v>56</v>
      </c>
      <c r="G19" s="21" t="n">
        <v>2</v>
      </c>
      <c r="H19" s="21" t="n">
        <v>2</v>
      </c>
      <c r="I19" s="21" t="n">
        <v>2</v>
      </c>
      <c r="J19" s="21" t="n">
        <v>20</v>
      </c>
    </row>
    <row r="20" s="39" customFormat="true" ht="16.5" hidden="false" customHeight="false" outlineLevel="0" collapsed="false">
      <c r="A20" s="37" t="n">
        <v>13</v>
      </c>
      <c r="B20" s="21" t="n">
        <f aca="false">IF(J20=J19,B19,A20)</f>
        <v>12</v>
      </c>
      <c r="C20" s="38" t="s">
        <v>1944</v>
      </c>
      <c r="D20" s="21"/>
      <c r="E20" s="24" t="n">
        <v>38090</v>
      </c>
      <c r="F20" s="21" t="s">
        <v>101</v>
      </c>
      <c r="G20" s="21" t="n">
        <v>1</v>
      </c>
      <c r="H20" s="21" t="n">
        <v>1</v>
      </c>
      <c r="I20" s="21" t="n">
        <v>1</v>
      </c>
      <c r="J20" s="21" t="n">
        <v>20</v>
      </c>
    </row>
    <row r="21" s="39" customFormat="true" ht="16.5" hidden="false" customHeight="false" outlineLevel="0" collapsed="false">
      <c r="A21" s="37" t="n">
        <v>14</v>
      </c>
      <c r="B21" s="21" t="n">
        <f aca="false">IF(J21=J20,B20,A21)</f>
        <v>14</v>
      </c>
      <c r="C21" s="38" t="s">
        <v>1945</v>
      </c>
      <c r="D21" s="21" t="n">
        <v>1522</v>
      </c>
      <c r="E21" s="24" t="n">
        <v>38888</v>
      </c>
      <c r="F21" s="21" t="s">
        <v>585</v>
      </c>
      <c r="G21" s="21" t="n">
        <v>2</v>
      </c>
      <c r="H21" s="21" t="n">
        <v>2</v>
      </c>
      <c r="I21" s="21" t="n">
        <v>2</v>
      </c>
      <c r="J21" s="21" t="n">
        <v>15</v>
      </c>
    </row>
    <row r="22" s="39" customFormat="true" ht="16.5" hidden="false" customHeight="false" outlineLevel="0" collapsed="false">
      <c r="A22" s="37" t="n">
        <v>15</v>
      </c>
      <c r="B22" s="21" t="n">
        <f aca="false">IF(J22=J21,B21,A22)</f>
        <v>15</v>
      </c>
      <c r="C22" s="38" t="s">
        <v>1950</v>
      </c>
      <c r="D22" s="21" t="n">
        <v>1706</v>
      </c>
      <c r="E22" s="24" t="n">
        <v>38071</v>
      </c>
      <c r="F22" s="21" t="s">
        <v>13</v>
      </c>
      <c r="G22" s="21" t="n">
        <v>1</v>
      </c>
      <c r="H22" s="21" t="n">
        <v>1</v>
      </c>
      <c r="I22" s="21" t="n">
        <v>1</v>
      </c>
      <c r="J22" s="21" t="n">
        <v>14</v>
      </c>
    </row>
    <row r="23" s="39" customFormat="true" ht="16.5" hidden="false" customHeight="false" outlineLevel="0" collapsed="false">
      <c r="A23" s="37" t="n">
        <v>16</v>
      </c>
      <c r="B23" s="21" t="n">
        <f aca="false">IF(J23=J22,B22,A23)</f>
        <v>16</v>
      </c>
      <c r="C23" s="38" t="s">
        <v>1952</v>
      </c>
      <c r="D23" s="21" t="n">
        <v>1300</v>
      </c>
      <c r="E23" s="24" t="n">
        <v>37987</v>
      </c>
      <c r="F23" s="21" t="s">
        <v>70</v>
      </c>
      <c r="G23" s="21" t="n">
        <v>5</v>
      </c>
      <c r="H23" s="21" t="n">
        <v>3</v>
      </c>
      <c r="I23" s="21" t="n">
        <v>3</v>
      </c>
      <c r="J23" s="21" t="n">
        <v>12</v>
      </c>
    </row>
    <row r="24" s="39" customFormat="true" ht="16.5" hidden="false" customHeight="false" outlineLevel="0" collapsed="false">
      <c r="A24" s="37" t="n">
        <v>17</v>
      </c>
      <c r="B24" s="21" t="n">
        <f aca="false">IF(J24=J23,B23,A24)</f>
        <v>17</v>
      </c>
      <c r="C24" s="38" t="s">
        <v>1958</v>
      </c>
      <c r="D24" s="21" t="n">
        <v>1646</v>
      </c>
      <c r="E24" s="24" t="n">
        <v>38154</v>
      </c>
      <c r="F24" s="40" t="s">
        <v>75</v>
      </c>
      <c r="G24" s="21" t="n">
        <v>1</v>
      </c>
      <c r="H24" s="21" t="n">
        <v>1</v>
      </c>
      <c r="I24" s="21" t="n">
        <v>1</v>
      </c>
      <c r="J24" s="21" t="n">
        <v>10</v>
      </c>
    </row>
    <row r="25" s="39" customFormat="true" ht="16.5" hidden="false" customHeight="false" outlineLevel="0" collapsed="false">
      <c r="A25" s="37" t="n">
        <v>18</v>
      </c>
      <c r="B25" s="21" t="n">
        <f aca="false">IF(J25=J24,B24,A25)</f>
        <v>17</v>
      </c>
      <c r="C25" s="38" t="s">
        <v>1959</v>
      </c>
      <c r="D25" s="21"/>
      <c r="E25" s="24" t="n">
        <v>38709</v>
      </c>
      <c r="F25" s="21" t="s">
        <v>101</v>
      </c>
      <c r="G25" s="21" t="n">
        <v>1</v>
      </c>
      <c r="H25" s="21" t="n">
        <v>1</v>
      </c>
      <c r="I25" s="21" t="n">
        <v>1</v>
      </c>
      <c r="J25" s="21" t="n">
        <v>10</v>
      </c>
    </row>
    <row r="26" s="39" customFormat="true" ht="16.5" hidden="false" customHeight="false" outlineLevel="0" collapsed="false">
      <c r="A26" s="37" t="n">
        <v>19</v>
      </c>
      <c r="B26" s="21" t="n">
        <f aca="false">IF(J26=J25,B25,A26)</f>
        <v>17</v>
      </c>
      <c r="C26" s="38" t="s">
        <v>1960</v>
      </c>
      <c r="D26" s="21" t="n">
        <v>1644</v>
      </c>
      <c r="E26" s="24" t="n">
        <v>38224</v>
      </c>
      <c r="F26" s="21" t="s">
        <v>147</v>
      </c>
      <c r="G26" s="21" t="n">
        <v>1</v>
      </c>
      <c r="H26" s="21" t="n">
        <v>1</v>
      </c>
      <c r="I26" s="21" t="n">
        <v>1</v>
      </c>
      <c r="J26" s="21" t="n">
        <v>10</v>
      </c>
    </row>
    <row r="27" s="39" customFormat="true" ht="16.5" hidden="false" customHeight="false" outlineLevel="0" collapsed="false">
      <c r="A27" s="37" t="n">
        <v>20</v>
      </c>
      <c r="B27" s="21" t="n">
        <f aca="false">IF(J27=J26,B26,A27)</f>
        <v>17</v>
      </c>
      <c r="C27" s="38" t="s">
        <v>1961</v>
      </c>
      <c r="D27" s="21"/>
      <c r="E27" s="24" t="n">
        <v>38684</v>
      </c>
      <c r="F27" s="21" t="s">
        <v>101</v>
      </c>
      <c r="G27" s="21" t="n">
        <v>1</v>
      </c>
      <c r="H27" s="21" t="n">
        <v>1</v>
      </c>
      <c r="I27" s="21" t="n">
        <v>1</v>
      </c>
      <c r="J27" s="21" t="n">
        <v>10</v>
      </c>
    </row>
    <row r="28" s="39" customFormat="true" ht="16.5" hidden="false" customHeight="false" outlineLevel="0" collapsed="false">
      <c r="A28" s="37" t="n">
        <v>21</v>
      </c>
      <c r="B28" s="21" t="n">
        <f aca="false">IF(J28=J27,B27,A28)</f>
        <v>17</v>
      </c>
      <c r="C28" s="38" t="s">
        <v>1962</v>
      </c>
      <c r="D28" s="21"/>
      <c r="E28" s="24" t="n">
        <v>38541</v>
      </c>
      <c r="F28" s="21" t="s">
        <v>101</v>
      </c>
      <c r="G28" s="21" t="n">
        <v>1</v>
      </c>
      <c r="H28" s="21" t="n">
        <v>1</v>
      </c>
      <c r="I28" s="21" t="n">
        <v>1</v>
      </c>
      <c r="J28" s="21" t="n">
        <v>10</v>
      </c>
    </row>
    <row r="29" s="39" customFormat="true" ht="16.5" hidden="false" customHeight="false" outlineLevel="0" collapsed="false">
      <c r="A29" s="37" t="n">
        <v>22</v>
      </c>
      <c r="B29" s="21" t="n">
        <f aca="false">IF(J29=J28,B28,A29)</f>
        <v>17</v>
      </c>
      <c r="C29" s="38" t="s">
        <v>1963</v>
      </c>
      <c r="D29" s="21"/>
      <c r="E29" s="24" t="n">
        <v>38357</v>
      </c>
      <c r="F29" s="21" t="s">
        <v>226</v>
      </c>
      <c r="G29" s="21" t="n">
        <v>1</v>
      </c>
      <c r="H29" s="21" t="n">
        <v>1</v>
      </c>
      <c r="I29" s="21" t="n">
        <v>1</v>
      </c>
      <c r="J29" s="21" t="n">
        <v>10</v>
      </c>
    </row>
    <row r="30" s="39" customFormat="true" ht="16.5" hidden="false" customHeight="false" outlineLevel="0" collapsed="false">
      <c r="A30" s="37" t="n">
        <v>23</v>
      </c>
      <c r="B30" s="21" t="n">
        <f aca="false">IF(J30=J29,B29,A30)</f>
        <v>23</v>
      </c>
      <c r="C30" s="38" t="s">
        <v>1965</v>
      </c>
      <c r="D30" s="21" t="n">
        <v>1310</v>
      </c>
      <c r="E30" s="24" t="n">
        <v>38793</v>
      </c>
      <c r="F30" s="21" t="s">
        <v>15</v>
      </c>
      <c r="G30" s="21" t="n">
        <v>4</v>
      </c>
      <c r="H30" s="21" t="n">
        <v>2</v>
      </c>
      <c r="I30" s="21" t="n">
        <v>2</v>
      </c>
      <c r="J30" s="21" t="n">
        <v>7</v>
      </c>
    </row>
    <row r="31" s="39" customFormat="true" ht="16.5" hidden="false" customHeight="false" outlineLevel="0" collapsed="false">
      <c r="A31" s="37" t="n">
        <v>24</v>
      </c>
      <c r="B31" s="21" t="n">
        <f aca="false">IF(J31=J30,B30,A31)</f>
        <v>23</v>
      </c>
      <c r="C31" s="38" t="s">
        <v>1966</v>
      </c>
      <c r="D31" s="21" t="n">
        <v>1532</v>
      </c>
      <c r="E31" s="24" t="n">
        <v>38761</v>
      </c>
      <c r="F31" s="40" t="s">
        <v>585</v>
      </c>
      <c r="G31" s="21" t="n">
        <v>2</v>
      </c>
      <c r="H31" s="21" t="n">
        <v>2</v>
      </c>
      <c r="I31" s="21" t="n">
        <v>2</v>
      </c>
      <c r="J31" s="21" t="n">
        <v>7</v>
      </c>
    </row>
    <row r="32" s="39" customFormat="true" ht="16.5" hidden="false" customHeight="false" outlineLevel="0" collapsed="false">
      <c r="A32" s="37" t="n">
        <v>25</v>
      </c>
      <c r="B32" s="21" t="n">
        <f aca="false">IF(J32=J31,B31,A32)</f>
        <v>25</v>
      </c>
      <c r="C32" s="38" t="s">
        <v>1969</v>
      </c>
      <c r="D32" s="21" t="n">
        <v>1649</v>
      </c>
      <c r="E32" s="24" t="n">
        <v>38468</v>
      </c>
      <c r="F32" s="21" t="s">
        <v>147</v>
      </c>
      <c r="G32" s="21" t="n">
        <v>1</v>
      </c>
      <c r="H32" s="21" t="n">
        <v>1</v>
      </c>
      <c r="I32" s="21" t="n">
        <v>1</v>
      </c>
      <c r="J32" s="21" t="n">
        <v>5</v>
      </c>
    </row>
    <row r="33" s="39" customFormat="true" ht="16.5" hidden="false" customHeight="false" outlineLevel="0" collapsed="false">
      <c r="A33" s="37" t="n">
        <v>26</v>
      </c>
      <c r="B33" s="21" t="n">
        <f aca="false">IF(J33=J32,B32,A33)</f>
        <v>25</v>
      </c>
      <c r="C33" s="38" t="s">
        <v>1972</v>
      </c>
      <c r="D33" s="21"/>
      <c r="E33" s="24" t="n">
        <v>38437</v>
      </c>
      <c r="F33" s="40" t="s">
        <v>101</v>
      </c>
      <c r="G33" s="21" t="n">
        <v>1</v>
      </c>
      <c r="H33" s="21" t="n">
        <v>1</v>
      </c>
      <c r="I33" s="21" t="n">
        <v>1</v>
      </c>
      <c r="J33" s="21" t="n">
        <v>5</v>
      </c>
    </row>
    <row r="34" s="39" customFormat="true" ht="16.5" hidden="false" customHeight="false" outlineLevel="0" collapsed="false">
      <c r="A34" s="37" t="n">
        <v>27</v>
      </c>
      <c r="B34" s="21" t="n">
        <f aca="false">IF(J34=J33,B33,A34)</f>
        <v>25</v>
      </c>
      <c r="C34" s="38" t="s">
        <v>1973</v>
      </c>
      <c r="D34" s="21" t="n">
        <v>1560</v>
      </c>
      <c r="E34" s="24" t="n">
        <v>38116</v>
      </c>
      <c r="F34" s="21" t="s">
        <v>1974</v>
      </c>
      <c r="G34" s="21" t="n">
        <v>1</v>
      </c>
      <c r="H34" s="21" t="n">
        <v>1</v>
      </c>
      <c r="I34" s="21" t="n">
        <v>1</v>
      </c>
      <c r="J34" s="21" t="n">
        <v>5</v>
      </c>
    </row>
    <row r="35" s="39" customFormat="true" ht="16.5" hidden="false" customHeight="false" outlineLevel="0" collapsed="false">
      <c r="A35" s="37" t="n">
        <v>28</v>
      </c>
      <c r="B35" s="21" t="n">
        <f aca="false">IF(J35=J34,B34,A35)</f>
        <v>25</v>
      </c>
      <c r="C35" s="38" t="s">
        <v>1975</v>
      </c>
      <c r="D35" s="21" t="n">
        <v>1602</v>
      </c>
      <c r="E35" s="24" t="n">
        <v>38049</v>
      </c>
      <c r="F35" s="21" t="s">
        <v>147</v>
      </c>
      <c r="G35" s="21" t="n">
        <v>1</v>
      </c>
      <c r="H35" s="21" t="n">
        <v>1</v>
      </c>
      <c r="I35" s="21" t="n">
        <v>1</v>
      </c>
      <c r="J35" s="21" t="n">
        <v>5</v>
      </c>
    </row>
    <row r="36" s="39" customFormat="true" ht="16.5" hidden="false" customHeight="false" outlineLevel="0" collapsed="false">
      <c r="A36" s="37" t="n">
        <v>29</v>
      </c>
      <c r="B36" s="21" t="n">
        <f aca="false">IF(J36=J35,B35,A36)</f>
        <v>25</v>
      </c>
      <c r="C36" s="38" t="s">
        <v>1976</v>
      </c>
      <c r="D36" s="21"/>
      <c r="E36" s="24" t="n">
        <v>38594</v>
      </c>
      <c r="F36" s="21" t="s">
        <v>264</v>
      </c>
      <c r="G36" s="21" t="n">
        <v>1</v>
      </c>
      <c r="H36" s="21" t="n">
        <v>1</v>
      </c>
      <c r="I36" s="21" t="n">
        <v>1</v>
      </c>
      <c r="J36" s="21" t="n">
        <v>5</v>
      </c>
    </row>
    <row r="37" s="39" customFormat="true" ht="16.5" hidden="false" customHeight="false" outlineLevel="0" collapsed="false">
      <c r="A37" s="37" t="n">
        <v>30</v>
      </c>
      <c r="B37" s="21" t="n">
        <f aca="false">IF(J37=J36,B36,A37)</f>
        <v>25</v>
      </c>
      <c r="C37" s="38" t="s">
        <v>1977</v>
      </c>
      <c r="D37" s="21"/>
      <c r="E37" s="24" t="n">
        <v>38862</v>
      </c>
      <c r="F37" s="21" t="s">
        <v>101</v>
      </c>
      <c r="G37" s="21" t="n">
        <v>1</v>
      </c>
      <c r="H37" s="21" t="n">
        <v>1</v>
      </c>
      <c r="I37" s="21" t="n">
        <v>1</v>
      </c>
      <c r="J37" s="21" t="n">
        <v>5</v>
      </c>
    </row>
    <row r="38" s="39" customFormat="true" ht="16.5" hidden="false" customHeight="false" outlineLevel="0" collapsed="false">
      <c r="A38" s="37" t="n">
        <v>31</v>
      </c>
      <c r="B38" s="21" t="n">
        <f aca="false">IF(J38=J37,B37,A38)</f>
        <v>25</v>
      </c>
      <c r="C38" s="38" t="s">
        <v>1978</v>
      </c>
      <c r="D38" s="21"/>
      <c r="E38" s="24" t="n">
        <v>38959</v>
      </c>
      <c r="F38" s="21" t="s">
        <v>101</v>
      </c>
      <c r="G38" s="21" t="n">
        <v>1</v>
      </c>
      <c r="H38" s="21" t="n">
        <v>1</v>
      </c>
      <c r="I38" s="21" t="n">
        <v>1</v>
      </c>
      <c r="J38" s="21" t="n">
        <v>5</v>
      </c>
    </row>
    <row r="39" s="39" customFormat="true" ht="16.5" hidden="false" customHeight="false" outlineLevel="0" collapsed="false">
      <c r="A39" s="37" t="n">
        <v>32</v>
      </c>
      <c r="B39" s="21" t="n">
        <f aca="false">IF(J39=J38,B38,A39)</f>
        <v>25</v>
      </c>
      <c r="C39" s="38" t="s">
        <v>1979</v>
      </c>
      <c r="D39" s="21" t="n">
        <v>1523</v>
      </c>
      <c r="E39" s="24" t="n">
        <v>38738</v>
      </c>
      <c r="F39" s="21" t="s">
        <v>56</v>
      </c>
      <c r="G39" s="21" t="n">
        <v>1</v>
      </c>
      <c r="H39" s="21" t="n">
        <v>1</v>
      </c>
      <c r="I39" s="21" t="n">
        <v>1</v>
      </c>
      <c r="J39" s="21" t="n">
        <v>5</v>
      </c>
    </row>
    <row r="40" s="39" customFormat="true" ht="16.5" hidden="false" customHeight="false" outlineLevel="0" collapsed="false">
      <c r="A40" s="37" t="n">
        <v>33</v>
      </c>
      <c r="B40" s="21" t="n">
        <f aca="false">IF(J40=J39,B39,A40)</f>
        <v>25</v>
      </c>
      <c r="C40" s="38" t="s">
        <v>1980</v>
      </c>
      <c r="D40" s="21"/>
      <c r="E40" s="24" t="n">
        <v>38865</v>
      </c>
      <c r="F40" s="21" t="s">
        <v>226</v>
      </c>
      <c r="G40" s="21" t="n">
        <v>1</v>
      </c>
      <c r="H40" s="21" t="n">
        <v>1</v>
      </c>
      <c r="I40" s="21" t="n">
        <v>1</v>
      </c>
      <c r="J40" s="21" t="n">
        <v>5</v>
      </c>
    </row>
    <row r="41" s="39" customFormat="true" ht="16.5" hidden="false" customHeight="false" outlineLevel="0" collapsed="false">
      <c r="A41" s="37" t="n">
        <v>34</v>
      </c>
      <c r="B41" s="21" t="n">
        <f aca="false">IF(J41=J40,B40,A41)</f>
        <v>25</v>
      </c>
      <c r="C41" s="38" t="s">
        <v>1982</v>
      </c>
      <c r="D41" s="21"/>
      <c r="E41" s="24" t="n">
        <v>38895</v>
      </c>
      <c r="F41" s="21" t="s">
        <v>101</v>
      </c>
      <c r="G41" s="21" t="n">
        <v>1</v>
      </c>
      <c r="H41" s="21" t="n">
        <v>1</v>
      </c>
      <c r="I41" s="21" t="n">
        <v>1</v>
      </c>
      <c r="J41" s="21" t="n">
        <v>5</v>
      </c>
    </row>
    <row r="42" s="39" customFormat="true" ht="16.5" hidden="false" customHeight="false" outlineLevel="0" collapsed="false">
      <c r="A42" s="37" t="n">
        <v>35</v>
      </c>
      <c r="B42" s="21" t="n">
        <f aca="false">IF(J42=J41,B41,A42)</f>
        <v>25</v>
      </c>
      <c r="C42" s="38" t="s">
        <v>1985</v>
      </c>
      <c r="D42" s="21" t="n">
        <v>1531</v>
      </c>
      <c r="E42" s="24" t="n">
        <v>38608</v>
      </c>
      <c r="F42" s="21" t="s">
        <v>56</v>
      </c>
      <c r="G42" s="21" t="n">
        <v>1</v>
      </c>
      <c r="H42" s="21" t="n">
        <v>1</v>
      </c>
      <c r="I42" s="21" t="n">
        <v>1</v>
      </c>
      <c r="J42" s="21" t="n">
        <v>5</v>
      </c>
    </row>
    <row r="43" s="39" customFormat="true" ht="16.5" hidden="false" customHeight="false" outlineLevel="0" collapsed="false">
      <c r="A43" s="37" t="n">
        <v>36</v>
      </c>
      <c r="B43" s="21" t="n">
        <f aca="false">IF(J43=J42,B42,A43)</f>
        <v>25</v>
      </c>
      <c r="C43" s="38" t="s">
        <v>1986</v>
      </c>
      <c r="D43" s="21" t="n">
        <v>1643</v>
      </c>
      <c r="E43" s="24" t="n">
        <v>37991</v>
      </c>
      <c r="F43" s="40" t="s">
        <v>1987</v>
      </c>
      <c r="G43" s="21" t="n">
        <v>1</v>
      </c>
      <c r="H43" s="21" t="n">
        <v>1</v>
      </c>
      <c r="I43" s="21" t="n">
        <v>1</v>
      </c>
      <c r="J43" s="21" t="n">
        <v>5</v>
      </c>
    </row>
    <row r="44" s="39" customFormat="true" ht="16.5" hidden="false" customHeight="false" outlineLevel="0" collapsed="false">
      <c r="A44" s="37" t="n">
        <v>37</v>
      </c>
      <c r="B44" s="21" t="n">
        <f aca="false">IF(J44=J43,B43,A44)</f>
        <v>25</v>
      </c>
      <c r="C44" s="38" t="s">
        <v>1988</v>
      </c>
      <c r="D44" s="21"/>
      <c r="E44" s="24" t="n">
        <v>38941</v>
      </c>
      <c r="F44" s="21" t="s">
        <v>101</v>
      </c>
      <c r="G44" s="21" t="n">
        <v>1</v>
      </c>
      <c r="H44" s="21" t="n">
        <v>1</v>
      </c>
      <c r="I44" s="21" t="n">
        <v>1</v>
      </c>
      <c r="J44" s="21" t="n">
        <v>5</v>
      </c>
    </row>
    <row r="45" s="39" customFormat="true" ht="16.5" hidden="false" customHeight="false" outlineLevel="0" collapsed="false">
      <c r="A45" s="37" t="n">
        <v>38</v>
      </c>
      <c r="B45" s="21" t="n">
        <f aca="false">IF(J45=J44,B44,A45)</f>
        <v>25</v>
      </c>
      <c r="C45" s="38" t="s">
        <v>1989</v>
      </c>
      <c r="D45" s="21" t="n">
        <v>1533</v>
      </c>
      <c r="E45" s="24" t="n">
        <v>38934</v>
      </c>
      <c r="F45" s="21" t="s">
        <v>585</v>
      </c>
      <c r="G45" s="21" t="n">
        <v>1</v>
      </c>
      <c r="H45" s="21" t="n">
        <v>1</v>
      </c>
      <c r="I45" s="21" t="n">
        <v>1</v>
      </c>
      <c r="J45" s="21" t="n">
        <v>5</v>
      </c>
    </row>
    <row r="46" s="39" customFormat="true" ht="16.5" hidden="false" customHeight="false" outlineLevel="0" collapsed="false">
      <c r="A46" s="37" t="n">
        <v>39</v>
      </c>
      <c r="B46" s="21" t="n">
        <f aca="false">IF(J46=J45,B45,A46)</f>
        <v>25</v>
      </c>
      <c r="C46" s="38" t="s">
        <v>1990</v>
      </c>
      <c r="D46" s="21"/>
      <c r="E46" s="24" t="n">
        <v>38834</v>
      </c>
      <c r="F46" s="21" t="s">
        <v>264</v>
      </c>
      <c r="G46" s="21" t="n">
        <v>1</v>
      </c>
      <c r="H46" s="21" t="n">
        <v>1</v>
      </c>
      <c r="I46" s="21" t="n">
        <v>1</v>
      </c>
      <c r="J46" s="21" t="n">
        <v>5</v>
      </c>
    </row>
    <row r="47" s="39" customFormat="true" ht="16.5" hidden="false" customHeight="false" outlineLevel="0" collapsed="false">
      <c r="A47" s="37" t="n">
        <v>40</v>
      </c>
      <c r="B47" s="21" t="n">
        <f aca="false">IF(J47=J46,B46,A47)</f>
        <v>40</v>
      </c>
      <c r="C47" s="38" t="s">
        <v>1991</v>
      </c>
      <c r="D47" s="21" t="n">
        <v>1525</v>
      </c>
      <c r="E47" s="24" t="n">
        <v>38441</v>
      </c>
      <c r="F47" s="21" t="s">
        <v>56</v>
      </c>
      <c r="G47" s="21" t="n">
        <v>2</v>
      </c>
      <c r="H47" s="21" t="n">
        <v>2</v>
      </c>
      <c r="I47" s="21" t="n">
        <v>2</v>
      </c>
      <c r="J47" s="21" t="n">
        <v>4</v>
      </c>
    </row>
    <row r="48" s="39" customFormat="true" ht="16.5" hidden="false" customHeight="false" outlineLevel="0" collapsed="false">
      <c r="A48" s="37" t="n">
        <v>41</v>
      </c>
      <c r="B48" s="21" t="n">
        <f aca="false">IF(J48=J47,B47,A48)</f>
        <v>41</v>
      </c>
      <c r="C48" s="38" t="s">
        <v>1993</v>
      </c>
      <c r="D48" s="21" t="n">
        <v>1524</v>
      </c>
      <c r="E48" s="24" t="n">
        <v>38937</v>
      </c>
      <c r="F48" s="21" t="s">
        <v>56</v>
      </c>
      <c r="G48" s="21" t="n">
        <v>1</v>
      </c>
      <c r="H48" s="21" t="n">
        <v>1</v>
      </c>
      <c r="I48" s="21" t="n">
        <v>1</v>
      </c>
      <c r="J48" s="21" t="n">
        <v>2</v>
      </c>
    </row>
    <row r="49" s="39" customFormat="true" ht="16.5" hidden="false" customHeight="false" outlineLevel="0" collapsed="false">
      <c r="A49" s="37" t="n">
        <v>42</v>
      </c>
      <c r="B49" s="21" t="n">
        <f aca="false">IF(J49=J48,B48,A49)</f>
        <v>41</v>
      </c>
      <c r="C49" s="38" t="s">
        <v>1994</v>
      </c>
      <c r="D49" s="21" t="n">
        <v>1527</v>
      </c>
      <c r="E49" s="24" t="n">
        <v>38478</v>
      </c>
      <c r="F49" s="21" t="s">
        <v>56</v>
      </c>
      <c r="G49" s="21" t="n">
        <v>1</v>
      </c>
      <c r="H49" s="21" t="n">
        <v>1</v>
      </c>
      <c r="I49" s="21" t="n">
        <v>1</v>
      </c>
      <c r="J49" s="21" t="n">
        <v>2</v>
      </c>
    </row>
    <row r="50" s="39" customFormat="true" ht="16.5" hidden="false" customHeight="false" outlineLevel="0" collapsed="false">
      <c r="A50" s="37" t="n">
        <v>43</v>
      </c>
      <c r="B50" s="21" t="n">
        <f aca="false">IF(J50=J49,B49,A50)</f>
        <v>41</v>
      </c>
      <c r="C50" s="38" t="s">
        <v>1996</v>
      </c>
      <c r="D50" s="21" t="n">
        <v>1526</v>
      </c>
      <c r="E50" s="24" t="n">
        <v>38824</v>
      </c>
      <c r="F50" s="21" t="s">
        <v>56</v>
      </c>
      <c r="G50" s="21" t="n">
        <v>1</v>
      </c>
      <c r="H50" s="21" t="n">
        <v>1</v>
      </c>
      <c r="I50" s="21" t="n">
        <v>1</v>
      </c>
      <c r="J50" s="21" t="n">
        <v>2</v>
      </c>
    </row>
    <row r="51" s="39" customFormat="true" ht="16.5" hidden="false" customHeight="false" outlineLevel="0" collapsed="false">
      <c r="A51" s="37" t="n">
        <v>44</v>
      </c>
      <c r="B51" s="21" t="n">
        <f aca="false">IF(J51=J50,B50,A51)</f>
        <v>41</v>
      </c>
      <c r="C51" s="38" t="s">
        <v>1997</v>
      </c>
      <c r="D51" s="21" t="n">
        <v>1528</v>
      </c>
      <c r="E51" s="24" t="n">
        <v>38885</v>
      </c>
      <c r="F51" s="21" t="s">
        <v>56</v>
      </c>
      <c r="G51" s="21" t="n">
        <v>1</v>
      </c>
      <c r="H51" s="21" t="n">
        <v>1</v>
      </c>
      <c r="I51" s="21" t="n">
        <v>1</v>
      </c>
      <c r="J51" s="21" t="n">
        <v>2</v>
      </c>
    </row>
    <row r="52" s="39" customFormat="true" ht="16.5" hidden="false" customHeight="false" outlineLevel="0" collapsed="false">
      <c r="A52" s="37" t="n">
        <v>45</v>
      </c>
      <c r="B52" s="21" t="n">
        <f aca="false">IF(J52=J51,B51,A52)</f>
        <v>41</v>
      </c>
      <c r="C52" s="38" t="s">
        <v>1998</v>
      </c>
      <c r="D52" s="21" t="n">
        <v>1650</v>
      </c>
      <c r="E52" s="24" t="n">
        <v>37999</v>
      </c>
      <c r="F52" s="21" t="s">
        <v>36</v>
      </c>
      <c r="G52" s="21" t="n">
        <v>1</v>
      </c>
      <c r="H52" s="21" t="n">
        <v>1</v>
      </c>
      <c r="I52" s="21" t="n">
        <v>1</v>
      </c>
      <c r="J52" s="21" t="n">
        <v>2</v>
      </c>
    </row>
    <row r="53" s="39" customFormat="true" ht="16.5" hidden="false" customHeight="false" outlineLevel="0" collapsed="false">
      <c r="A53" s="37" t="n">
        <v>46</v>
      </c>
      <c r="B53" s="21" t="n">
        <f aca="false">IF(J53=J52,B52,A53)</f>
        <v>41</v>
      </c>
      <c r="C53" s="38" t="s">
        <v>2000</v>
      </c>
      <c r="D53" s="21" t="n">
        <v>1529</v>
      </c>
      <c r="E53" s="24" t="n">
        <v>38744</v>
      </c>
      <c r="F53" s="21" t="s">
        <v>56</v>
      </c>
      <c r="G53" s="21" t="n">
        <v>1</v>
      </c>
      <c r="H53" s="21" t="n">
        <v>1</v>
      </c>
      <c r="I53" s="21" t="n">
        <v>1</v>
      </c>
      <c r="J53" s="21" t="n">
        <v>2</v>
      </c>
    </row>
    <row r="54" s="39" customFormat="true" ht="16.5" hidden="false" customHeight="false" outlineLevel="0" collapsed="false">
      <c r="A54" s="37" t="n">
        <v>47</v>
      </c>
      <c r="B54" s="21" t="n">
        <f aca="false">IF(J54=J53,B53,A54)</f>
        <v>41</v>
      </c>
      <c r="C54" s="38" t="s">
        <v>2002</v>
      </c>
      <c r="D54" s="21" t="n">
        <v>1651</v>
      </c>
      <c r="E54" s="24" t="n">
        <v>38641</v>
      </c>
      <c r="F54" s="21" t="s">
        <v>36</v>
      </c>
      <c r="G54" s="21" t="n">
        <v>1</v>
      </c>
      <c r="H54" s="21" t="n">
        <v>1</v>
      </c>
      <c r="I54" s="21" t="n">
        <v>1</v>
      </c>
      <c r="J54" s="21" t="n">
        <v>2</v>
      </c>
    </row>
    <row r="55" s="39" customFormat="true" ht="16.5" hidden="false" customHeight="false" outlineLevel="0" collapsed="false">
      <c r="A55" s="37" t="n">
        <v>48</v>
      </c>
      <c r="B55" s="21" t="n">
        <f aca="false">IF(J55=J54,B54,A55)</f>
        <v>48</v>
      </c>
      <c r="C55" s="38" t="s">
        <v>2012</v>
      </c>
      <c r="D55" s="21" t="n">
        <v>1301</v>
      </c>
      <c r="E55" s="24" t="n">
        <v>38475</v>
      </c>
      <c r="F55" s="21" t="s">
        <v>15</v>
      </c>
      <c r="G55" s="21" t="n">
        <v>2</v>
      </c>
      <c r="H55" s="21" t="n">
        <v>0</v>
      </c>
      <c r="I55" s="21" t="n">
        <v>0</v>
      </c>
      <c r="J55" s="21" t="n">
        <v>0</v>
      </c>
    </row>
    <row r="56" s="39" customFormat="true" ht="16.5" hidden="false" customHeight="false" outlineLevel="0" collapsed="false">
      <c r="A56" s="37" t="n">
        <v>49</v>
      </c>
      <c r="B56" s="21" t="n">
        <f aca="false">IF(J56=J55,B55,A56)</f>
        <v>48</v>
      </c>
      <c r="C56" s="38" t="s">
        <v>2019</v>
      </c>
      <c r="D56" s="21" t="n">
        <v>1311</v>
      </c>
      <c r="E56" s="24" t="n">
        <v>38338</v>
      </c>
      <c r="F56" s="21" t="s">
        <v>15</v>
      </c>
      <c r="G56" s="21" t="n">
        <v>2</v>
      </c>
      <c r="H56" s="21" t="n">
        <v>0</v>
      </c>
      <c r="I56" s="21" t="n">
        <v>0</v>
      </c>
      <c r="J56" s="21" t="n">
        <v>0</v>
      </c>
    </row>
    <row r="57" s="39" customFormat="true" ht="16.5" hidden="false" customHeight="false" outlineLevel="0" collapsed="false">
      <c r="A57" s="37" t="n">
        <v>50</v>
      </c>
      <c r="B57" s="21" t="n">
        <f aca="false">IF(J57=J56,B56,A57)</f>
        <v>48</v>
      </c>
      <c r="C57" s="38" t="s">
        <v>2023</v>
      </c>
      <c r="D57" s="21" t="n">
        <v>1302</v>
      </c>
      <c r="E57" s="24" t="n">
        <v>38473</v>
      </c>
      <c r="F57" s="21" t="s">
        <v>15</v>
      </c>
      <c r="G57" s="21" t="n">
        <v>2</v>
      </c>
      <c r="H57" s="21" t="n">
        <v>0</v>
      </c>
      <c r="I57" s="21" t="n">
        <v>0</v>
      </c>
      <c r="J57" s="21" t="n">
        <v>0</v>
      </c>
    </row>
    <row r="58" s="39" customFormat="true" ht="16.5" hidden="false" customHeight="false" outlineLevel="0" collapsed="false">
      <c r="A58" s="37" t="n">
        <v>51</v>
      </c>
      <c r="B58" s="21" t="n">
        <f aca="false">IF(J58=J57,B57,A58)</f>
        <v>48</v>
      </c>
      <c r="C58" s="38" t="s">
        <v>2048</v>
      </c>
      <c r="D58" s="21" t="n">
        <v>1259</v>
      </c>
      <c r="E58" s="24" t="n">
        <v>38023</v>
      </c>
      <c r="F58" s="21" t="s">
        <v>56</v>
      </c>
      <c r="G58" s="21" t="n">
        <v>1</v>
      </c>
      <c r="H58" s="21" t="n">
        <v>0</v>
      </c>
      <c r="I58" s="21" t="n">
        <v>0</v>
      </c>
      <c r="J58" s="21" t="n">
        <v>0</v>
      </c>
    </row>
    <row r="59" s="39" customFormat="true" ht="16.5" hidden="false" customHeight="false" outlineLevel="0" collapsed="false">
      <c r="A59" s="37" t="n">
        <v>52</v>
      </c>
      <c r="B59" s="21" t="n">
        <f aca="false">IF(J59=J58,B58,A59)</f>
        <v>48</v>
      </c>
      <c r="C59" s="38" t="s">
        <v>2055</v>
      </c>
      <c r="D59" s="21" t="n">
        <v>1322</v>
      </c>
      <c r="E59" s="24" t="n">
        <v>38734</v>
      </c>
      <c r="F59" s="21" t="s">
        <v>15</v>
      </c>
      <c r="G59" s="21" t="n">
        <v>1</v>
      </c>
      <c r="H59" s="21" t="n">
        <v>0</v>
      </c>
      <c r="I59" s="21" t="n">
        <v>0</v>
      </c>
      <c r="J59" s="21" t="n">
        <v>0</v>
      </c>
    </row>
    <row r="60" s="39" customFormat="true" ht="16.5" hidden="false" customHeight="false" outlineLevel="0" collapsed="false">
      <c r="A60" s="37" t="n">
        <v>53</v>
      </c>
      <c r="B60" s="21" t="n">
        <f aca="false">IF(J60=J59,B59,A60)</f>
        <v>48</v>
      </c>
      <c r="C60" s="38" t="s">
        <v>2071</v>
      </c>
      <c r="D60" s="21" t="n">
        <v>433</v>
      </c>
      <c r="E60" s="24" t="n">
        <v>38206</v>
      </c>
      <c r="F60" s="21" t="s">
        <v>563</v>
      </c>
      <c r="G60" s="21" t="n">
        <v>0</v>
      </c>
      <c r="H60" s="21" t="n">
        <v>0</v>
      </c>
      <c r="I60" s="21" t="n">
        <v>0</v>
      </c>
      <c r="J60" s="21" t="n">
        <v>0</v>
      </c>
    </row>
    <row r="61" s="39" customFormat="true" ht="16.5" hidden="false" customHeight="false" outlineLevel="0" collapsed="false">
      <c r="A61" s="37" t="n">
        <v>54</v>
      </c>
      <c r="B61" s="21" t="n">
        <f aca="false">IF(J61=J60,B60,A61)</f>
        <v>48</v>
      </c>
      <c r="C61" s="38" t="s">
        <v>2073</v>
      </c>
      <c r="D61" s="21" t="n">
        <v>1399</v>
      </c>
      <c r="E61" s="24" t="n">
        <v>38205</v>
      </c>
      <c r="F61" s="21" t="s">
        <v>56</v>
      </c>
      <c r="G61" s="21" t="n">
        <v>0</v>
      </c>
      <c r="H61" s="21" t="n">
        <v>0</v>
      </c>
      <c r="I61" s="21" t="n">
        <v>0</v>
      </c>
      <c r="J61" s="21" t="n">
        <v>0</v>
      </c>
    </row>
    <row r="62" s="39" customFormat="true" ht="16.5" hidden="false" customHeight="false" outlineLevel="0" collapsed="false">
      <c r="A62" s="37" t="n">
        <v>55</v>
      </c>
      <c r="B62" s="21" t="n">
        <f aca="false">IF(J62=J61,B61,A62)</f>
        <v>48</v>
      </c>
      <c r="C62" s="38" t="s">
        <v>2074</v>
      </c>
      <c r="D62" s="21" t="n">
        <v>1400</v>
      </c>
      <c r="E62" s="24" t="n">
        <v>38205</v>
      </c>
      <c r="F62" s="21" t="s">
        <v>56</v>
      </c>
      <c r="G62" s="21" t="n">
        <v>0</v>
      </c>
      <c r="H62" s="21" t="n">
        <v>0</v>
      </c>
      <c r="I62" s="21" t="n">
        <v>0</v>
      </c>
      <c r="J62" s="21" t="n">
        <v>0</v>
      </c>
    </row>
    <row r="63" s="39" customFormat="true" ht="16.5" hidden="false" customHeight="false" outlineLevel="0" collapsed="false">
      <c r="A63" s="37" t="n">
        <v>56</v>
      </c>
      <c r="B63" s="21" t="n">
        <f aca="false">IF(J63=J62,B62,A63)</f>
        <v>48</v>
      </c>
      <c r="C63" s="38" t="s">
        <v>2075</v>
      </c>
      <c r="D63" s="21" t="n">
        <v>1022</v>
      </c>
      <c r="E63" s="24" t="n">
        <v>38012</v>
      </c>
      <c r="F63" s="21" t="s">
        <v>985</v>
      </c>
      <c r="G63" s="21" t="n">
        <v>0</v>
      </c>
      <c r="H63" s="21" t="n">
        <v>0</v>
      </c>
      <c r="I63" s="21" t="n">
        <v>0</v>
      </c>
      <c r="J63" s="21" t="n">
        <v>0</v>
      </c>
    </row>
    <row r="64" s="39" customFormat="true" ht="16.5" hidden="false" customHeight="false" outlineLevel="0" collapsed="false">
      <c r="A64" s="37" t="n">
        <v>57</v>
      </c>
      <c r="B64" s="21" t="n">
        <f aca="false">IF(J64=J63,B63,A64)</f>
        <v>48</v>
      </c>
      <c r="C64" s="38" t="s">
        <v>1958</v>
      </c>
      <c r="D64" s="21" t="n">
        <v>1601</v>
      </c>
      <c r="E64" s="24" t="n">
        <v>38154</v>
      </c>
      <c r="F64" s="21" t="s">
        <v>75</v>
      </c>
      <c r="G64" s="21" t="n">
        <v>0</v>
      </c>
      <c r="H64" s="21" t="n">
        <v>0</v>
      </c>
      <c r="I64" s="21" t="n">
        <v>0</v>
      </c>
      <c r="J64" s="21" t="n">
        <v>0</v>
      </c>
    </row>
    <row r="65" s="39" customFormat="true" ht="16.5" hidden="false" customHeight="false" outlineLevel="0" collapsed="false">
      <c r="A65" s="37" t="n">
        <v>58</v>
      </c>
      <c r="B65" s="21" t="n">
        <f aca="false">IF(J65=J64,B64,A65)</f>
        <v>48</v>
      </c>
      <c r="C65" s="38" t="s">
        <v>2083</v>
      </c>
      <c r="D65" s="21" t="n">
        <v>1395</v>
      </c>
      <c r="E65" s="24" t="n">
        <v>39030</v>
      </c>
      <c r="F65" s="21" t="s">
        <v>23</v>
      </c>
      <c r="G65" s="21" t="n">
        <v>0</v>
      </c>
      <c r="H65" s="21" t="n">
        <v>0</v>
      </c>
      <c r="I65" s="21" t="n">
        <v>0</v>
      </c>
      <c r="J65" s="21" t="n">
        <v>0</v>
      </c>
    </row>
    <row r="66" s="39" customFormat="true" ht="16.5" hidden="false" customHeight="false" outlineLevel="0" collapsed="false">
      <c r="A66" s="37" t="n">
        <v>59</v>
      </c>
      <c r="B66" s="21" t="n">
        <f aca="false">IF(J66=J65,B65,A66)</f>
        <v>48</v>
      </c>
      <c r="C66" s="38" t="s">
        <v>2084</v>
      </c>
      <c r="D66" s="21" t="n">
        <v>1396</v>
      </c>
      <c r="E66" s="24" t="n">
        <v>38188</v>
      </c>
      <c r="F66" s="21" t="s">
        <v>23</v>
      </c>
      <c r="G66" s="21" t="n">
        <v>0</v>
      </c>
      <c r="H66" s="21" t="n">
        <v>0</v>
      </c>
      <c r="I66" s="21" t="n">
        <v>0</v>
      </c>
      <c r="J66" s="21" t="n">
        <v>0</v>
      </c>
    </row>
    <row r="67" s="39" customFormat="true" ht="16.5" hidden="false" customHeight="false" outlineLevel="0" collapsed="false">
      <c r="A67" s="37" t="n">
        <v>60</v>
      </c>
      <c r="B67" s="21" t="n">
        <f aca="false">IF(J67=J66,B66,A67)</f>
        <v>48</v>
      </c>
      <c r="C67" s="38" t="s">
        <v>2088</v>
      </c>
      <c r="D67" s="21" t="n">
        <v>1029</v>
      </c>
      <c r="E67" s="24" t="n">
        <v>38107</v>
      </c>
      <c r="F67" s="21" t="s">
        <v>985</v>
      </c>
      <c r="G67" s="21" t="n">
        <v>0</v>
      </c>
      <c r="H67" s="21" t="n">
        <v>0</v>
      </c>
      <c r="I67" s="21" t="n">
        <v>0</v>
      </c>
      <c r="J67" s="21" t="n">
        <v>0</v>
      </c>
    </row>
    <row r="68" s="39" customFormat="true" ht="16.5" hidden="false" customHeight="false" outlineLevel="0" collapsed="false">
      <c r="A68" s="37" t="n">
        <v>61</v>
      </c>
      <c r="B68" s="21" t="n">
        <f aca="false">IF(J68=J67,B67,A68)</f>
        <v>48</v>
      </c>
      <c r="C68" s="38" t="s">
        <v>2092</v>
      </c>
      <c r="D68" s="21" t="n">
        <v>1215</v>
      </c>
      <c r="E68" s="24" t="n">
        <v>38196</v>
      </c>
      <c r="F68" s="21" t="s">
        <v>23</v>
      </c>
      <c r="G68" s="21" t="n">
        <v>0</v>
      </c>
      <c r="H68" s="21" t="n">
        <v>0</v>
      </c>
      <c r="I68" s="21" t="n">
        <v>0</v>
      </c>
      <c r="J68" s="21" t="n">
        <v>0</v>
      </c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20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customFormat="false" ht="32.2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5" t="s">
        <v>9</v>
      </c>
      <c r="H7" s="15" t="s">
        <v>10</v>
      </c>
      <c r="I7" s="13" t="s">
        <v>11</v>
      </c>
    </row>
    <row r="8" customFormat="false" ht="16.5" hidden="false" customHeight="true" outlineLevel="0" collapsed="false">
      <c r="A8" s="17" t="n">
        <v>1</v>
      </c>
      <c r="B8" s="18" t="s">
        <v>1131</v>
      </c>
      <c r="C8" s="17" t="n">
        <v>1219</v>
      </c>
      <c r="D8" s="26" t="n">
        <v>37378</v>
      </c>
      <c r="E8" s="17" t="s">
        <v>23</v>
      </c>
      <c r="F8" s="17" t="n">
        <v>15</v>
      </c>
      <c r="G8" s="17" t="n">
        <v>10</v>
      </c>
      <c r="H8" s="17" t="n">
        <v>10</v>
      </c>
      <c r="I8" s="17" t="n">
        <v>2145</v>
      </c>
      <c r="K8" s="35"/>
    </row>
    <row r="9" customFormat="false" ht="16.5" hidden="false" customHeight="true" outlineLevel="0" collapsed="false">
      <c r="A9" s="17" t="n">
        <v>2</v>
      </c>
      <c r="B9" s="18" t="s">
        <v>1132</v>
      </c>
      <c r="C9" s="17" t="n">
        <v>1222</v>
      </c>
      <c r="D9" s="26" t="n">
        <v>37350</v>
      </c>
      <c r="E9" s="17" t="s">
        <v>23</v>
      </c>
      <c r="F9" s="17" t="n">
        <v>16</v>
      </c>
      <c r="G9" s="17" t="n">
        <v>11</v>
      </c>
      <c r="H9" s="17" t="n">
        <v>10</v>
      </c>
      <c r="I9" s="17" t="n">
        <v>1925</v>
      </c>
      <c r="K9" s="35"/>
    </row>
    <row r="10" customFormat="false" ht="16.5" hidden="false" customHeight="true" outlineLevel="0" collapsed="false">
      <c r="A10" s="17" t="n">
        <v>3</v>
      </c>
      <c r="B10" s="18" t="s">
        <v>2100</v>
      </c>
      <c r="C10" s="17" t="n">
        <v>1295</v>
      </c>
      <c r="D10" s="26" t="n">
        <v>37702</v>
      </c>
      <c r="E10" s="17" t="s">
        <v>70</v>
      </c>
      <c r="F10" s="17" t="n">
        <v>20</v>
      </c>
      <c r="G10" s="17" t="n">
        <v>15</v>
      </c>
      <c r="H10" s="17" t="n">
        <v>10</v>
      </c>
      <c r="I10" s="17" t="n">
        <v>1540</v>
      </c>
      <c r="K10" s="35"/>
    </row>
    <row r="11" customFormat="false" ht="16.5" hidden="false" customHeight="true" outlineLevel="0" collapsed="false">
      <c r="A11" s="17" t="n">
        <v>4</v>
      </c>
      <c r="B11" s="18" t="s">
        <v>2101</v>
      </c>
      <c r="C11" s="17" t="n">
        <v>1294</v>
      </c>
      <c r="D11" s="19" t="n">
        <v>37761</v>
      </c>
      <c r="E11" s="17" t="s">
        <v>70</v>
      </c>
      <c r="F11" s="17" t="n">
        <v>21</v>
      </c>
      <c r="G11" s="17" t="n">
        <v>16</v>
      </c>
      <c r="H11" s="17" t="n">
        <v>10</v>
      </c>
      <c r="I11" s="17" t="n">
        <v>1415</v>
      </c>
    </row>
    <row r="12" customFormat="false" ht="16.5" hidden="false" customHeight="true" outlineLevel="0" collapsed="false">
      <c r="A12" s="17" t="n">
        <v>5</v>
      </c>
      <c r="B12" s="18" t="s">
        <v>1289</v>
      </c>
      <c r="C12" s="17" t="n">
        <v>1223</v>
      </c>
      <c r="D12" s="19" t="n">
        <v>37321</v>
      </c>
      <c r="E12" s="17" t="s">
        <v>56</v>
      </c>
      <c r="F12" s="17" t="n">
        <v>15</v>
      </c>
      <c r="G12" s="17" t="n">
        <v>11</v>
      </c>
      <c r="H12" s="17" t="n">
        <v>10</v>
      </c>
      <c r="I12" s="17" t="n">
        <v>965</v>
      </c>
    </row>
    <row r="13" customFormat="false" ht="16.5" hidden="false" customHeight="true" outlineLevel="0" collapsed="false">
      <c r="A13" s="17" t="n">
        <v>6</v>
      </c>
      <c r="B13" s="18" t="s">
        <v>2102</v>
      </c>
      <c r="C13" s="17" t="n">
        <v>1550</v>
      </c>
      <c r="D13" s="19" t="n">
        <v>37769</v>
      </c>
      <c r="E13" s="17" t="s">
        <v>70</v>
      </c>
      <c r="F13" s="17" t="n">
        <v>12</v>
      </c>
      <c r="G13" s="17" t="n">
        <v>12</v>
      </c>
      <c r="H13" s="17" t="n">
        <v>10</v>
      </c>
      <c r="I13" s="17" t="n">
        <v>775</v>
      </c>
    </row>
    <row r="14" customFormat="false" ht="16.5" hidden="false" customHeight="true" outlineLevel="0" collapsed="false">
      <c r="A14" s="17" t="n">
        <v>7</v>
      </c>
      <c r="B14" s="18" t="s">
        <v>2103</v>
      </c>
      <c r="C14" s="17" t="n">
        <v>1220</v>
      </c>
      <c r="D14" s="19" t="n">
        <v>37746</v>
      </c>
      <c r="E14" s="17" t="s">
        <v>56</v>
      </c>
      <c r="F14" s="17" t="n">
        <v>13</v>
      </c>
      <c r="G14" s="17" t="n">
        <v>9</v>
      </c>
      <c r="H14" s="17" t="n">
        <v>9</v>
      </c>
      <c r="I14" s="17" t="n">
        <v>773</v>
      </c>
    </row>
    <row r="15" customFormat="false" ht="16.5" hidden="false" customHeight="true" outlineLevel="0" collapsed="false">
      <c r="A15" s="17" t="n">
        <v>8</v>
      </c>
      <c r="B15" s="18" t="s">
        <v>1119</v>
      </c>
      <c r="C15" s="17" t="n">
        <v>214</v>
      </c>
      <c r="D15" s="19" t="n">
        <v>35916</v>
      </c>
      <c r="E15" s="17" t="s">
        <v>75</v>
      </c>
      <c r="F15" s="17" t="n">
        <v>3</v>
      </c>
      <c r="G15" s="17" t="n">
        <v>3</v>
      </c>
      <c r="H15" s="17" t="n">
        <v>3</v>
      </c>
      <c r="I15" s="17" t="n">
        <v>538</v>
      </c>
    </row>
    <row r="16" customFormat="false" ht="16.5" hidden="false" customHeight="true" outlineLevel="0" collapsed="false">
      <c r="A16" s="17" t="n">
        <v>9</v>
      </c>
      <c r="B16" s="18" t="s">
        <v>1286</v>
      </c>
      <c r="C16" s="17" t="n">
        <v>1655</v>
      </c>
      <c r="D16" s="26" t="n">
        <v>37368</v>
      </c>
      <c r="E16" s="17" t="s">
        <v>56</v>
      </c>
      <c r="F16" s="17" t="n">
        <v>6</v>
      </c>
      <c r="G16" s="17" t="n">
        <v>6</v>
      </c>
      <c r="H16" s="17" t="n">
        <v>6</v>
      </c>
      <c r="I16" s="17" t="n">
        <v>495</v>
      </c>
      <c r="K16" s="35"/>
    </row>
    <row r="17" customFormat="false" ht="16.5" hidden="false" customHeight="true" outlineLevel="0" collapsed="false">
      <c r="A17" s="17" t="n">
        <v>10</v>
      </c>
      <c r="B17" s="18" t="s">
        <v>1219</v>
      </c>
      <c r="C17" s="17" t="n">
        <v>1281</v>
      </c>
      <c r="D17" s="26" t="n">
        <v>36982</v>
      </c>
      <c r="E17" s="17" t="s">
        <v>15</v>
      </c>
      <c r="F17" s="17" t="n">
        <v>16</v>
      </c>
      <c r="G17" s="17" t="n">
        <v>14</v>
      </c>
      <c r="H17" s="17" t="n">
        <v>10</v>
      </c>
      <c r="I17" s="17" t="n">
        <v>445</v>
      </c>
      <c r="K17" s="35"/>
    </row>
    <row r="18" customFormat="false" ht="16.5" hidden="false" customHeight="true" outlineLevel="0" collapsed="false">
      <c r="A18" s="17" t="n">
        <v>11</v>
      </c>
      <c r="B18" s="18" t="s">
        <v>2104</v>
      </c>
      <c r="C18" s="17" t="n">
        <v>1596</v>
      </c>
      <c r="D18" s="26" t="n">
        <v>37376</v>
      </c>
      <c r="E18" s="17" t="s">
        <v>117</v>
      </c>
      <c r="F18" s="17" t="n">
        <v>8</v>
      </c>
      <c r="G18" s="17" t="n">
        <v>8</v>
      </c>
      <c r="H18" s="17" t="n">
        <v>8</v>
      </c>
      <c r="I18" s="17" t="n">
        <v>439</v>
      </c>
      <c r="K18" s="35"/>
    </row>
    <row r="19" customFormat="false" ht="16.5" hidden="false" customHeight="true" outlineLevel="0" collapsed="false">
      <c r="A19" s="17" t="n">
        <v>12</v>
      </c>
      <c r="B19" s="18" t="s">
        <v>1121</v>
      </c>
      <c r="C19" s="17" t="n">
        <v>1070</v>
      </c>
      <c r="D19" s="19" t="n">
        <v>36208</v>
      </c>
      <c r="E19" s="17" t="s">
        <v>13</v>
      </c>
      <c r="F19" s="17" t="n">
        <v>1</v>
      </c>
      <c r="G19" s="17" t="n">
        <v>1</v>
      </c>
      <c r="H19" s="17" t="n">
        <v>1</v>
      </c>
      <c r="I19" s="17" t="n">
        <v>398</v>
      </c>
    </row>
    <row r="20" customFormat="false" ht="16.5" hidden="false" customHeight="true" outlineLevel="0" collapsed="false">
      <c r="A20" s="17" t="n">
        <v>13</v>
      </c>
      <c r="B20" s="18" t="s">
        <v>2105</v>
      </c>
      <c r="C20" s="17" t="n">
        <v>1549</v>
      </c>
      <c r="D20" s="19" t="n">
        <v>37104</v>
      </c>
      <c r="E20" s="17" t="s">
        <v>15</v>
      </c>
      <c r="F20" s="17" t="n">
        <v>9</v>
      </c>
      <c r="G20" s="17" t="n">
        <v>9</v>
      </c>
      <c r="H20" s="17" t="n">
        <v>9</v>
      </c>
      <c r="I20" s="17" t="n">
        <v>330</v>
      </c>
    </row>
    <row r="21" customFormat="false" ht="16.5" hidden="false" customHeight="true" outlineLevel="0" collapsed="false">
      <c r="A21" s="17" t="n">
        <v>14</v>
      </c>
      <c r="B21" s="18" t="s">
        <v>2106</v>
      </c>
      <c r="C21" s="17" t="n">
        <v>1264</v>
      </c>
      <c r="D21" s="19" t="n">
        <v>37687</v>
      </c>
      <c r="E21" s="17" t="s">
        <v>15</v>
      </c>
      <c r="F21" s="17" t="n">
        <v>8</v>
      </c>
      <c r="G21" s="17" t="n">
        <v>5</v>
      </c>
      <c r="H21" s="17" t="n">
        <v>5</v>
      </c>
      <c r="I21" s="17" t="n">
        <v>320</v>
      </c>
    </row>
    <row r="22" customFormat="false" ht="16.5" hidden="false" customHeight="true" outlineLevel="0" collapsed="false">
      <c r="A22" s="17" t="n">
        <v>15</v>
      </c>
      <c r="B22" s="18" t="s">
        <v>2107</v>
      </c>
      <c r="C22" s="17" t="n">
        <v>1221</v>
      </c>
      <c r="D22" s="26" t="n">
        <v>37898</v>
      </c>
      <c r="E22" s="17" t="s">
        <v>13</v>
      </c>
      <c r="F22" s="17" t="n">
        <v>8</v>
      </c>
      <c r="G22" s="17" t="n">
        <v>6</v>
      </c>
      <c r="H22" s="17" t="n">
        <v>6</v>
      </c>
      <c r="I22" s="17" t="n">
        <v>297</v>
      </c>
      <c r="K22" s="35"/>
    </row>
    <row r="23" customFormat="false" ht="16.5" hidden="false" customHeight="true" outlineLevel="0" collapsed="false">
      <c r="A23" s="17" t="n">
        <v>16</v>
      </c>
      <c r="B23" s="18" t="s">
        <v>2108</v>
      </c>
      <c r="C23" s="17" t="n">
        <v>1592</v>
      </c>
      <c r="D23" s="26" t="n">
        <v>37299</v>
      </c>
      <c r="E23" s="17" t="s">
        <v>117</v>
      </c>
      <c r="F23" s="17" t="n">
        <v>6</v>
      </c>
      <c r="G23" s="17" t="n">
        <v>6</v>
      </c>
      <c r="H23" s="17" t="n">
        <v>6</v>
      </c>
      <c r="I23" s="17" t="n">
        <v>264</v>
      </c>
      <c r="K23" s="35"/>
    </row>
    <row r="24" customFormat="false" ht="16.5" hidden="false" customHeight="true" outlineLevel="0" collapsed="false">
      <c r="A24" s="17" t="n">
        <v>17</v>
      </c>
      <c r="B24" s="18" t="s">
        <v>1220</v>
      </c>
      <c r="C24" s="17" t="n">
        <v>1315</v>
      </c>
      <c r="D24" s="26" t="n">
        <v>37000</v>
      </c>
      <c r="E24" s="17" t="s">
        <v>15</v>
      </c>
      <c r="F24" s="17" t="n">
        <v>12</v>
      </c>
      <c r="G24" s="17" t="n">
        <v>10</v>
      </c>
      <c r="H24" s="17" t="n">
        <v>10</v>
      </c>
      <c r="I24" s="17" t="n">
        <v>230</v>
      </c>
      <c r="K24" s="35"/>
    </row>
    <row r="25" customFormat="false" ht="16.5" hidden="false" customHeight="true" outlineLevel="0" collapsed="false">
      <c r="A25" s="17" t="n">
        <v>18</v>
      </c>
      <c r="B25" s="18" t="s">
        <v>2109</v>
      </c>
      <c r="C25" s="17" t="n">
        <v>1433</v>
      </c>
      <c r="D25" s="26" t="n">
        <v>37631</v>
      </c>
      <c r="E25" s="17" t="s">
        <v>13</v>
      </c>
      <c r="F25" s="17" t="n">
        <v>6</v>
      </c>
      <c r="G25" s="17" t="n">
        <v>5</v>
      </c>
      <c r="H25" s="17" t="n">
        <v>5</v>
      </c>
      <c r="I25" s="17" t="n">
        <v>222</v>
      </c>
      <c r="K25" s="35"/>
    </row>
    <row r="26" customFormat="false" ht="16.5" hidden="false" customHeight="true" outlineLevel="0" collapsed="false">
      <c r="A26" s="17" t="n">
        <v>19</v>
      </c>
      <c r="B26" s="18" t="s">
        <v>2110</v>
      </c>
      <c r="C26" s="17"/>
      <c r="D26" s="26"/>
      <c r="E26" s="17"/>
      <c r="F26" s="17" t="n">
        <v>1</v>
      </c>
      <c r="G26" s="17" t="n">
        <v>1</v>
      </c>
      <c r="H26" s="17" t="n">
        <v>1</v>
      </c>
      <c r="I26" s="17" t="n">
        <v>210</v>
      </c>
      <c r="K26" s="35"/>
    </row>
    <row r="27" customFormat="false" ht="16.5" hidden="false" customHeight="true" outlineLevel="0" collapsed="false">
      <c r="A27" s="17" t="n">
        <v>19</v>
      </c>
      <c r="B27" s="18" t="s">
        <v>2111</v>
      </c>
      <c r="C27" s="17"/>
      <c r="D27" s="26"/>
      <c r="E27" s="17"/>
      <c r="F27" s="17" t="n">
        <v>1</v>
      </c>
      <c r="G27" s="17" t="n">
        <v>1</v>
      </c>
      <c r="H27" s="17" t="n">
        <v>1</v>
      </c>
      <c r="I27" s="17" t="n">
        <v>210</v>
      </c>
      <c r="K27" s="35"/>
    </row>
    <row r="28" customFormat="false" ht="16.5" hidden="false" customHeight="true" outlineLevel="0" collapsed="false">
      <c r="A28" s="17" t="n">
        <v>19</v>
      </c>
      <c r="B28" s="18" t="s">
        <v>2112</v>
      </c>
      <c r="C28" s="17"/>
      <c r="D28" s="26"/>
      <c r="E28" s="17"/>
      <c r="F28" s="17" t="n">
        <v>1</v>
      </c>
      <c r="G28" s="17" t="n">
        <v>1</v>
      </c>
      <c r="H28" s="17" t="n">
        <v>1</v>
      </c>
      <c r="I28" s="17" t="n">
        <v>210</v>
      </c>
      <c r="K28" s="35"/>
    </row>
    <row r="29" customFormat="false" ht="16.5" hidden="false" customHeight="true" outlineLevel="0" collapsed="false">
      <c r="A29" s="17" t="n">
        <v>19</v>
      </c>
      <c r="B29" s="18" t="s">
        <v>2113</v>
      </c>
      <c r="C29" s="17"/>
      <c r="D29" s="26"/>
      <c r="E29" s="17"/>
      <c r="F29" s="17" t="n">
        <v>1</v>
      </c>
      <c r="G29" s="17" t="n">
        <v>1</v>
      </c>
      <c r="H29" s="17" t="n">
        <v>1</v>
      </c>
      <c r="I29" s="17" t="n">
        <v>210</v>
      </c>
      <c r="K29" s="35"/>
    </row>
    <row r="30" customFormat="false" ht="16.5" hidden="false" customHeight="true" outlineLevel="0" collapsed="false">
      <c r="A30" s="17" t="n">
        <v>23</v>
      </c>
      <c r="B30" s="18" t="s">
        <v>2114</v>
      </c>
      <c r="C30" s="17" t="n">
        <v>1447</v>
      </c>
      <c r="D30" s="26" t="n">
        <v>38133</v>
      </c>
      <c r="E30" s="17" t="s">
        <v>23</v>
      </c>
      <c r="F30" s="17" t="n">
        <v>5</v>
      </c>
      <c r="G30" s="17" t="n">
        <v>5</v>
      </c>
      <c r="H30" s="17" t="n">
        <v>5</v>
      </c>
      <c r="I30" s="17" t="n">
        <v>184</v>
      </c>
      <c r="K30" s="35"/>
    </row>
    <row r="31" customFormat="false" ht="16.5" hidden="false" customHeight="true" outlineLevel="0" collapsed="false">
      <c r="A31" s="17" t="n">
        <v>23</v>
      </c>
      <c r="B31" s="18" t="s">
        <v>2115</v>
      </c>
      <c r="C31" s="17" t="n">
        <v>1448</v>
      </c>
      <c r="D31" s="26" t="n">
        <v>38245</v>
      </c>
      <c r="E31" s="17" t="s">
        <v>23</v>
      </c>
      <c r="F31" s="17" t="n">
        <v>5</v>
      </c>
      <c r="G31" s="17" t="n">
        <v>5</v>
      </c>
      <c r="H31" s="17" t="n">
        <v>5</v>
      </c>
      <c r="I31" s="17" t="n">
        <v>184</v>
      </c>
      <c r="K31" s="35"/>
    </row>
    <row r="32" customFormat="false" ht="16.5" hidden="false" customHeight="true" outlineLevel="0" collapsed="false">
      <c r="A32" s="17" t="n">
        <v>25</v>
      </c>
      <c r="B32" s="18" t="s">
        <v>2116</v>
      </c>
      <c r="C32" s="17" t="n">
        <v>1397</v>
      </c>
      <c r="D32" s="26" t="n">
        <v>37753</v>
      </c>
      <c r="E32" s="17" t="s">
        <v>56</v>
      </c>
      <c r="F32" s="17" t="n">
        <v>6</v>
      </c>
      <c r="G32" s="17" t="n">
        <v>6</v>
      </c>
      <c r="H32" s="17" t="n">
        <v>6</v>
      </c>
      <c r="I32" s="17" t="n">
        <v>180</v>
      </c>
      <c r="K32" s="35"/>
    </row>
    <row r="33" customFormat="false" ht="16.5" hidden="false" customHeight="true" outlineLevel="0" collapsed="false">
      <c r="A33" s="17" t="n">
        <v>26</v>
      </c>
      <c r="B33" s="18" t="s">
        <v>2117</v>
      </c>
      <c r="C33" s="17" t="n">
        <v>412</v>
      </c>
      <c r="D33" s="26" t="n">
        <v>36993</v>
      </c>
      <c r="E33" s="17" t="s">
        <v>70</v>
      </c>
      <c r="F33" s="17" t="n">
        <v>17</v>
      </c>
      <c r="G33" s="17" t="n">
        <v>9</v>
      </c>
      <c r="H33" s="17" t="n">
        <v>9</v>
      </c>
      <c r="I33" s="17" t="n">
        <v>169</v>
      </c>
      <c r="K33" s="35"/>
    </row>
    <row r="34" customFormat="false" ht="16.5" hidden="false" customHeight="true" outlineLevel="0" collapsed="false">
      <c r="A34" s="17" t="n">
        <v>27</v>
      </c>
      <c r="B34" s="18" t="s">
        <v>2118</v>
      </c>
      <c r="C34" s="17" t="n">
        <v>1512</v>
      </c>
      <c r="D34" s="26" t="n">
        <v>37586</v>
      </c>
      <c r="E34" s="17" t="s">
        <v>113</v>
      </c>
      <c r="F34" s="17" t="n">
        <v>3</v>
      </c>
      <c r="G34" s="17" t="n">
        <v>3</v>
      </c>
      <c r="H34" s="17" t="n">
        <v>3</v>
      </c>
      <c r="I34" s="17" t="n">
        <v>140</v>
      </c>
      <c r="K34" s="35"/>
    </row>
    <row r="35" customFormat="false" ht="16.5" hidden="false" customHeight="true" outlineLevel="0" collapsed="false">
      <c r="A35" s="17" t="n">
        <v>28</v>
      </c>
      <c r="B35" s="18" t="s">
        <v>2119</v>
      </c>
      <c r="C35" s="17" t="n">
        <v>1551</v>
      </c>
      <c r="D35" s="26" t="n">
        <v>37498</v>
      </c>
      <c r="E35" s="17" t="s">
        <v>36</v>
      </c>
      <c r="F35" s="17" t="n">
        <v>3</v>
      </c>
      <c r="G35" s="17" t="n">
        <v>3</v>
      </c>
      <c r="H35" s="17" t="n">
        <v>3</v>
      </c>
      <c r="I35" s="17" t="n">
        <v>130</v>
      </c>
      <c r="K35" s="35"/>
    </row>
    <row r="36" customFormat="false" ht="16.5" hidden="false" customHeight="true" outlineLevel="0" collapsed="false">
      <c r="A36" s="17" t="n">
        <v>28</v>
      </c>
      <c r="B36" s="18" t="s">
        <v>2120</v>
      </c>
      <c r="C36" s="17" t="n">
        <v>1589</v>
      </c>
      <c r="D36" s="26" t="n">
        <v>38267</v>
      </c>
      <c r="E36" s="17" t="s">
        <v>36</v>
      </c>
      <c r="F36" s="17" t="n">
        <v>2</v>
      </c>
      <c r="G36" s="17" t="n">
        <v>2</v>
      </c>
      <c r="H36" s="17" t="n">
        <v>2</v>
      </c>
      <c r="I36" s="17" t="n">
        <v>130</v>
      </c>
      <c r="K36" s="35"/>
    </row>
    <row r="37" customFormat="false" ht="16.5" hidden="false" customHeight="true" outlineLevel="0" collapsed="false">
      <c r="A37" s="17" t="n">
        <v>28</v>
      </c>
      <c r="B37" s="18" t="s">
        <v>2121</v>
      </c>
      <c r="C37" s="17" t="n">
        <v>1590</v>
      </c>
      <c r="D37" s="26" t="n">
        <v>38294</v>
      </c>
      <c r="E37" s="17" t="s">
        <v>36</v>
      </c>
      <c r="F37" s="17" t="n">
        <v>2</v>
      </c>
      <c r="G37" s="17" t="n">
        <v>2</v>
      </c>
      <c r="H37" s="17" t="n">
        <v>2</v>
      </c>
      <c r="I37" s="17" t="n">
        <v>130</v>
      </c>
      <c r="K37" s="35"/>
    </row>
    <row r="38" customFormat="false" ht="16.5" hidden="false" customHeight="true" outlineLevel="0" collapsed="false">
      <c r="A38" s="17" t="n">
        <v>31</v>
      </c>
      <c r="B38" s="18" t="s">
        <v>2122</v>
      </c>
      <c r="C38" s="17" t="n">
        <v>1266</v>
      </c>
      <c r="D38" s="26" t="n">
        <v>37712</v>
      </c>
      <c r="E38" s="17" t="s">
        <v>115</v>
      </c>
      <c r="F38" s="17" t="n">
        <v>2</v>
      </c>
      <c r="G38" s="17" t="n">
        <v>1</v>
      </c>
      <c r="H38" s="17" t="n">
        <v>1</v>
      </c>
      <c r="I38" s="17" t="n">
        <v>120</v>
      </c>
      <c r="K38" s="35"/>
    </row>
    <row r="39" customFormat="false" ht="16.5" hidden="false" customHeight="true" outlineLevel="0" collapsed="false">
      <c r="A39" s="17" t="n">
        <v>32</v>
      </c>
      <c r="B39" s="18" t="s">
        <v>2123</v>
      </c>
      <c r="C39" s="17" t="n">
        <v>1218</v>
      </c>
      <c r="D39" s="26" t="n">
        <v>38037</v>
      </c>
      <c r="E39" s="17" t="s">
        <v>13</v>
      </c>
      <c r="F39" s="17" t="n">
        <v>6</v>
      </c>
      <c r="G39" s="17" t="n">
        <v>4</v>
      </c>
      <c r="H39" s="17" t="n">
        <v>4</v>
      </c>
      <c r="I39" s="17" t="n">
        <v>95</v>
      </c>
      <c r="K39" s="35"/>
    </row>
    <row r="40" customFormat="false" ht="16.5" hidden="false" customHeight="true" outlineLevel="0" collapsed="false">
      <c r="A40" s="17" t="n">
        <v>33</v>
      </c>
      <c r="B40" s="18" t="s">
        <v>1127</v>
      </c>
      <c r="C40" s="17" t="n">
        <v>1272</v>
      </c>
      <c r="D40" s="26" t="n">
        <v>37138</v>
      </c>
      <c r="E40" s="17" t="s">
        <v>13</v>
      </c>
      <c r="F40" s="17" t="n">
        <v>5</v>
      </c>
      <c r="G40" s="17" t="n">
        <v>1</v>
      </c>
      <c r="H40" s="17" t="n">
        <v>1</v>
      </c>
      <c r="I40" s="17" t="n">
        <v>80</v>
      </c>
      <c r="K40" s="35"/>
    </row>
    <row r="41" customFormat="false" ht="16.5" hidden="false" customHeight="true" outlineLevel="0" collapsed="false">
      <c r="A41" s="17" t="n">
        <v>33</v>
      </c>
      <c r="B41" s="18" t="s">
        <v>2124</v>
      </c>
      <c r="C41" s="17" t="n">
        <v>1513</v>
      </c>
      <c r="D41" s="26" t="n">
        <v>37126</v>
      </c>
      <c r="E41" s="17" t="s">
        <v>70</v>
      </c>
      <c r="F41" s="17" t="n">
        <v>1</v>
      </c>
      <c r="G41" s="17" t="n">
        <v>1</v>
      </c>
      <c r="H41" s="17" t="n">
        <v>1</v>
      </c>
      <c r="I41" s="17" t="n">
        <v>80</v>
      </c>
      <c r="K41" s="35"/>
    </row>
    <row r="42" customFormat="false" ht="16.5" hidden="false" customHeight="true" outlineLevel="0" collapsed="false">
      <c r="A42" s="17" t="n">
        <v>35</v>
      </c>
      <c r="B42" s="18" t="s">
        <v>1120</v>
      </c>
      <c r="C42" s="17" t="n">
        <v>1078</v>
      </c>
      <c r="D42" s="26" t="n">
        <v>36466</v>
      </c>
      <c r="E42" s="17" t="s">
        <v>13</v>
      </c>
      <c r="F42" s="17" t="n">
        <v>1</v>
      </c>
      <c r="G42" s="17" t="n">
        <v>1</v>
      </c>
      <c r="H42" s="17" t="n">
        <v>1</v>
      </c>
      <c r="I42" s="17" t="n">
        <v>70</v>
      </c>
      <c r="K42" s="35"/>
    </row>
    <row r="43" customFormat="false" ht="16.5" hidden="false" customHeight="true" outlineLevel="0" collapsed="false">
      <c r="A43" s="17" t="n">
        <v>36</v>
      </c>
      <c r="B43" s="18" t="s">
        <v>2125</v>
      </c>
      <c r="C43" s="17" t="n">
        <v>1633</v>
      </c>
      <c r="D43" s="26" t="n">
        <v>38200</v>
      </c>
      <c r="E43" s="17" t="s">
        <v>70</v>
      </c>
      <c r="F43" s="17" t="n">
        <v>4</v>
      </c>
      <c r="G43" s="17" t="n">
        <v>4</v>
      </c>
      <c r="H43" s="17" t="n">
        <v>4</v>
      </c>
      <c r="I43" s="17" t="n">
        <v>62</v>
      </c>
      <c r="K43" s="35"/>
    </row>
    <row r="44" customFormat="false" ht="16.5" hidden="false" customHeight="true" outlineLevel="0" collapsed="false">
      <c r="A44" s="17" t="n">
        <v>37</v>
      </c>
      <c r="B44" s="18" t="s">
        <v>1569</v>
      </c>
      <c r="C44" s="17"/>
      <c r="D44" s="26" t="n">
        <v>38419</v>
      </c>
      <c r="E44" s="17" t="s">
        <v>101</v>
      </c>
      <c r="F44" s="17" t="n">
        <v>1</v>
      </c>
      <c r="G44" s="17" t="n">
        <v>1</v>
      </c>
      <c r="H44" s="17" t="n">
        <v>1</v>
      </c>
      <c r="I44" s="17" t="n">
        <v>60</v>
      </c>
      <c r="K44" s="35"/>
    </row>
    <row r="45" customFormat="false" ht="16.5" hidden="false" customHeight="true" outlineLevel="0" collapsed="false">
      <c r="A45" s="17" t="n">
        <v>38</v>
      </c>
      <c r="B45" s="18" t="s">
        <v>2126</v>
      </c>
      <c r="C45" s="17" t="n">
        <v>1316</v>
      </c>
      <c r="D45" s="26" t="n">
        <v>37510</v>
      </c>
      <c r="E45" s="17" t="s">
        <v>15</v>
      </c>
      <c r="F45" s="17" t="n">
        <v>6</v>
      </c>
      <c r="G45" s="17" t="n">
        <v>3</v>
      </c>
      <c r="H45" s="17" t="n">
        <v>3</v>
      </c>
      <c r="I45" s="17" t="n">
        <v>57</v>
      </c>
      <c r="K45" s="35"/>
    </row>
    <row r="46" customFormat="false" ht="16.5" hidden="false" customHeight="true" outlineLevel="0" collapsed="false">
      <c r="A46" s="17" t="n">
        <v>38</v>
      </c>
      <c r="B46" s="18" t="s">
        <v>2127</v>
      </c>
      <c r="C46" s="17" t="n">
        <v>1319</v>
      </c>
      <c r="D46" s="26" t="n">
        <v>37467</v>
      </c>
      <c r="E46" s="17" t="s">
        <v>15</v>
      </c>
      <c r="F46" s="17" t="n">
        <v>4</v>
      </c>
      <c r="G46" s="17" t="n">
        <v>3</v>
      </c>
      <c r="H46" s="17" t="n">
        <v>3</v>
      </c>
      <c r="I46" s="17" t="n">
        <v>57</v>
      </c>
      <c r="K46" s="35"/>
    </row>
    <row r="47" customFormat="false" ht="16.5" hidden="false" customHeight="true" outlineLevel="0" collapsed="false">
      <c r="A47" s="17" t="n">
        <v>40</v>
      </c>
      <c r="B47" s="18" t="s">
        <v>2128</v>
      </c>
      <c r="C47" s="17"/>
      <c r="D47" s="26" t="n">
        <v>37805</v>
      </c>
      <c r="E47" s="17" t="s">
        <v>101</v>
      </c>
      <c r="F47" s="17" t="n">
        <v>1</v>
      </c>
      <c r="G47" s="17" t="n">
        <v>1</v>
      </c>
      <c r="H47" s="17" t="n">
        <v>1</v>
      </c>
      <c r="I47" s="17" t="n">
        <v>40</v>
      </c>
      <c r="K47" s="35"/>
    </row>
    <row r="48" customFormat="false" ht="16.5" hidden="false" customHeight="true" outlineLevel="0" collapsed="false">
      <c r="A48" s="17" t="n">
        <v>41</v>
      </c>
      <c r="B48" s="18" t="s">
        <v>2129</v>
      </c>
      <c r="C48" s="17" t="n">
        <v>1699</v>
      </c>
      <c r="D48" s="26" t="n">
        <v>38320</v>
      </c>
      <c r="E48" s="17" t="s">
        <v>13</v>
      </c>
      <c r="F48" s="17" t="n">
        <v>2</v>
      </c>
      <c r="G48" s="17" t="n">
        <v>2</v>
      </c>
      <c r="H48" s="17" t="n">
        <v>2</v>
      </c>
      <c r="I48" s="17" t="n">
        <v>39</v>
      </c>
      <c r="K48" s="35"/>
    </row>
    <row r="49" customFormat="false" ht="16.5" hidden="false" customHeight="true" outlineLevel="0" collapsed="false">
      <c r="A49" s="17" t="n">
        <v>41</v>
      </c>
      <c r="B49" s="18" t="s">
        <v>2130</v>
      </c>
      <c r="C49" s="17" t="n">
        <v>1700</v>
      </c>
      <c r="D49" s="26" t="n">
        <v>37638</v>
      </c>
      <c r="E49" s="17" t="s">
        <v>13</v>
      </c>
      <c r="F49" s="17" t="n">
        <v>2</v>
      </c>
      <c r="G49" s="17" t="n">
        <v>2</v>
      </c>
      <c r="H49" s="17" t="n">
        <v>2</v>
      </c>
      <c r="I49" s="17" t="n">
        <v>39</v>
      </c>
      <c r="K49" s="35"/>
    </row>
    <row r="50" customFormat="false" ht="16.5" hidden="false" customHeight="true" outlineLevel="0" collapsed="false">
      <c r="A50" s="17" t="n">
        <v>41</v>
      </c>
      <c r="B50" s="18" t="s">
        <v>2131</v>
      </c>
      <c r="C50" s="17" t="n">
        <v>1701</v>
      </c>
      <c r="D50" s="26" t="n">
        <v>37762</v>
      </c>
      <c r="E50" s="17" t="s">
        <v>13</v>
      </c>
      <c r="F50" s="17" t="n">
        <v>2</v>
      </c>
      <c r="G50" s="17" t="n">
        <v>2</v>
      </c>
      <c r="H50" s="17" t="n">
        <v>2</v>
      </c>
      <c r="I50" s="17" t="n">
        <v>39</v>
      </c>
      <c r="K50" s="35"/>
    </row>
    <row r="51" customFormat="false" ht="16.5" hidden="false" customHeight="true" outlineLevel="0" collapsed="false">
      <c r="A51" s="17" t="n">
        <v>41</v>
      </c>
      <c r="B51" s="18" t="s">
        <v>2132</v>
      </c>
      <c r="C51" s="17" t="n">
        <v>1704</v>
      </c>
      <c r="D51" s="26" t="n">
        <v>38278</v>
      </c>
      <c r="E51" s="17" t="s">
        <v>13</v>
      </c>
      <c r="F51" s="17" t="n">
        <v>2</v>
      </c>
      <c r="G51" s="17" t="n">
        <v>2</v>
      </c>
      <c r="H51" s="17" t="n">
        <v>2</v>
      </c>
      <c r="I51" s="17" t="n">
        <v>39</v>
      </c>
      <c r="K51" s="35"/>
    </row>
    <row r="52" customFormat="false" ht="16.5" hidden="false" customHeight="true" outlineLevel="0" collapsed="false">
      <c r="A52" s="17" t="n">
        <v>45</v>
      </c>
      <c r="B52" s="18" t="s">
        <v>2133</v>
      </c>
      <c r="C52" s="17" t="n">
        <v>1535</v>
      </c>
      <c r="D52" s="26" t="n">
        <v>38600</v>
      </c>
      <c r="E52" s="17" t="s">
        <v>585</v>
      </c>
      <c r="F52" s="17" t="n">
        <v>2</v>
      </c>
      <c r="G52" s="17" t="n">
        <v>2</v>
      </c>
      <c r="H52" s="17" t="n">
        <v>2</v>
      </c>
      <c r="I52" s="17" t="n">
        <v>30</v>
      </c>
      <c r="K52" s="35"/>
    </row>
    <row r="53" customFormat="false" ht="16.5" hidden="false" customHeight="true" outlineLevel="0" collapsed="false">
      <c r="A53" s="17" t="n">
        <v>46</v>
      </c>
      <c r="B53" s="18" t="s">
        <v>2134</v>
      </c>
      <c r="C53" s="17" t="n">
        <v>1702</v>
      </c>
      <c r="D53" s="26" t="n">
        <v>38595</v>
      </c>
      <c r="E53" s="17" t="s">
        <v>13</v>
      </c>
      <c r="F53" s="17" t="n">
        <v>2</v>
      </c>
      <c r="G53" s="17" t="n">
        <v>2</v>
      </c>
      <c r="H53" s="17" t="n">
        <v>2</v>
      </c>
      <c r="I53" s="17" t="n">
        <v>28</v>
      </c>
      <c r="K53" s="35"/>
    </row>
    <row r="54" customFormat="false" ht="16.5" hidden="false" customHeight="true" outlineLevel="0" collapsed="false">
      <c r="A54" s="17" t="n">
        <v>46</v>
      </c>
      <c r="B54" s="18" t="s">
        <v>2135</v>
      </c>
      <c r="C54" s="17" t="n">
        <v>1703</v>
      </c>
      <c r="D54" s="26" t="n">
        <v>38670</v>
      </c>
      <c r="E54" s="17" t="s">
        <v>303</v>
      </c>
      <c r="F54" s="17" t="n">
        <v>2</v>
      </c>
      <c r="G54" s="17" t="n">
        <v>2</v>
      </c>
      <c r="H54" s="17" t="n">
        <v>2</v>
      </c>
      <c r="I54" s="17" t="n">
        <v>28</v>
      </c>
      <c r="K54" s="35"/>
    </row>
    <row r="55" customFormat="false" ht="16.5" hidden="false" customHeight="true" outlineLevel="0" collapsed="false">
      <c r="A55" s="17" t="n">
        <v>48</v>
      </c>
      <c r="B55" s="18" t="s">
        <v>2136</v>
      </c>
      <c r="C55" s="17" t="n">
        <v>637</v>
      </c>
      <c r="D55" s="26" t="n">
        <v>37794</v>
      </c>
      <c r="E55" s="17" t="s">
        <v>101</v>
      </c>
      <c r="F55" s="17" t="n">
        <v>5</v>
      </c>
      <c r="G55" s="17" t="n">
        <v>1</v>
      </c>
      <c r="H55" s="17" t="n">
        <v>1</v>
      </c>
      <c r="I55" s="17" t="n">
        <v>20</v>
      </c>
      <c r="K55" s="35"/>
    </row>
    <row r="56" customFormat="false" ht="16.5" hidden="false" customHeight="true" outlineLevel="0" collapsed="false">
      <c r="A56" s="17" t="n">
        <v>48</v>
      </c>
      <c r="B56" s="18" t="s">
        <v>2137</v>
      </c>
      <c r="C56" s="17" t="n">
        <v>1536</v>
      </c>
      <c r="D56" s="19" t="n">
        <v>38207</v>
      </c>
      <c r="E56" s="17" t="s">
        <v>585</v>
      </c>
      <c r="F56" s="17" t="n">
        <v>2</v>
      </c>
      <c r="G56" s="17" t="n">
        <v>2</v>
      </c>
      <c r="H56" s="17" t="n">
        <v>2</v>
      </c>
      <c r="I56" s="17" t="n">
        <v>20</v>
      </c>
    </row>
    <row r="57" customFormat="false" ht="16.5" hidden="false" customHeight="true" outlineLevel="0" collapsed="false">
      <c r="A57" s="17" t="n">
        <v>48</v>
      </c>
      <c r="B57" s="18" t="s">
        <v>2138</v>
      </c>
      <c r="C57" s="17" t="n">
        <v>1544</v>
      </c>
      <c r="D57" s="26" t="n">
        <v>37749</v>
      </c>
      <c r="E57" s="17" t="s">
        <v>585</v>
      </c>
      <c r="F57" s="17" t="n">
        <v>2</v>
      </c>
      <c r="G57" s="17" t="n">
        <v>2</v>
      </c>
      <c r="H57" s="17" t="n">
        <v>2</v>
      </c>
      <c r="I57" s="17" t="n">
        <v>20</v>
      </c>
      <c r="K57" s="35"/>
    </row>
    <row r="58" customFormat="false" ht="16.5" hidden="false" customHeight="true" outlineLevel="0" collapsed="false">
      <c r="A58" s="17" t="n">
        <v>48</v>
      </c>
      <c r="B58" s="18" t="s">
        <v>2139</v>
      </c>
      <c r="C58" s="17"/>
      <c r="D58" s="26" t="n">
        <v>38214</v>
      </c>
      <c r="E58" s="17" t="s">
        <v>101</v>
      </c>
      <c r="F58" s="17" t="n">
        <v>1</v>
      </c>
      <c r="G58" s="17" t="n">
        <v>1</v>
      </c>
      <c r="H58" s="17" t="n">
        <v>1</v>
      </c>
      <c r="I58" s="17" t="n">
        <v>20</v>
      </c>
      <c r="K58" s="35"/>
    </row>
    <row r="59" customFormat="false" ht="16.5" hidden="false" customHeight="true" outlineLevel="0" collapsed="false">
      <c r="A59" s="17" t="n">
        <v>52</v>
      </c>
      <c r="B59" s="18" t="s">
        <v>2140</v>
      </c>
      <c r="C59" s="17" t="n">
        <v>1593</v>
      </c>
      <c r="D59" s="26" t="n">
        <v>37639</v>
      </c>
      <c r="E59" s="17" t="s">
        <v>117</v>
      </c>
      <c r="F59" s="17" t="n">
        <v>3</v>
      </c>
      <c r="G59" s="17" t="n">
        <v>3</v>
      </c>
      <c r="H59" s="17" t="n">
        <v>3</v>
      </c>
      <c r="I59" s="17" t="n">
        <v>17</v>
      </c>
      <c r="K59" s="35"/>
    </row>
    <row r="60" customFormat="false" ht="16.5" hidden="false" customHeight="true" outlineLevel="0" collapsed="false">
      <c r="A60" s="17" t="n">
        <v>53</v>
      </c>
      <c r="B60" s="18" t="s">
        <v>2141</v>
      </c>
      <c r="C60" s="17" t="n">
        <v>1393</v>
      </c>
      <c r="D60" s="26" t="n">
        <v>38306</v>
      </c>
      <c r="E60" s="17" t="s">
        <v>56</v>
      </c>
      <c r="F60" s="17" t="n">
        <v>2</v>
      </c>
      <c r="G60" s="17" t="n">
        <v>2</v>
      </c>
      <c r="H60" s="17" t="n">
        <v>2</v>
      </c>
      <c r="I60" s="17" t="n">
        <v>15</v>
      </c>
      <c r="K60" s="35"/>
    </row>
    <row r="61" customFormat="false" ht="16.5" hidden="false" customHeight="true" outlineLevel="0" collapsed="false">
      <c r="A61" s="17" t="n">
        <v>53</v>
      </c>
      <c r="B61" s="18" t="s">
        <v>2142</v>
      </c>
      <c r="C61" s="17" t="n">
        <v>1542</v>
      </c>
      <c r="D61" s="26" t="n">
        <v>39015</v>
      </c>
      <c r="E61" s="17" t="s">
        <v>56</v>
      </c>
      <c r="F61" s="17" t="n">
        <v>2</v>
      </c>
      <c r="G61" s="17" t="n">
        <v>2</v>
      </c>
      <c r="H61" s="17" t="n">
        <v>2</v>
      </c>
      <c r="I61" s="17" t="n">
        <v>15</v>
      </c>
      <c r="K61" s="35"/>
    </row>
    <row r="62" customFormat="false" ht="16.5" hidden="false" customHeight="true" outlineLevel="0" collapsed="false">
      <c r="A62" s="17" t="n">
        <v>55</v>
      </c>
      <c r="B62" s="18" t="s">
        <v>1357</v>
      </c>
      <c r="C62" s="17"/>
      <c r="D62" s="26"/>
      <c r="E62" s="17"/>
      <c r="F62" s="17" t="n">
        <v>1</v>
      </c>
      <c r="G62" s="17" t="n">
        <v>1</v>
      </c>
      <c r="H62" s="17" t="n">
        <v>1</v>
      </c>
      <c r="I62" s="17" t="n">
        <v>14</v>
      </c>
      <c r="K62" s="35"/>
    </row>
    <row r="63" customFormat="false" ht="16.5" hidden="false" customHeight="true" outlineLevel="0" collapsed="false">
      <c r="A63" s="17" t="n">
        <v>55</v>
      </c>
      <c r="B63" s="18" t="s">
        <v>2143</v>
      </c>
      <c r="C63" s="17"/>
      <c r="D63" s="26"/>
      <c r="E63" s="17"/>
      <c r="F63" s="17" t="n">
        <v>1</v>
      </c>
      <c r="G63" s="17" t="n">
        <v>1</v>
      </c>
      <c r="H63" s="17" t="n">
        <v>1</v>
      </c>
      <c r="I63" s="17" t="n">
        <v>14</v>
      </c>
      <c r="K63" s="35"/>
    </row>
    <row r="64" customFormat="false" ht="16.5" hidden="false" customHeight="true" outlineLevel="0" collapsed="false">
      <c r="A64" s="17" t="n">
        <v>57</v>
      </c>
      <c r="B64" s="18" t="s">
        <v>2144</v>
      </c>
      <c r="C64" s="17" t="n">
        <v>1566</v>
      </c>
      <c r="D64" s="26" t="n">
        <v>37796</v>
      </c>
      <c r="E64" s="17" t="s">
        <v>1974</v>
      </c>
      <c r="F64" s="17" t="n">
        <v>3</v>
      </c>
      <c r="G64" s="17" t="n">
        <v>3</v>
      </c>
      <c r="H64" s="17" t="n">
        <v>3</v>
      </c>
      <c r="I64" s="17" t="n">
        <v>12</v>
      </c>
      <c r="K64" s="35"/>
    </row>
    <row r="65" customFormat="false" ht="16.5" hidden="false" customHeight="true" outlineLevel="0" collapsed="false">
      <c r="A65" s="17" t="n">
        <v>57</v>
      </c>
      <c r="B65" s="18" t="s">
        <v>2145</v>
      </c>
      <c r="C65" s="17" t="n">
        <v>1689</v>
      </c>
      <c r="D65" s="26" t="n">
        <v>37307</v>
      </c>
      <c r="E65" s="17" t="s">
        <v>1366</v>
      </c>
      <c r="F65" s="17" t="n">
        <v>2</v>
      </c>
      <c r="G65" s="17" t="n">
        <v>2</v>
      </c>
      <c r="H65" s="17" t="n">
        <v>2</v>
      </c>
      <c r="I65" s="17" t="n">
        <v>12</v>
      </c>
      <c r="K65" s="35"/>
    </row>
    <row r="66" customFormat="false" ht="16.5" hidden="false" customHeight="true" outlineLevel="0" collapsed="false">
      <c r="A66" s="17" t="n">
        <v>59</v>
      </c>
      <c r="B66" s="18" t="s">
        <v>2146</v>
      </c>
      <c r="C66" s="17" t="n">
        <v>1690</v>
      </c>
      <c r="D66" s="26" t="n">
        <v>37161</v>
      </c>
      <c r="E66" s="17" t="s">
        <v>113</v>
      </c>
      <c r="F66" s="17" t="n">
        <v>2</v>
      </c>
      <c r="G66" s="17" t="n">
        <v>2</v>
      </c>
      <c r="H66" s="17" t="n">
        <v>2</v>
      </c>
      <c r="I66" s="17" t="n">
        <v>10</v>
      </c>
      <c r="K66" s="35"/>
    </row>
    <row r="67" customFormat="false" ht="16.5" hidden="false" customHeight="true" outlineLevel="0" collapsed="false">
      <c r="A67" s="17" t="n">
        <v>59</v>
      </c>
      <c r="B67" s="20" t="s">
        <v>2147</v>
      </c>
      <c r="C67" s="21" t="n">
        <v>1656</v>
      </c>
      <c r="D67" s="19" t="n">
        <v>37985</v>
      </c>
      <c r="E67" s="21" t="s">
        <v>585</v>
      </c>
      <c r="F67" s="21" t="n">
        <v>2</v>
      </c>
      <c r="G67" s="21" t="n">
        <v>2</v>
      </c>
      <c r="H67" s="21" t="n">
        <v>2</v>
      </c>
      <c r="I67" s="21" t="n">
        <v>10</v>
      </c>
    </row>
    <row r="68" customFormat="false" ht="16.5" hidden="false" customHeight="true" outlineLevel="0" collapsed="false">
      <c r="A68" s="17" t="n">
        <v>59</v>
      </c>
      <c r="B68" s="18" t="s">
        <v>2148</v>
      </c>
      <c r="C68" s="17" t="n">
        <v>1688</v>
      </c>
      <c r="D68" s="26" t="n">
        <v>38154</v>
      </c>
      <c r="E68" s="17" t="s">
        <v>15</v>
      </c>
      <c r="F68" s="17" t="n">
        <v>2</v>
      </c>
      <c r="G68" s="17" t="n">
        <v>2</v>
      </c>
      <c r="H68" s="17" t="n">
        <v>2</v>
      </c>
      <c r="I68" s="17" t="n">
        <v>10</v>
      </c>
      <c r="K68" s="35"/>
    </row>
    <row r="69" customFormat="false" ht="16.5" hidden="false" customHeight="true" outlineLevel="0" collapsed="false">
      <c r="A69" s="17" t="n">
        <v>59</v>
      </c>
      <c r="B69" s="18" t="s">
        <v>2149</v>
      </c>
      <c r="C69" s="17" t="n">
        <v>1543</v>
      </c>
      <c r="D69" s="26" t="n">
        <v>38908</v>
      </c>
      <c r="E69" s="17" t="s">
        <v>56</v>
      </c>
      <c r="F69" s="17" t="n">
        <v>2</v>
      </c>
      <c r="G69" s="17" t="n">
        <v>2</v>
      </c>
      <c r="H69" s="17" t="n">
        <v>2</v>
      </c>
      <c r="I69" s="17" t="n">
        <v>10</v>
      </c>
      <c r="K69" s="35"/>
    </row>
    <row r="70" customFormat="false" ht="16.5" hidden="false" customHeight="true" outlineLevel="0" collapsed="false">
      <c r="A70" s="17" t="n">
        <v>59</v>
      </c>
      <c r="B70" s="20" t="s">
        <v>2150</v>
      </c>
      <c r="C70" s="21"/>
      <c r="D70" s="19" t="n">
        <v>38635</v>
      </c>
      <c r="E70" s="21" t="s">
        <v>226</v>
      </c>
      <c r="F70" s="21" t="n">
        <v>1</v>
      </c>
      <c r="G70" s="21" t="n">
        <v>1</v>
      </c>
      <c r="H70" s="21" t="n">
        <v>1</v>
      </c>
      <c r="I70" s="21" t="n">
        <v>10</v>
      </c>
    </row>
    <row r="71" customFormat="false" ht="16.5" hidden="false" customHeight="true" outlineLevel="0" collapsed="false">
      <c r="A71" s="17" t="n">
        <v>59</v>
      </c>
      <c r="B71" s="18" t="s">
        <v>2151</v>
      </c>
      <c r="C71" s="17"/>
      <c r="D71" s="26" t="n">
        <v>38560</v>
      </c>
      <c r="E71" s="17" t="s">
        <v>101</v>
      </c>
      <c r="F71" s="17" t="n">
        <v>1</v>
      </c>
      <c r="G71" s="17" t="n">
        <v>1</v>
      </c>
      <c r="H71" s="17" t="n">
        <v>1</v>
      </c>
      <c r="I71" s="17" t="n">
        <v>10</v>
      </c>
      <c r="K71" s="35"/>
    </row>
    <row r="72" customFormat="false" ht="16.5" hidden="false" customHeight="true" outlineLevel="0" collapsed="false">
      <c r="A72" s="17" t="n">
        <v>59</v>
      </c>
      <c r="B72" s="18" t="s">
        <v>2152</v>
      </c>
      <c r="C72" s="17" t="n">
        <v>1588</v>
      </c>
      <c r="D72" s="26" t="n">
        <v>38377</v>
      </c>
      <c r="E72" s="17" t="s">
        <v>147</v>
      </c>
      <c r="F72" s="17" t="n">
        <v>1</v>
      </c>
      <c r="G72" s="17" t="n">
        <v>1</v>
      </c>
      <c r="H72" s="17" t="n">
        <v>1</v>
      </c>
      <c r="I72" s="17" t="n">
        <v>10</v>
      </c>
      <c r="K72" s="35"/>
    </row>
    <row r="73" customFormat="false" ht="16.5" hidden="false" customHeight="true" outlineLevel="0" collapsed="false">
      <c r="A73" s="17" t="n">
        <v>59</v>
      </c>
      <c r="B73" s="18" t="s">
        <v>2153</v>
      </c>
      <c r="C73" s="17"/>
      <c r="D73" s="26" t="n">
        <v>38407</v>
      </c>
      <c r="E73" s="17" t="s">
        <v>101</v>
      </c>
      <c r="F73" s="17" t="n">
        <v>1</v>
      </c>
      <c r="G73" s="17" t="n">
        <v>1</v>
      </c>
      <c r="H73" s="17" t="n">
        <v>1</v>
      </c>
      <c r="I73" s="17" t="n">
        <v>10</v>
      </c>
      <c r="K73" s="35"/>
    </row>
    <row r="74" customFormat="false" ht="16.5" hidden="false" customHeight="true" outlineLevel="0" collapsed="false">
      <c r="A74" s="17" t="n">
        <v>59</v>
      </c>
      <c r="B74" s="18" t="s">
        <v>2154</v>
      </c>
      <c r="C74" s="17" t="n">
        <v>1652</v>
      </c>
      <c r="D74" s="26" t="n">
        <v>38663</v>
      </c>
      <c r="E74" s="17" t="s">
        <v>147</v>
      </c>
      <c r="F74" s="17" t="n">
        <v>1</v>
      </c>
      <c r="G74" s="17" t="n">
        <v>1</v>
      </c>
      <c r="H74" s="17" t="n">
        <v>1</v>
      </c>
      <c r="I74" s="17" t="n">
        <v>10</v>
      </c>
      <c r="K74" s="35"/>
    </row>
    <row r="75" customFormat="false" ht="16.5" hidden="false" customHeight="true" outlineLevel="0" collapsed="false">
      <c r="A75" s="17" t="n">
        <v>59</v>
      </c>
      <c r="B75" s="18" t="s">
        <v>2155</v>
      </c>
      <c r="C75" s="17"/>
      <c r="D75" s="26" t="n">
        <v>39031</v>
      </c>
      <c r="E75" s="17" t="s">
        <v>101</v>
      </c>
      <c r="F75" s="17" t="n">
        <v>1</v>
      </c>
      <c r="G75" s="17" t="n">
        <v>1</v>
      </c>
      <c r="H75" s="17" t="n">
        <v>1</v>
      </c>
      <c r="I75" s="17" t="n">
        <v>10</v>
      </c>
      <c r="K75" s="35"/>
    </row>
    <row r="76" customFormat="false" ht="16.5" hidden="false" customHeight="true" outlineLevel="0" collapsed="false">
      <c r="A76" s="17" t="n">
        <v>59</v>
      </c>
      <c r="B76" s="18" t="s">
        <v>2156</v>
      </c>
      <c r="C76" s="17" t="n">
        <v>1538</v>
      </c>
      <c r="D76" s="26" t="n">
        <v>38243</v>
      </c>
      <c r="E76" s="17" t="s">
        <v>56</v>
      </c>
      <c r="F76" s="17" t="n">
        <v>1</v>
      </c>
      <c r="G76" s="17" t="n">
        <v>1</v>
      </c>
      <c r="H76" s="17" t="n">
        <v>1</v>
      </c>
      <c r="I76" s="17" t="n">
        <v>10</v>
      </c>
      <c r="K76" s="35"/>
    </row>
    <row r="77" customFormat="false" ht="16.5" hidden="false" customHeight="true" outlineLevel="0" collapsed="false">
      <c r="A77" s="17" t="n">
        <v>70</v>
      </c>
      <c r="B77" s="18" t="s">
        <v>2157</v>
      </c>
      <c r="C77" s="17"/>
      <c r="D77" s="26"/>
      <c r="E77" s="17"/>
      <c r="F77" s="17" t="n">
        <v>1</v>
      </c>
      <c r="G77" s="17" t="n">
        <v>1</v>
      </c>
      <c r="H77" s="17" t="n">
        <v>1</v>
      </c>
      <c r="I77" s="17" t="n">
        <v>8</v>
      </c>
      <c r="K77" s="35"/>
    </row>
    <row r="78" customFormat="false" ht="16.5" hidden="false" customHeight="true" outlineLevel="0" collapsed="false">
      <c r="A78" s="17" t="n">
        <v>70</v>
      </c>
      <c r="B78" s="18" t="s">
        <v>2158</v>
      </c>
      <c r="C78" s="17"/>
      <c r="D78" s="26"/>
      <c r="E78" s="17"/>
      <c r="F78" s="17" t="n">
        <v>1</v>
      </c>
      <c r="G78" s="17" t="n">
        <v>1</v>
      </c>
      <c r="H78" s="17" t="n">
        <v>1</v>
      </c>
      <c r="I78" s="17" t="n">
        <v>8</v>
      </c>
      <c r="K78" s="35"/>
    </row>
    <row r="79" customFormat="false" ht="16.5" hidden="false" customHeight="true" outlineLevel="0" collapsed="false">
      <c r="A79" s="17" t="n">
        <v>70</v>
      </c>
      <c r="B79" s="20" t="s">
        <v>2159</v>
      </c>
      <c r="C79" s="21"/>
      <c r="D79" s="30"/>
      <c r="E79" s="21"/>
      <c r="F79" s="21" t="n">
        <v>1</v>
      </c>
      <c r="G79" s="21" t="n">
        <v>1</v>
      </c>
      <c r="H79" s="21" t="n">
        <v>1</v>
      </c>
      <c r="I79" s="21" t="n">
        <v>8</v>
      </c>
    </row>
    <row r="80" customFormat="false" ht="16.5" hidden="false" customHeight="true" outlineLevel="0" collapsed="false">
      <c r="A80" s="17" t="n">
        <v>70</v>
      </c>
      <c r="B80" s="20" t="s">
        <v>2160</v>
      </c>
      <c r="C80" s="21"/>
      <c r="D80" s="30"/>
      <c r="E80" s="21"/>
      <c r="F80" s="21" t="n">
        <v>1</v>
      </c>
      <c r="G80" s="21" t="n">
        <v>1</v>
      </c>
      <c r="H80" s="21" t="n">
        <v>1</v>
      </c>
      <c r="I80" s="21" t="n">
        <v>8</v>
      </c>
    </row>
    <row r="81" customFormat="false" ht="16.5" hidden="false" customHeight="true" outlineLevel="0" collapsed="false">
      <c r="A81" s="17" t="n">
        <v>70</v>
      </c>
      <c r="B81" s="18" t="s">
        <v>2161</v>
      </c>
      <c r="C81" s="17"/>
      <c r="D81" s="26"/>
      <c r="E81" s="17"/>
      <c r="F81" s="17" t="n">
        <v>1</v>
      </c>
      <c r="G81" s="17" t="n">
        <v>1</v>
      </c>
      <c r="H81" s="17" t="n">
        <v>1</v>
      </c>
      <c r="I81" s="17" t="n">
        <v>8</v>
      </c>
      <c r="K81" s="35"/>
    </row>
    <row r="82" customFormat="false" ht="16.5" hidden="false" customHeight="true" outlineLevel="0" collapsed="false">
      <c r="A82" s="17" t="n">
        <v>70</v>
      </c>
      <c r="B82" s="18" t="s">
        <v>2162</v>
      </c>
      <c r="C82" s="17" t="n">
        <v>1712</v>
      </c>
      <c r="D82" s="26" t="n">
        <v>38005</v>
      </c>
      <c r="E82" s="17" t="s">
        <v>13</v>
      </c>
      <c r="F82" s="17" t="n">
        <v>1</v>
      </c>
      <c r="G82" s="17" t="n">
        <v>1</v>
      </c>
      <c r="H82" s="17" t="n">
        <v>1</v>
      </c>
      <c r="I82" s="17" t="n">
        <v>8</v>
      </c>
      <c r="K82" s="35"/>
    </row>
    <row r="83" customFormat="false" ht="16.5" hidden="false" customHeight="true" outlineLevel="0" collapsed="false">
      <c r="A83" s="17" t="n">
        <v>70</v>
      </c>
      <c r="B83" s="18" t="s">
        <v>2163</v>
      </c>
      <c r="C83" s="17" t="n">
        <v>1711</v>
      </c>
      <c r="D83" s="26" t="n">
        <v>38276</v>
      </c>
      <c r="E83" s="17" t="s">
        <v>13</v>
      </c>
      <c r="F83" s="17" t="n">
        <v>1</v>
      </c>
      <c r="G83" s="17" t="n">
        <v>1</v>
      </c>
      <c r="H83" s="17" t="n">
        <v>1</v>
      </c>
      <c r="I83" s="17" t="n">
        <v>8</v>
      </c>
      <c r="K83" s="35"/>
    </row>
    <row r="84" customFormat="false" ht="16.5" hidden="false" customHeight="true" outlineLevel="0" collapsed="false">
      <c r="A84" s="17" t="n">
        <v>77</v>
      </c>
      <c r="B84" s="18" t="s">
        <v>2164</v>
      </c>
      <c r="C84" s="17" t="n">
        <v>1537</v>
      </c>
      <c r="D84" s="26" t="n">
        <v>38001</v>
      </c>
      <c r="E84" s="17" t="s">
        <v>56</v>
      </c>
      <c r="F84" s="17" t="n">
        <v>2</v>
      </c>
      <c r="G84" s="17" t="n">
        <v>2</v>
      </c>
      <c r="H84" s="17" t="n">
        <v>2</v>
      </c>
      <c r="I84" s="17" t="n">
        <v>7</v>
      </c>
      <c r="K84" s="35"/>
    </row>
    <row r="85" customFormat="false" ht="16.5" hidden="false" customHeight="true" outlineLevel="0" collapsed="false">
      <c r="A85" s="17" t="n">
        <v>77</v>
      </c>
      <c r="B85" s="18" t="s">
        <v>2165</v>
      </c>
      <c r="C85" s="17" t="n">
        <v>1541</v>
      </c>
      <c r="D85" s="26" t="n">
        <v>38896</v>
      </c>
      <c r="E85" s="17" t="s">
        <v>56</v>
      </c>
      <c r="F85" s="17" t="n">
        <v>2</v>
      </c>
      <c r="G85" s="17" t="n">
        <v>2</v>
      </c>
      <c r="H85" s="17" t="n">
        <v>2</v>
      </c>
      <c r="I85" s="17" t="n">
        <v>7</v>
      </c>
      <c r="K85" s="35"/>
    </row>
    <row r="86" customFormat="false" ht="16.5" hidden="false" customHeight="true" outlineLevel="0" collapsed="false">
      <c r="A86" s="17" t="n">
        <v>77</v>
      </c>
      <c r="B86" s="18" t="s">
        <v>2166</v>
      </c>
      <c r="C86" s="17" t="n">
        <v>1692</v>
      </c>
      <c r="D86" s="26" t="n">
        <v>37500</v>
      </c>
      <c r="E86" s="17" t="s">
        <v>113</v>
      </c>
      <c r="F86" s="17" t="n">
        <v>2</v>
      </c>
      <c r="G86" s="17" t="n">
        <v>2</v>
      </c>
      <c r="H86" s="17" t="n">
        <v>2</v>
      </c>
      <c r="I86" s="17" t="n">
        <v>7</v>
      </c>
      <c r="K86" s="35"/>
    </row>
    <row r="87" customFormat="false" ht="18.75" hidden="false" customHeight="true" outlineLevel="0" collapsed="false">
      <c r="A87" s="17" t="n">
        <v>80</v>
      </c>
      <c r="B87" s="18" t="s">
        <v>2167</v>
      </c>
      <c r="C87" s="17" t="n">
        <v>1016</v>
      </c>
      <c r="D87" s="26" t="n">
        <v>38270</v>
      </c>
      <c r="E87" s="17" t="s">
        <v>101</v>
      </c>
      <c r="F87" s="29" t="n">
        <v>3</v>
      </c>
      <c r="G87" s="17" t="n">
        <v>1</v>
      </c>
      <c r="H87" s="17" t="n">
        <v>1</v>
      </c>
      <c r="I87" s="17" t="n">
        <v>5</v>
      </c>
      <c r="K87" s="35"/>
    </row>
    <row r="88" customFormat="false" ht="16.5" hidden="false" customHeight="false" outlineLevel="0" collapsed="false">
      <c r="A88" s="17" t="n">
        <v>80</v>
      </c>
      <c r="B88" s="18" t="s">
        <v>2168</v>
      </c>
      <c r="C88" s="17" t="n">
        <v>411</v>
      </c>
      <c r="D88" s="26" t="n">
        <v>37132</v>
      </c>
      <c r="E88" s="17" t="s">
        <v>70</v>
      </c>
      <c r="F88" s="17" t="n">
        <v>2</v>
      </c>
      <c r="G88" s="17" t="n">
        <v>1</v>
      </c>
      <c r="H88" s="17" t="n">
        <v>1</v>
      </c>
      <c r="I88" s="17" t="n">
        <v>5</v>
      </c>
      <c r="K88" s="35"/>
    </row>
    <row r="89" customFormat="false" ht="16.5" hidden="false" customHeight="false" outlineLevel="0" collapsed="false">
      <c r="A89" s="17" t="n">
        <v>80</v>
      </c>
      <c r="B89" s="18" t="s">
        <v>2169</v>
      </c>
      <c r="C89" s="17" t="n">
        <v>1584</v>
      </c>
      <c r="D89" s="26" t="n">
        <v>38153</v>
      </c>
      <c r="E89" s="17" t="s">
        <v>75</v>
      </c>
      <c r="F89" s="17" t="n">
        <v>1</v>
      </c>
      <c r="G89" s="17" t="n">
        <v>1</v>
      </c>
      <c r="H89" s="17" t="n">
        <v>1</v>
      </c>
      <c r="I89" s="17" t="n">
        <v>5</v>
      </c>
      <c r="K89" s="35"/>
    </row>
    <row r="90" customFormat="false" ht="16.5" hidden="false" customHeight="false" outlineLevel="0" collapsed="false">
      <c r="A90" s="17" t="n">
        <v>80</v>
      </c>
      <c r="B90" s="18" t="s">
        <v>2170</v>
      </c>
      <c r="C90" s="17" t="n">
        <v>1672</v>
      </c>
      <c r="D90" s="26" t="n">
        <v>37673</v>
      </c>
      <c r="E90" s="17" t="s">
        <v>1974</v>
      </c>
      <c r="F90" s="17" t="n">
        <v>1</v>
      </c>
      <c r="G90" s="17" t="n">
        <v>1</v>
      </c>
      <c r="H90" s="17" t="n">
        <v>1</v>
      </c>
      <c r="I90" s="17" t="n">
        <v>5</v>
      </c>
      <c r="K90" s="35"/>
    </row>
    <row r="91" customFormat="false" ht="16.5" hidden="false" customHeight="false" outlineLevel="0" collapsed="false">
      <c r="A91" s="17" t="n">
        <v>80</v>
      </c>
      <c r="B91" s="18" t="s">
        <v>2171</v>
      </c>
      <c r="C91" s="17" t="n">
        <v>1585</v>
      </c>
      <c r="D91" s="26" t="n">
        <v>38084</v>
      </c>
      <c r="E91" s="29" t="s">
        <v>75</v>
      </c>
      <c r="F91" s="29" t="n">
        <v>1</v>
      </c>
      <c r="G91" s="17" t="n">
        <v>1</v>
      </c>
      <c r="H91" s="17" t="n">
        <v>1</v>
      </c>
      <c r="I91" s="17" t="n">
        <v>5</v>
      </c>
      <c r="K91" s="35"/>
    </row>
    <row r="92" customFormat="false" ht="16.5" hidden="false" customHeight="false" outlineLevel="0" collapsed="false">
      <c r="A92" s="17" t="n">
        <v>80</v>
      </c>
      <c r="B92" s="18" t="s">
        <v>2172</v>
      </c>
      <c r="C92" s="17" t="n">
        <v>1586</v>
      </c>
      <c r="D92" s="26" t="n">
        <v>37683</v>
      </c>
      <c r="E92" s="17" t="s">
        <v>75</v>
      </c>
      <c r="F92" s="17" t="n">
        <v>1</v>
      </c>
      <c r="G92" s="17" t="n">
        <v>1</v>
      </c>
      <c r="H92" s="17" t="n">
        <v>1</v>
      </c>
      <c r="I92" s="17" t="n">
        <v>5</v>
      </c>
      <c r="K92" s="35"/>
    </row>
    <row r="93" customFormat="false" ht="16.5" hidden="false" customHeight="false" outlineLevel="0" collapsed="false">
      <c r="A93" s="17" t="n">
        <v>80</v>
      </c>
      <c r="B93" s="18" t="s">
        <v>2173</v>
      </c>
      <c r="C93" s="17"/>
      <c r="D93" s="26" t="n">
        <v>37713</v>
      </c>
      <c r="E93" s="17" t="s">
        <v>224</v>
      </c>
      <c r="F93" s="17" t="n">
        <v>1</v>
      </c>
      <c r="G93" s="17" t="n">
        <v>1</v>
      </c>
      <c r="H93" s="17" t="n">
        <v>1</v>
      </c>
      <c r="I93" s="17" t="n">
        <v>5</v>
      </c>
      <c r="K93" s="35"/>
    </row>
    <row r="94" customFormat="false" ht="16.5" hidden="false" customHeight="false" outlineLevel="0" collapsed="false">
      <c r="A94" s="17" t="n">
        <v>80</v>
      </c>
      <c r="B94" s="18" t="s">
        <v>2174</v>
      </c>
      <c r="C94" s="17"/>
      <c r="D94" s="26" t="n">
        <v>38630</v>
      </c>
      <c r="E94" s="17" t="s">
        <v>264</v>
      </c>
      <c r="F94" s="17" t="n">
        <v>1</v>
      </c>
      <c r="G94" s="17" t="n">
        <v>1</v>
      </c>
      <c r="H94" s="17" t="n">
        <v>1</v>
      </c>
      <c r="I94" s="17" t="n">
        <v>5</v>
      </c>
      <c r="K94" s="35"/>
    </row>
    <row r="95" customFormat="false" ht="16.5" hidden="false" customHeight="false" outlineLevel="0" collapsed="false">
      <c r="A95" s="17" t="n">
        <v>80</v>
      </c>
      <c r="B95" s="18" t="s">
        <v>2175</v>
      </c>
      <c r="C95" s="17"/>
      <c r="D95" s="26" t="n">
        <v>38122</v>
      </c>
      <c r="E95" s="17" t="s">
        <v>101</v>
      </c>
      <c r="F95" s="17" t="n">
        <v>1</v>
      </c>
      <c r="G95" s="17" t="n">
        <v>1</v>
      </c>
      <c r="H95" s="17" t="n">
        <v>1</v>
      </c>
      <c r="I95" s="17" t="n">
        <v>5</v>
      </c>
      <c r="K95" s="35"/>
    </row>
    <row r="96" customFormat="false" ht="16.5" hidden="false" customHeight="false" outlineLevel="0" collapsed="false">
      <c r="A96" s="17" t="n">
        <v>80</v>
      </c>
      <c r="B96" s="18" t="s">
        <v>2176</v>
      </c>
      <c r="C96" s="17"/>
      <c r="D96" s="26" t="n">
        <v>38945</v>
      </c>
      <c r="E96" s="17" t="s">
        <v>226</v>
      </c>
      <c r="F96" s="17" t="n">
        <v>1</v>
      </c>
      <c r="G96" s="17" t="n">
        <v>1</v>
      </c>
      <c r="H96" s="17" t="n">
        <v>1</v>
      </c>
      <c r="I96" s="17" t="n">
        <v>5</v>
      </c>
      <c r="K96" s="35"/>
    </row>
    <row r="97" customFormat="false" ht="16.5" hidden="false" customHeight="false" outlineLevel="0" collapsed="false">
      <c r="A97" s="17" t="n">
        <v>80</v>
      </c>
      <c r="B97" s="18" t="s">
        <v>2177</v>
      </c>
      <c r="C97" s="17" t="n">
        <v>1591</v>
      </c>
      <c r="D97" s="26" t="n">
        <v>38350</v>
      </c>
      <c r="E97" s="29" t="s">
        <v>147</v>
      </c>
      <c r="F97" s="29" t="n">
        <v>1</v>
      </c>
      <c r="G97" s="17" t="n">
        <v>1</v>
      </c>
      <c r="H97" s="17" t="n">
        <v>1</v>
      </c>
      <c r="I97" s="17" t="n">
        <v>5</v>
      </c>
      <c r="K97" s="35"/>
    </row>
    <row r="98" customFormat="false" ht="16.5" hidden="false" customHeight="false" outlineLevel="0" collapsed="false">
      <c r="A98" s="17" t="n">
        <v>80</v>
      </c>
      <c r="B98" s="18" t="s">
        <v>2178</v>
      </c>
      <c r="C98" s="17" t="n">
        <v>1691</v>
      </c>
      <c r="D98" s="26" t="n">
        <v>37878</v>
      </c>
      <c r="E98" s="17" t="s">
        <v>113</v>
      </c>
      <c r="F98" s="17" t="n">
        <v>1</v>
      </c>
      <c r="G98" s="17" t="n">
        <v>1</v>
      </c>
      <c r="H98" s="17" t="n">
        <v>1</v>
      </c>
      <c r="I98" s="17" t="n">
        <v>5</v>
      </c>
      <c r="K98" s="35"/>
    </row>
    <row r="99" customFormat="false" ht="16.5" hidden="false" customHeight="false" outlineLevel="0" collapsed="false">
      <c r="A99" s="17" t="n">
        <v>80</v>
      </c>
      <c r="B99" s="18" t="s">
        <v>2179</v>
      </c>
      <c r="C99" s="17"/>
      <c r="D99" s="26" t="n">
        <v>38772</v>
      </c>
      <c r="E99" s="29" t="s">
        <v>264</v>
      </c>
      <c r="F99" s="29" t="n">
        <v>1</v>
      </c>
      <c r="G99" s="17" t="n">
        <v>1</v>
      </c>
      <c r="H99" s="17" t="n">
        <v>1</v>
      </c>
      <c r="I99" s="17" t="n">
        <v>5</v>
      </c>
      <c r="K99" s="35"/>
    </row>
    <row r="100" customFormat="false" ht="16.5" hidden="false" customHeight="false" outlineLevel="0" collapsed="false">
      <c r="A100" s="17" t="n">
        <v>80</v>
      </c>
      <c r="B100" s="18" t="s">
        <v>2180</v>
      </c>
      <c r="C100" s="17"/>
      <c r="D100" s="26" t="n">
        <v>38909</v>
      </c>
      <c r="E100" s="29" t="s">
        <v>264</v>
      </c>
      <c r="F100" s="29" t="n">
        <v>1</v>
      </c>
      <c r="G100" s="17" t="n">
        <v>1</v>
      </c>
      <c r="H100" s="17" t="n">
        <v>1</v>
      </c>
      <c r="I100" s="17" t="n">
        <v>5</v>
      </c>
      <c r="K100" s="35"/>
    </row>
    <row r="101" customFormat="false" ht="16.5" hidden="false" customHeight="false" outlineLevel="0" collapsed="false">
      <c r="A101" s="17" t="n">
        <v>80</v>
      </c>
      <c r="B101" s="18" t="s">
        <v>2181</v>
      </c>
      <c r="C101" s="17" t="n">
        <v>1594</v>
      </c>
      <c r="D101" s="26" t="n">
        <v>38462</v>
      </c>
      <c r="E101" s="29" t="s">
        <v>147</v>
      </c>
      <c r="F101" s="29" t="n">
        <v>1</v>
      </c>
      <c r="G101" s="17" t="n">
        <v>1</v>
      </c>
      <c r="H101" s="17" t="n">
        <v>1</v>
      </c>
      <c r="I101" s="17" t="n">
        <v>5</v>
      </c>
      <c r="K101" s="35"/>
    </row>
    <row r="102" customFormat="false" ht="16.5" hidden="false" customHeight="false" outlineLevel="0" collapsed="false">
      <c r="A102" s="17" t="n">
        <v>80</v>
      </c>
      <c r="B102" s="18" t="s">
        <v>2182</v>
      </c>
      <c r="C102" s="17"/>
      <c r="D102" s="26" t="n">
        <v>38734</v>
      </c>
      <c r="E102" s="29" t="s">
        <v>226</v>
      </c>
      <c r="F102" s="29" t="n">
        <v>1</v>
      </c>
      <c r="G102" s="17" t="n">
        <v>1</v>
      </c>
      <c r="H102" s="17" t="n">
        <v>1</v>
      </c>
      <c r="I102" s="17" t="n">
        <v>5</v>
      </c>
      <c r="K102" s="35"/>
    </row>
    <row r="103" customFormat="false" ht="16.5" hidden="false" customHeight="false" outlineLevel="0" collapsed="false">
      <c r="A103" s="17" t="n">
        <v>80</v>
      </c>
      <c r="B103" s="18" t="s">
        <v>1278</v>
      </c>
      <c r="C103" s="17" t="n">
        <v>1595</v>
      </c>
      <c r="D103" s="26" t="n">
        <v>37379</v>
      </c>
      <c r="E103" s="29" t="s">
        <v>147</v>
      </c>
      <c r="F103" s="29" t="n">
        <v>1</v>
      </c>
      <c r="G103" s="17" t="n">
        <v>1</v>
      </c>
      <c r="H103" s="17" t="n">
        <v>1</v>
      </c>
      <c r="I103" s="17" t="n">
        <v>5</v>
      </c>
      <c r="K103" s="35"/>
    </row>
    <row r="104" customFormat="false" ht="16.5" hidden="false" customHeight="false" outlineLevel="0" collapsed="false">
      <c r="A104" s="17" t="n">
        <v>80</v>
      </c>
      <c r="B104" s="18" t="s">
        <v>2183</v>
      </c>
      <c r="C104" s="17" t="n">
        <v>1621</v>
      </c>
      <c r="D104" s="26" t="n">
        <v>36903</v>
      </c>
      <c r="E104" s="29" t="s">
        <v>36</v>
      </c>
      <c r="F104" s="29" t="n">
        <v>1</v>
      </c>
      <c r="G104" s="17" t="n">
        <v>1</v>
      </c>
      <c r="H104" s="17" t="n">
        <v>1</v>
      </c>
      <c r="I104" s="17" t="n">
        <v>5</v>
      </c>
      <c r="K104" s="35"/>
    </row>
    <row r="105" customFormat="false" ht="16.5" hidden="false" customHeight="false" outlineLevel="0" collapsed="false">
      <c r="A105" s="17" t="n">
        <v>98</v>
      </c>
      <c r="B105" s="18" t="s">
        <v>2184</v>
      </c>
      <c r="C105" s="17" t="n">
        <v>1694</v>
      </c>
      <c r="D105" s="26" t="n">
        <v>37371</v>
      </c>
      <c r="E105" s="29" t="s">
        <v>117</v>
      </c>
      <c r="F105" s="29" t="n">
        <v>2</v>
      </c>
      <c r="G105" s="17" t="n">
        <v>2</v>
      </c>
      <c r="H105" s="17" t="n">
        <v>2</v>
      </c>
      <c r="I105" s="17" t="n">
        <v>4</v>
      </c>
      <c r="K105" s="35"/>
    </row>
    <row r="106" customFormat="false" ht="16.5" hidden="false" customHeight="false" outlineLevel="0" collapsed="false">
      <c r="A106" s="17" t="n">
        <v>99</v>
      </c>
      <c r="B106" s="18" t="s">
        <v>2185</v>
      </c>
      <c r="C106" s="17" t="n">
        <v>1321</v>
      </c>
      <c r="D106" s="26" t="n">
        <v>38526</v>
      </c>
      <c r="E106" s="29" t="s">
        <v>15</v>
      </c>
      <c r="F106" s="29" t="n">
        <v>2</v>
      </c>
      <c r="G106" s="17" t="n">
        <v>1</v>
      </c>
      <c r="H106" s="17" t="n">
        <v>1</v>
      </c>
      <c r="I106" s="17" t="n">
        <v>2</v>
      </c>
      <c r="K106" s="35"/>
    </row>
    <row r="107" customFormat="false" ht="16.5" hidden="false" customHeight="false" outlineLevel="0" collapsed="false">
      <c r="A107" s="17" t="n">
        <v>99</v>
      </c>
      <c r="B107" s="18" t="s">
        <v>2186</v>
      </c>
      <c r="C107" s="17" t="n">
        <v>404</v>
      </c>
      <c r="D107" s="26" t="n">
        <v>36565</v>
      </c>
      <c r="E107" s="29" t="s">
        <v>70</v>
      </c>
      <c r="F107" s="29" t="n">
        <v>2</v>
      </c>
      <c r="G107" s="17" t="n">
        <v>1</v>
      </c>
      <c r="H107" s="17" t="n">
        <v>1</v>
      </c>
      <c r="I107" s="17" t="n">
        <v>2</v>
      </c>
      <c r="K107" s="35"/>
    </row>
    <row r="108" customFormat="false" ht="16.5" hidden="false" customHeight="false" outlineLevel="0" collapsed="false">
      <c r="A108" s="17" t="n">
        <v>99</v>
      </c>
      <c r="B108" s="18" t="s">
        <v>2187</v>
      </c>
      <c r="C108" s="17" t="n">
        <v>1539</v>
      </c>
      <c r="D108" s="26" t="n">
        <v>39060</v>
      </c>
      <c r="E108" s="29" t="s">
        <v>56</v>
      </c>
      <c r="F108" s="29" t="n">
        <v>1</v>
      </c>
      <c r="G108" s="17" t="n">
        <v>1</v>
      </c>
      <c r="H108" s="17" t="n">
        <v>1</v>
      </c>
      <c r="I108" s="17" t="n">
        <v>2</v>
      </c>
      <c r="K108" s="35"/>
    </row>
    <row r="109" customFormat="false" ht="16.5" hidden="false" customHeight="false" outlineLevel="0" collapsed="false">
      <c r="A109" s="17" t="n">
        <v>99</v>
      </c>
      <c r="B109" s="18" t="s">
        <v>2188</v>
      </c>
      <c r="C109" s="17" t="n">
        <v>1693</v>
      </c>
      <c r="D109" s="26" t="n">
        <v>37943</v>
      </c>
      <c r="E109" s="29" t="s">
        <v>117</v>
      </c>
      <c r="F109" s="29" t="n">
        <v>1</v>
      </c>
      <c r="G109" s="17" t="n">
        <v>1</v>
      </c>
      <c r="H109" s="17" t="n">
        <v>1</v>
      </c>
      <c r="I109" s="17" t="n">
        <v>2</v>
      </c>
      <c r="K109" s="35"/>
    </row>
    <row r="110" customFormat="false" ht="16.5" hidden="false" customHeight="false" outlineLevel="0" collapsed="false">
      <c r="A110" s="17" t="n">
        <v>99</v>
      </c>
      <c r="B110" s="18" t="s">
        <v>2189</v>
      </c>
      <c r="C110" s="17" t="n">
        <v>1635</v>
      </c>
      <c r="D110" s="26" t="n">
        <v>38316</v>
      </c>
      <c r="E110" s="29" t="s">
        <v>70</v>
      </c>
      <c r="F110" s="29" t="n">
        <v>1</v>
      </c>
      <c r="G110" s="17" t="n">
        <v>1</v>
      </c>
      <c r="H110" s="17" t="n">
        <v>1</v>
      </c>
      <c r="I110" s="17" t="n">
        <v>2</v>
      </c>
      <c r="K110" s="35"/>
    </row>
    <row r="111" customFormat="false" ht="16.5" hidden="false" customHeight="false" outlineLevel="0" collapsed="false">
      <c r="A111" s="17" t="n">
        <v>99</v>
      </c>
      <c r="B111" s="18" t="s">
        <v>2190</v>
      </c>
      <c r="C111" s="17" t="n">
        <v>1634</v>
      </c>
      <c r="D111" s="26" t="n">
        <v>38316</v>
      </c>
      <c r="E111" s="29" t="s">
        <v>70</v>
      </c>
      <c r="F111" s="29" t="n">
        <v>1</v>
      </c>
      <c r="G111" s="17" t="n">
        <v>1</v>
      </c>
      <c r="H111" s="17" t="n">
        <v>1</v>
      </c>
      <c r="I111" s="17" t="n">
        <v>2</v>
      </c>
      <c r="K111" s="35"/>
    </row>
    <row r="112" customFormat="false" ht="16.5" hidden="false" customHeight="false" outlineLevel="0" collapsed="false">
      <c r="A112" s="17" t="n">
        <v>99</v>
      </c>
      <c r="B112" s="18" t="s">
        <v>2191</v>
      </c>
      <c r="C112" s="17" t="n">
        <v>1587</v>
      </c>
      <c r="D112" s="26" t="n">
        <v>37692</v>
      </c>
      <c r="E112" s="29" t="s">
        <v>147</v>
      </c>
      <c r="F112" s="29" t="n">
        <v>1</v>
      </c>
      <c r="G112" s="17" t="n">
        <v>1</v>
      </c>
      <c r="H112" s="17" t="n">
        <v>1</v>
      </c>
      <c r="I112" s="17" t="n">
        <v>2</v>
      </c>
      <c r="K112" s="35"/>
    </row>
    <row r="113" customFormat="false" ht="16.5" hidden="false" customHeight="false" outlineLevel="0" collapsed="false">
      <c r="A113" s="17" t="n">
        <v>99</v>
      </c>
      <c r="B113" s="18" t="s">
        <v>2192</v>
      </c>
      <c r="C113" s="17" t="n">
        <v>1540</v>
      </c>
      <c r="D113" s="26" t="n">
        <v>38821</v>
      </c>
      <c r="E113" s="29" t="s">
        <v>585</v>
      </c>
      <c r="F113" s="29" t="n">
        <v>1</v>
      </c>
      <c r="G113" s="17" t="n">
        <v>1</v>
      </c>
      <c r="H113" s="17" t="n">
        <v>1</v>
      </c>
      <c r="I113" s="17" t="n">
        <v>2</v>
      </c>
      <c r="K113" s="35"/>
    </row>
    <row r="114" customFormat="false" ht="16.5" hidden="false" customHeight="false" outlineLevel="0" collapsed="false">
      <c r="A114" s="17" t="n">
        <v>99</v>
      </c>
      <c r="B114" s="18" t="s">
        <v>2193</v>
      </c>
      <c r="C114" s="17" t="n">
        <v>1653</v>
      </c>
      <c r="D114" s="26" t="n">
        <v>37537</v>
      </c>
      <c r="E114" s="29" t="s">
        <v>147</v>
      </c>
      <c r="F114" s="29" t="n">
        <v>1</v>
      </c>
      <c r="G114" s="17" t="n">
        <v>1</v>
      </c>
      <c r="H114" s="17" t="n">
        <v>1</v>
      </c>
      <c r="I114" s="17" t="n">
        <v>2</v>
      </c>
      <c r="K114" s="35"/>
    </row>
    <row r="115" customFormat="false" ht="16.5" hidden="false" customHeight="false" outlineLevel="0" collapsed="false">
      <c r="A115" s="17" t="n">
        <v>108</v>
      </c>
      <c r="B115" s="18" t="s">
        <v>2194</v>
      </c>
      <c r="C115" s="17" t="n">
        <v>989</v>
      </c>
      <c r="D115" s="26" t="n">
        <v>38212</v>
      </c>
      <c r="E115" s="29" t="s">
        <v>101</v>
      </c>
      <c r="F115" s="29" t="n">
        <v>1</v>
      </c>
      <c r="G115" s="17" t="n">
        <v>1</v>
      </c>
      <c r="H115" s="17" t="n">
        <v>1</v>
      </c>
      <c r="I115" s="17" t="n">
        <v>1</v>
      </c>
      <c r="K115" s="35"/>
    </row>
    <row r="116" customFormat="false" ht="16.5" hidden="false" customHeight="false" outlineLevel="0" collapsed="false">
      <c r="A116" s="17" t="n">
        <v>109</v>
      </c>
      <c r="B116" s="18" t="s">
        <v>2195</v>
      </c>
      <c r="C116" s="17" t="n">
        <v>1277</v>
      </c>
      <c r="D116" s="26" t="n">
        <v>37888</v>
      </c>
      <c r="E116" s="29" t="s">
        <v>15</v>
      </c>
      <c r="F116" s="29" t="n">
        <v>5</v>
      </c>
      <c r="G116" s="17" t="n">
        <v>0</v>
      </c>
      <c r="H116" s="17" t="n">
        <v>0</v>
      </c>
      <c r="I116" s="17" t="n">
        <v>0</v>
      </c>
      <c r="K116" s="35"/>
    </row>
    <row r="117" customFormat="false" ht="16.5" hidden="false" customHeight="false" outlineLevel="0" collapsed="false">
      <c r="A117" s="17" t="n">
        <v>109</v>
      </c>
      <c r="B117" s="18" t="s">
        <v>2196</v>
      </c>
      <c r="C117" s="17" t="n">
        <v>632</v>
      </c>
      <c r="D117" s="26" t="n">
        <v>37908</v>
      </c>
      <c r="E117" s="29" t="s">
        <v>101</v>
      </c>
      <c r="F117" s="29" t="n">
        <v>4</v>
      </c>
      <c r="G117" s="17" t="n">
        <v>0</v>
      </c>
      <c r="H117" s="17" t="n">
        <v>0</v>
      </c>
      <c r="I117" s="17" t="n">
        <v>0</v>
      </c>
      <c r="K117" s="35"/>
    </row>
    <row r="118" customFormat="false" ht="16.5" hidden="false" customHeight="false" outlineLevel="0" collapsed="false">
      <c r="A118" s="17" t="n">
        <v>109</v>
      </c>
      <c r="B118" s="18" t="s">
        <v>1274</v>
      </c>
      <c r="C118" s="17" t="n">
        <v>642</v>
      </c>
      <c r="D118" s="26" t="n">
        <v>36722</v>
      </c>
      <c r="E118" s="29" t="s">
        <v>101</v>
      </c>
      <c r="F118" s="29" t="n">
        <v>4</v>
      </c>
      <c r="G118" s="17" t="n">
        <v>0</v>
      </c>
      <c r="H118" s="17" t="n">
        <v>0</v>
      </c>
      <c r="I118" s="17" t="n">
        <v>0</v>
      </c>
      <c r="K118" s="35"/>
    </row>
    <row r="119" customFormat="false" ht="16.5" hidden="false" customHeight="false" outlineLevel="0" collapsed="false">
      <c r="A119" s="17" t="n">
        <v>109</v>
      </c>
      <c r="B119" s="18" t="s">
        <v>2197</v>
      </c>
      <c r="C119" s="17" t="n">
        <v>1242</v>
      </c>
      <c r="D119" s="26" t="n">
        <v>37561</v>
      </c>
      <c r="E119" s="29" t="s">
        <v>101</v>
      </c>
      <c r="F119" s="29" t="n">
        <v>4</v>
      </c>
      <c r="G119" s="17" t="n">
        <v>0</v>
      </c>
      <c r="H119" s="17" t="n">
        <v>0</v>
      </c>
      <c r="I119" s="17" t="n">
        <v>0</v>
      </c>
      <c r="K119" s="35"/>
    </row>
    <row r="120" customFormat="false" ht="23.25" hidden="false" customHeight="true" outlineLevel="0" collapsed="false">
      <c r="A120" s="17" t="n">
        <v>109</v>
      </c>
      <c r="B120" s="18" t="s">
        <v>1339</v>
      </c>
      <c r="C120" s="17" t="n">
        <v>630</v>
      </c>
      <c r="D120" s="26" t="n">
        <v>37220</v>
      </c>
      <c r="E120" s="29" t="s">
        <v>101</v>
      </c>
      <c r="F120" s="29" t="n">
        <v>4</v>
      </c>
      <c r="G120" s="17" t="n">
        <v>0</v>
      </c>
      <c r="H120" s="17" t="n">
        <v>0</v>
      </c>
      <c r="I120" s="17" t="n">
        <v>0</v>
      </c>
      <c r="K120" s="35"/>
    </row>
    <row r="121" customFormat="false" ht="16.5" hidden="false" customHeight="false" outlineLevel="0" collapsed="false">
      <c r="A121" s="17" t="n">
        <v>109</v>
      </c>
      <c r="B121" s="18" t="s">
        <v>2198</v>
      </c>
      <c r="C121" s="17" t="n">
        <v>1303</v>
      </c>
      <c r="D121" s="26" t="n">
        <v>38078</v>
      </c>
      <c r="E121" s="29" t="s">
        <v>15</v>
      </c>
      <c r="F121" s="29" t="n">
        <v>4</v>
      </c>
      <c r="G121" s="17" t="n">
        <v>0</v>
      </c>
      <c r="H121" s="17" t="n">
        <v>0</v>
      </c>
      <c r="I121" s="17" t="n">
        <v>0</v>
      </c>
      <c r="K121" s="35"/>
    </row>
    <row r="122" customFormat="false" ht="16.5" hidden="false" customHeight="false" outlineLevel="0" collapsed="false">
      <c r="A122" s="17" t="n">
        <v>109</v>
      </c>
      <c r="B122" s="18" t="s">
        <v>2199</v>
      </c>
      <c r="C122" s="17" t="n">
        <v>1265</v>
      </c>
      <c r="D122" s="26" t="n">
        <v>37687</v>
      </c>
      <c r="E122" s="29" t="s">
        <v>13</v>
      </c>
      <c r="F122" s="29" t="n">
        <v>3</v>
      </c>
      <c r="G122" s="17" t="n">
        <v>0</v>
      </c>
      <c r="H122" s="17" t="n">
        <v>0</v>
      </c>
      <c r="I122" s="17" t="n">
        <v>0</v>
      </c>
      <c r="K122" s="35"/>
    </row>
    <row r="123" customFormat="false" ht="16.5" hidden="false" customHeight="false" outlineLevel="0" collapsed="false">
      <c r="A123" s="17" t="n">
        <v>109</v>
      </c>
      <c r="B123" s="18" t="s">
        <v>2200</v>
      </c>
      <c r="C123" s="17" t="n">
        <v>1314</v>
      </c>
      <c r="D123" s="26" t="n">
        <v>38435</v>
      </c>
      <c r="E123" s="29" t="s">
        <v>15</v>
      </c>
      <c r="F123" s="29" t="n">
        <v>3</v>
      </c>
      <c r="G123" s="17" t="n">
        <v>0</v>
      </c>
      <c r="H123" s="17" t="n">
        <v>0</v>
      </c>
      <c r="I123" s="17" t="n">
        <v>0</v>
      </c>
      <c r="K123" s="35"/>
    </row>
    <row r="124" customFormat="false" ht="16.5" hidden="false" customHeight="false" outlineLevel="0" collapsed="false">
      <c r="A124" s="17" t="n">
        <v>109</v>
      </c>
      <c r="B124" s="18" t="s">
        <v>2201</v>
      </c>
      <c r="C124" s="17" t="n">
        <v>1267</v>
      </c>
      <c r="D124" s="26" t="n">
        <v>37071</v>
      </c>
      <c r="E124" s="29" t="s">
        <v>23</v>
      </c>
      <c r="F124" s="29" t="n">
        <v>3</v>
      </c>
      <c r="G124" s="17" t="n">
        <v>0</v>
      </c>
      <c r="H124" s="17" t="n">
        <v>0</v>
      </c>
      <c r="I124" s="17" t="n">
        <v>0</v>
      </c>
      <c r="K124" s="35"/>
    </row>
    <row r="125" customFormat="false" ht="16.5" hidden="false" customHeight="false" outlineLevel="0" collapsed="false">
      <c r="A125" s="17" t="n">
        <v>109</v>
      </c>
      <c r="B125" s="18" t="s">
        <v>2202</v>
      </c>
      <c r="C125" s="17" t="n">
        <v>982</v>
      </c>
      <c r="D125" s="26" t="n">
        <v>37792</v>
      </c>
      <c r="E125" s="29" t="s">
        <v>13</v>
      </c>
      <c r="F125" s="29" t="n">
        <v>3</v>
      </c>
      <c r="G125" s="17" t="n">
        <v>0</v>
      </c>
      <c r="H125" s="17" t="n">
        <v>0</v>
      </c>
      <c r="I125" s="17" t="n">
        <v>0</v>
      </c>
      <c r="K125" s="35"/>
    </row>
    <row r="126" customFormat="false" ht="16.5" hidden="false" customHeight="false" outlineLevel="0" collapsed="false">
      <c r="A126" s="17" t="n">
        <v>109</v>
      </c>
      <c r="B126" s="18" t="s">
        <v>2203</v>
      </c>
      <c r="C126" s="17" t="n">
        <v>633</v>
      </c>
      <c r="D126" s="26" t="n">
        <v>37120</v>
      </c>
      <c r="E126" s="29" t="s">
        <v>101</v>
      </c>
      <c r="F126" s="29" t="n">
        <v>3</v>
      </c>
      <c r="G126" s="17" t="n">
        <v>0</v>
      </c>
      <c r="H126" s="17" t="n">
        <v>0</v>
      </c>
      <c r="I126" s="17" t="n">
        <v>0</v>
      </c>
      <c r="K126" s="35"/>
    </row>
    <row r="127" customFormat="false" ht="16.5" hidden="false" customHeight="false" outlineLevel="0" collapsed="false">
      <c r="A127" s="17" t="n">
        <v>109</v>
      </c>
      <c r="B127" s="18" t="s">
        <v>2204</v>
      </c>
      <c r="C127" s="17" t="n">
        <v>1282</v>
      </c>
      <c r="D127" s="26" t="n">
        <v>37897</v>
      </c>
      <c r="E127" s="29" t="s">
        <v>15</v>
      </c>
      <c r="F127" s="29" t="n">
        <v>3</v>
      </c>
      <c r="G127" s="17" t="n">
        <v>0</v>
      </c>
      <c r="H127" s="17" t="n">
        <v>0</v>
      </c>
      <c r="I127" s="17" t="n">
        <v>0</v>
      </c>
      <c r="K127" s="35"/>
    </row>
    <row r="128" customFormat="false" ht="16.5" hidden="false" customHeight="false" outlineLevel="0" collapsed="false">
      <c r="A128" s="17" t="n">
        <v>109</v>
      </c>
      <c r="B128" s="18" t="s">
        <v>1750</v>
      </c>
      <c r="C128" s="17" t="n">
        <v>645</v>
      </c>
      <c r="D128" s="26" t="n">
        <v>36625</v>
      </c>
      <c r="E128" s="29" t="s">
        <v>101</v>
      </c>
      <c r="F128" s="29" t="n">
        <v>3</v>
      </c>
      <c r="G128" s="17" t="n">
        <v>0</v>
      </c>
      <c r="H128" s="17" t="n">
        <v>0</v>
      </c>
      <c r="I128" s="17" t="n">
        <v>0</v>
      </c>
      <c r="K128" s="35"/>
    </row>
    <row r="129" customFormat="false" ht="16.5" hidden="false" customHeight="false" outlineLevel="0" collapsed="false">
      <c r="A129" s="17" t="n">
        <v>109</v>
      </c>
      <c r="B129" s="18" t="s">
        <v>2205</v>
      </c>
      <c r="C129" s="17" t="n">
        <v>641</v>
      </c>
      <c r="D129" s="26" t="n">
        <v>36768</v>
      </c>
      <c r="E129" s="29" t="s">
        <v>2206</v>
      </c>
      <c r="F129" s="29" t="n">
        <v>2</v>
      </c>
      <c r="G129" s="17" t="n">
        <v>0</v>
      </c>
      <c r="H129" s="17" t="n">
        <v>0</v>
      </c>
      <c r="I129" s="17" t="n">
        <v>0</v>
      </c>
      <c r="K129" s="35"/>
    </row>
    <row r="130" customFormat="false" ht="16.5" hidden="false" customHeight="false" outlineLevel="0" collapsed="false">
      <c r="A130" s="17" t="n">
        <v>109</v>
      </c>
      <c r="B130" s="18" t="s">
        <v>2207</v>
      </c>
      <c r="C130" s="17" t="n">
        <v>964</v>
      </c>
      <c r="D130" s="26" t="n">
        <v>38014</v>
      </c>
      <c r="E130" s="29" t="s">
        <v>101</v>
      </c>
      <c r="F130" s="29" t="n">
        <v>2</v>
      </c>
      <c r="G130" s="17" t="n">
        <v>0</v>
      </c>
      <c r="H130" s="17" t="n">
        <v>0</v>
      </c>
      <c r="I130" s="17" t="n">
        <v>0</v>
      </c>
      <c r="K130" s="35"/>
    </row>
    <row r="131" customFormat="false" ht="16.5" hidden="false" customHeight="false" outlineLevel="0" collapsed="false">
      <c r="A131" s="17" t="n">
        <v>109</v>
      </c>
      <c r="B131" s="18" t="s">
        <v>2208</v>
      </c>
      <c r="C131" s="17" t="n">
        <v>1263</v>
      </c>
      <c r="D131" s="26" t="n">
        <v>37222</v>
      </c>
      <c r="E131" s="29" t="s">
        <v>23</v>
      </c>
      <c r="F131" s="29" t="n">
        <v>2</v>
      </c>
      <c r="G131" s="17" t="n">
        <v>0</v>
      </c>
      <c r="H131" s="17" t="n">
        <v>0</v>
      </c>
      <c r="I131" s="17" t="n">
        <v>0</v>
      </c>
      <c r="K131" s="35"/>
    </row>
    <row r="132" customFormat="false" ht="16.5" hidden="false" customHeight="false" outlineLevel="0" collapsed="false">
      <c r="A132" s="17" t="n">
        <v>109</v>
      </c>
      <c r="B132" s="18" t="s">
        <v>2209</v>
      </c>
      <c r="C132" s="17" t="n">
        <v>970</v>
      </c>
      <c r="D132" s="26" t="n">
        <v>37891</v>
      </c>
      <c r="E132" s="29" t="s">
        <v>101</v>
      </c>
      <c r="F132" s="29" t="n">
        <v>2</v>
      </c>
      <c r="G132" s="17" t="n">
        <v>0</v>
      </c>
      <c r="H132" s="17" t="n">
        <v>0</v>
      </c>
      <c r="I132" s="17" t="n">
        <v>0</v>
      </c>
      <c r="K132" s="35"/>
    </row>
    <row r="133" customFormat="false" ht="16.5" hidden="false" customHeight="false" outlineLevel="0" collapsed="false">
      <c r="A133" s="17" t="n">
        <v>109</v>
      </c>
      <c r="B133" s="18" t="s">
        <v>2210</v>
      </c>
      <c r="C133" s="17" t="n">
        <v>634</v>
      </c>
      <c r="D133" s="26" t="n">
        <v>36805</v>
      </c>
      <c r="E133" s="29" t="s">
        <v>224</v>
      </c>
      <c r="F133" s="29" t="n">
        <v>2</v>
      </c>
      <c r="G133" s="17" t="n">
        <v>0</v>
      </c>
      <c r="H133" s="17" t="n">
        <v>0</v>
      </c>
      <c r="I133" s="17" t="n">
        <v>0</v>
      </c>
      <c r="K133" s="35"/>
    </row>
    <row r="134" customFormat="false" ht="16.5" hidden="false" customHeight="false" outlineLevel="0" collapsed="false">
      <c r="A134" s="17" t="n">
        <v>109</v>
      </c>
      <c r="B134" s="18" t="s">
        <v>2211</v>
      </c>
      <c r="C134" s="17" t="n">
        <v>636</v>
      </c>
      <c r="D134" s="26" t="n">
        <v>37305</v>
      </c>
      <c r="E134" s="29" t="s">
        <v>101</v>
      </c>
      <c r="F134" s="29" t="n">
        <v>2</v>
      </c>
      <c r="G134" s="17" t="n">
        <v>0</v>
      </c>
      <c r="H134" s="17" t="n">
        <v>0</v>
      </c>
      <c r="I134" s="17" t="n">
        <v>0</v>
      </c>
      <c r="K134" s="35"/>
    </row>
    <row r="135" customFormat="false" ht="16.5" hidden="false" customHeight="false" outlineLevel="0" collapsed="false">
      <c r="A135" s="17" t="n">
        <v>109</v>
      </c>
      <c r="B135" s="18" t="s">
        <v>2212</v>
      </c>
      <c r="C135" s="17" t="n">
        <v>635</v>
      </c>
      <c r="D135" s="26" t="n">
        <v>37549</v>
      </c>
      <c r="E135" s="29" t="s">
        <v>224</v>
      </c>
      <c r="F135" s="29" t="n">
        <v>2</v>
      </c>
      <c r="G135" s="17" t="n">
        <v>0</v>
      </c>
      <c r="H135" s="17" t="n">
        <v>0</v>
      </c>
      <c r="I135" s="17" t="n">
        <v>0</v>
      </c>
      <c r="K135" s="35"/>
    </row>
    <row r="136" customFormat="false" ht="16.5" hidden="false" customHeight="false" outlineLevel="0" collapsed="false">
      <c r="A136" s="17" t="n">
        <v>109</v>
      </c>
      <c r="B136" s="18" t="s">
        <v>2213</v>
      </c>
      <c r="C136" s="17" t="n">
        <v>988</v>
      </c>
      <c r="D136" s="26" t="n">
        <v>36800</v>
      </c>
      <c r="E136" s="29" t="s">
        <v>101</v>
      </c>
      <c r="F136" s="29" t="n">
        <v>2</v>
      </c>
      <c r="G136" s="17" t="n">
        <v>0</v>
      </c>
      <c r="H136" s="17" t="n">
        <v>0</v>
      </c>
      <c r="I136" s="17" t="n">
        <v>0</v>
      </c>
      <c r="K136" s="35"/>
    </row>
    <row r="137" customFormat="false" ht="32.25" hidden="false" customHeight="false" outlineLevel="0" collapsed="false">
      <c r="A137" s="17" t="n">
        <v>109</v>
      </c>
      <c r="B137" s="18" t="s">
        <v>2214</v>
      </c>
      <c r="C137" s="17" t="n">
        <v>1313</v>
      </c>
      <c r="D137" s="26" t="n">
        <v>37970</v>
      </c>
      <c r="E137" s="29" t="s">
        <v>15</v>
      </c>
      <c r="F137" s="29" t="n">
        <v>2</v>
      </c>
      <c r="G137" s="17" t="n">
        <v>0</v>
      </c>
      <c r="H137" s="17" t="n">
        <v>0</v>
      </c>
      <c r="I137" s="17" t="n">
        <v>0</v>
      </c>
      <c r="K137" s="35"/>
    </row>
    <row r="138" customFormat="false" ht="16.5" hidden="false" customHeight="false" outlineLevel="0" collapsed="false">
      <c r="A138" s="17" t="n">
        <v>109</v>
      </c>
      <c r="B138" s="18" t="s">
        <v>1943</v>
      </c>
      <c r="C138" s="17" t="n">
        <v>990</v>
      </c>
      <c r="D138" s="26" t="n">
        <v>37676</v>
      </c>
      <c r="E138" s="29" t="s">
        <v>2215</v>
      </c>
      <c r="F138" s="29" t="n">
        <v>2</v>
      </c>
      <c r="G138" s="17" t="n">
        <v>0</v>
      </c>
      <c r="H138" s="17" t="n">
        <v>0</v>
      </c>
      <c r="I138" s="17" t="n">
        <v>0</v>
      </c>
      <c r="K138" s="35"/>
    </row>
    <row r="139" customFormat="false" ht="16.5" hidden="false" customHeight="false" outlineLevel="0" collapsed="false">
      <c r="A139" s="17" t="n">
        <v>109</v>
      </c>
      <c r="B139" s="18" t="s">
        <v>1649</v>
      </c>
      <c r="C139" s="17" t="n">
        <v>992</v>
      </c>
      <c r="D139" s="26" t="n">
        <v>36642</v>
      </c>
      <c r="E139" s="29" t="s">
        <v>101</v>
      </c>
      <c r="F139" s="29" t="n">
        <v>2</v>
      </c>
      <c r="G139" s="17" t="n">
        <v>0</v>
      </c>
      <c r="H139" s="17" t="n">
        <v>0</v>
      </c>
      <c r="I139" s="17" t="n">
        <v>0</v>
      </c>
      <c r="K139" s="35"/>
    </row>
    <row r="140" customFormat="false" ht="16.5" hidden="false" customHeight="false" outlineLevel="0" collapsed="false">
      <c r="A140" s="17" t="n">
        <v>109</v>
      </c>
      <c r="B140" s="18" t="s">
        <v>2216</v>
      </c>
      <c r="C140" s="17" t="n">
        <v>644</v>
      </c>
      <c r="D140" s="26" t="n">
        <v>36957</v>
      </c>
      <c r="E140" s="29" t="s">
        <v>2206</v>
      </c>
      <c r="F140" s="29" t="n">
        <v>2</v>
      </c>
      <c r="G140" s="17" t="n">
        <v>0</v>
      </c>
      <c r="H140" s="17" t="n">
        <v>0</v>
      </c>
      <c r="I140" s="17" t="n">
        <v>0</v>
      </c>
      <c r="K140" s="35"/>
    </row>
    <row r="141" customFormat="false" ht="16.5" hidden="false" customHeight="false" outlineLevel="0" collapsed="false">
      <c r="A141" s="17" t="n">
        <v>109</v>
      </c>
      <c r="B141" s="18" t="s">
        <v>2217</v>
      </c>
      <c r="C141" s="17" t="n">
        <v>1317</v>
      </c>
      <c r="D141" s="26" t="n">
        <v>38281</v>
      </c>
      <c r="E141" s="29" t="s">
        <v>15</v>
      </c>
      <c r="F141" s="29" t="n">
        <v>2</v>
      </c>
      <c r="G141" s="17" t="n">
        <v>0</v>
      </c>
      <c r="H141" s="17" t="n">
        <v>0</v>
      </c>
      <c r="I141" s="17" t="n">
        <v>0</v>
      </c>
      <c r="K141" s="35"/>
    </row>
    <row r="142" customFormat="false" ht="16.5" hidden="false" customHeight="false" outlineLevel="0" collapsed="false">
      <c r="A142" s="17" t="n">
        <v>109</v>
      </c>
      <c r="B142" s="18" t="s">
        <v>2218</v>
      </c>
      <c r="C142" s="17" t="n">
        <v>1008</v>
      </c>
      <c r="D142" s="26" t="n">
        <v>37943</v>
      </c>
      <c r="E142" s="29" t="s">
        <v>101</v>
      </c>
      <c r="F142" s="29" t="n">
        <v>2</v>
      </c>
      <c r="G142" s="17" t="n">
        <v>0</v>
      </c>
      <c r="H142" s="17" t="n">
        <v>0</v>
      </c>
      <c r="I142" s="17" t="n">
        <v>0</v>
      </c>
      <c r="K142" s="35"/>
    </row>
    <row r="143" customFormat="false" ht="16.5" hidden="false" customHeight="false" outlineLevel="0" collapsed="false">
      <c r="A143" s="17" t="n">
        <v>109</v>
      </c>
      <c r="B143" s="18" t="s">
        <v>2219</v>
      </c>
      <c r="C143" s="17" t="n">
        <v>1010</v>
      </c>
      <c r="D143" s="26" t="n">
        <v>37609</v>
      </c>
      <c r="E143" s="29" t="s">
        <v>2040</v>
      </c>
      <c r="F143" s="29" t="n">
        <v>2</v>
      </c>
      <c r="G143" s="17" t="n">
        <v>0</v>
      </c>
      <c r="H143" s="17" t="n">
        <v>0</v>
      </c>
      <c r="I143" s="17" t="n">
        <v>0</v>
      </c>
      <c r="K143" s="35"/>
    </row>
    <row r="144" customFormat="false" ht="16.5" hidden="false" customHeight="false" outlineLevel="0" collapsed="false">
      <c r="A144" s="17" t="n">
        <v>109</v>
      </c>
      <c r="B144" s="18" t="s">
        <v>2220</v>
      </c>
      <c r="C144" s="17" t="n">
        <v>1011</v>
      </c>
      <c r="D144" s="26" t="n">
        <v>37780</v>
      </c>
      <c r="E144" s="29" t="s">
        <v>2040</v>
      </c>
      <c r="F144" s="29" t="n">
        <v>2</v>
      </c>
      <c r="G144" s="17" t="n">
        <v>0</v>
      </c>
      <c r="H144" s="17" t="n">
        <v>0</v>
      </c>
      <c r="I144" s="17" t="n">
        <v>0</v>
      </c>
      <c r="K144" s="35"/>
    </row>
    <row r="145" customFormat="false" ht="16.5" hidden="false" customHeight="false" outlineLevel="0" collapsed="false">
      <c r="A145" s="17" t="n">
        <v>109</v>
      </c>
      <c r="B145" s="18" t="s">
        <v>2221</v>
      </c>
      <c r="C145" s="17" t="n">
        <v>1013</v>
      </c>
      <c r="D145" s="26" t="n">
        <v>37069</v>
      </c>
      <c r="E145" s="29" t="s">
        <v>226</v>
      </c>
      <c r="F145" s="29" t="n">
        <v>2</v>
      </c>
      <c r="G145" s="17" t="n">
        <v>0</v>
      </c>
      <c r="H145" s="17" t="n">
        <v>0</v>
      </c>
      <c r="I145" s="17" t="n">
        <v>0</v>
      </c>
      <c r="K145" s="35"/>
    </row>
    <row r="146" customFormat="false" ht="16.5" hidden="false" customHeight="false" outlineLevel="0" collapsed="false">
      <c r="A146" s="17" t="n">
        <v>109</v>
      </c>
      <c r="B146" s="18" t="s">
        <v>1316</v>
      </c>
      <c r="C146" s="17" t="n">
        <v>962</v>
      </c>
      <c r="D146" s="26" t="n">
        <v>36578</v>
      </c>
      <c r="E146" s="29" t="s">
        <v>101</v>
      </c>
      <c r="F146" s="29" t="n">
        <v>1</v>
      </c>
      <c r="G146" s="17" t="n">
        <v>0</v>
      </c>
      <c r="H146" s="17" t="n">
        <v>0</v>
      </c>
      <c r="I146" s="17" t="n">
        <v>0</v>
      </c>
      <c r="K146" s="35"/>
    </row>
    <row r="147" customFormat="false" ht="16.5" hidden="false" customHeight="false" outlineLevel="0" collapsed="false">
      <c r="A147" s="17" t="n">
        <v>109</v>
      </c>
      <c r="B147" s="18" t="s">
        <v>2222</v>
      </c>
      <c r="C147" s="17" t="n">
        <v>965</v>
      </c>
      <c r="D147" s="26" t="n">
        <v>37797</v>
      </c>
      <c r="E147" s="29" t="s">
        <v>2040</v>
      </c>
      <c r="F147" s="29" t="n">
        <v>1</v>
      </c>
      <c r="G147" s="17" t="n">
        <v>0</v>
      </c>
      <c r="H147" s="17" t="n">
        <v>0</v>
      </c>
      <c r="I147" s="17" t="n">
        <v>0</v>
      </c>
      <c r="K147" s="35"/>
    </row>
    <row r="148" customFormat="false" ht="16.5" hidden="false" customHeight="false" outlineLevel="0" collapsed="false">
      <c r="A148" s="17" t="n">
        <v>109</v>
      </c>
      <c r="B148" s="18" t="s">
        <v>2223</v>
      </c>
      <c r="C148" s="17" t="n">
        <v>969</v>
      </c>
      <c r="D148" s="26" t="n">
        <v>37784</v>
      </c>
      <c r="E148" s="29" t="s">
        <v>2040</v>
      </c>
      <c r="F148" s="29" t="n">
        <v>1</v>
      </c>
      <c r="G148" s="17" t="n">
        <v>0</v>
      </c>
      <c r="H148" s="17" t="n">
        <v>0</v>
      </c>
      <c r="I148" s="17" t="n">
        <v>0</v>
      </c>
      <c r="K148" s="35"/>
    </row>
    <row r="149" customFormat="false" ht="16.5" hidden="false" customHeight="false" outlineLevel="0" collapsed="false">
      <c r="A149" s="17" t="n">
        <v>109</v>
      </c>
      <c r="B149" s="18" t="s">
        <v>2224</v>
      </c>
      <c r="C149" s="17" t="n">
        <v>973</v>
      </c>
      <c r="D149" s="26" t="n">
        <v>37504</v>
      </c>
      <c r="E149" s="29" t="s">
        <v>23</v>
      </c>
      <c r="F149" s="29" t="n">
        <v>1</v>
      </c>
      <c r="G149" s="17" t="n">
        <v>0</v>
      </c>
      <c r="H149" s="17" t="n">
        <v>0</v>
      </c>
      <c r="I149" s="17" t="n">
        <v>0</v>
      </c>
      <c r="K149" s="35"/>
    </row>
    <row r="150" customFormat="false" ht="16.5" hidden="false" customHeight="false" outlineLevel="0" collapsed="false">
      <c r="A150" s="17" t="n">
        <v>109</v>
      </c>
      <c r="B150" s="18" t="s">
        <v>2225</v>
      </c>
      <c r="C150" s="17" t="n">
        <v>974</v>
      </c>
      <c r="D150" s="26" t="n">
        <v>38563</v>
      </c>
      <c r="E150" s="29" t="s">
        <v>101</v>
      </c>
      <c r="F150" s="29" t="n">
        <v>1</v>
      </c>
      <c r="G150" s="17" t="n">
        <v>0</v>
      </c>
      <c r="H150" s="17" t="n">
        <v>0</v>
      </c>
      <c r="I150" s="17" t="n">
        <v>0</v>
      </c>
      <c r="K150" s="35"/>
    </row>
    <row r="151" customFormat="false" ht="16.5" hidden="false" customHeight="false" outlineLevel="0" collapsed="false">
      <c r="A151" s="17" t="n">
        <v>109</v>
      </c>
      <c r="B151" s="18" t="s">
        <v>2226</v>
      </c>
      <c r="C151" s="17" t="n">
        <v>975</v>
      </c>
      <c r="D151" s="26" t="n">
        <v>37885</v>
      </c>
      <c r="E151" s="29" t="s">
        <v>13</v>
      </c>
      <c r="F151" s="29" t="n">
        <v>1</v>
      </c>
      <c r="G151" s="17" t="n">
        <v>0</v>
      </c>
      <c r="H151" s="17" t="n">
        <v>0</v>
      </c>
      <c r="I151" s="17" t="n">
        <v>0</v>
      </c>
      <c r="K151" s="35"/>
    </row>
    <row r="152" customFormat="false" ht="16.5" hidden="false" customHeight="false" outlineLevel="0" collapsed="false">
      <c r="A152" s="17" t="n">
        <v>109</v>
      </c>
      <c r="B152" s="18" t="s">
        <v>2227</v>
      </c>
      <c r="C152" s="17" t="n">
        <v>410</v>
      </c>
      <c r="D152" s="26" t="n">
        <v>36988</v>
      </c>
      <c r="E152" s="29" t="s">
        <v>70</v>
      </c>
      <c r="F152" s="29" t="n">
        <v>1</v>
      </c>
      <c r="G152" s="17" t="n">
        <v>0</v>
      </c>
      <c r="H152" s="17" t="n">
        <v>0</v>
      </c>
      <c r="I152" s="17" t="n">
        <v>0</v>
      </c>
      <c r="K152" s="35"/>
    </row>
    <row r="153" customFormat="false" ht="16.5" hidden="false" customHeight="false" outlineLevel="0" collapsed="false">
      <c r="A153" s="17" t="n">
        <v>109</v>
      </c>
      <c r="B153" s="18" t="s">
        <v>2228</v>
      </c>
      <c r="C153" s="17" t="n">
        <v>981</v>
      </c>
      <c r="D153" s="26" t="n">
        <v>38183</v>
      </c>
      <c r="E153" s="29" t="s">
        <v>101</v>
      </c>
      <c r="F153" s="29" t="n">
        <v>1</v>
      </c>
      <c r="G153" s="17" t="n">
        <v>0</v>
      </c>
      <c r="H153" s="17" t="n">
        <v>0</v>
      </c>
      <c r="I153" s="17" t="n">
        <v>0</v>
      </c>
      <c r="K153" s="35"/>
    </row>
    <row r="154" customFormat="false" ht="16.5" hidden="false" customHeight="false" outlineLevel="0" collapsed="false">
      <c r="A154" s="17" t="n">
        <v>109</v>
      </c>
      <c r="B154" s="18" t="s">
        <v>2229</v>
      </c>
      <c r="C154" s="17" t="n">
        <v>984</v>
      </c>
      <c r="D154" s="26" t="n">
        <v>37120</v>
      </c>
      <c r="E154" s="29" t="s">
        <v>101</v>
      </c>
      <c r="F154" s="29" t="n">
        <v>1</v>
      </c>
      <c r="G154" s="17" t="n">
        <v>0</v>
      </c>
      <c r="H154" s="17" t="n">
        <v>0</v>
      </c>
      <c r="I154" s="17" t="n">
        <v>0</v>
      </c>
      <c r="K154" s="35"/>
    </row>
    <row r="155" customFormat="false" ht="16.5" hidden="false" customHeight="false" outlineLevel="0" collapsed="false">
      <c r="A155" s="17" t="n">
        <v>109</v>
      </c>
      <c r="B155" s="18" t="s">
        <v>2230</v>
      </c>
      <c r="C155" s="17" t="n">
        <v>405</v>
      </c>
      <c r="D155" s="26" t="n">
        <v>36807</v>
      </c>
      <c r="E155" s="29" t="s">
        <v>70</v>
      </c>
      <c r="F155" s="29" t="n">
        <v>1</v>
      </c>
      <c r="G155" s="17" t="n">
        <v>0</v>
      </c>
      <c r="H155" s="17" t="n">
        <v>0</v>
      </c>
      <c r="I155" s="17" t="n">
        <v>0</v>
      </c>
      <c r="K155" s="35"/>
    </row>
    <row r="156" customFormat="false" ht="16.5" hidden="false" customHeight="false" outlineLevel="0" collapsed="false">
      <c r="A156" s="17" t="n">
        <v>109</v>
      </c>
      <c r="B156" s="18" t="s">
        <v>2231</v>
      </c>
      <c r="C156" s="17" t="n">
        <v>1268</v>
      </c>
      <c r="D156" s="26" t="n">
        <v>37383</v>
      </c>
      <c r="E156" s="29" t="s">
        <v>23</v>
      </c>
      <c r="F156" s="29" t="n">
        <v>1</v>
      </c>
      <c r="G156" s="17" t="n">
        <v>0</v>
      </c>
      <c r="H156" s="17" t="n">
        <v>0</v>
      </c>
      <c r="I156" s="17" t="n">
        <v>0</v>
      </c>
      <c r="K156" s="35"/>
    </row>
    <row r="157" customFormat="false" ht="16.5" hidden="false" customHeight="false" outlineLevel="0" collapsed="false">
      <c r="A157" s="17" t="n">
        <v>109</v>
      </c>
      <c r="B157" s="18" t="s">
        <v>2232</v>
      </c>
      <c r="C157" s="17" t="n">
        <v>1269</v>
      </c>
      <c r="D157" s="26" t="n">
        <v>37889</v>
      </c>
      <c r="E157" s="29" t="s">
        <v>23</v>
      </c>
      <c r="F157" s="29" t="n">
        <v>1</v>
      </c>
      <c r="G157" s="17" t="n">
        <v>0</v>
      </c>
      <c r="H157" s="17" t="n">
        <v>0</v>
      </c>
      <c r="I157" s="17" t="n">
        <v>0</v>
      </c>
      <c r="K157" s="35"/>
    </row>
    <row r="158" customFormat="false" ht="16.5" hidden="false" customHeight="false" outlineLevel="0" collapsed="false">
      <c r="A158" s="17" t="n">
        <v>109</v>
      </c>
      <c r="B158" s="18" t="s">
        <v>2233</v>
      </c>
      <c r="C158" s="17" t="n">
        <v>1283</v>
      </c>
      <c r="D158" s="26" t="n">
        <v>37325</v>
      </c>
      <c r="E158" s="29" t="s">
        <v>15</v>
      </c>
      <c r="F158" s="29" t="n">
        <v>1</v>
      </c>
      <c r="G158" s="17" t="n">
        <v>0</v>
      </c>
      <c r="H158" s="17" t="n">
        <v>0</v>
      </c>
      <c r="I158" s="17" t="n">
        <v>0</v>
      </c>
      <c r="K158" s="35"/>
    </row>
    <row r="159" customFormat="false" ht="16.5" hidden="false" customHeight="false" outlineLevel="0" collapsed="false">
      <c r="A159" s="17" t="n">
        <v>109</v>
      </c>
      <c r="B159" s="18" t="s">
        <v>2234</v>
      </c>
      <c r="C159" s="17" t="n">
        <v>994</v>
      </c>
      <c r="D159" s="26" t="n">
        <v>37450</v>
      </c>
      <c r="E159" s="29" t="s">
        <v>101</v>
      </c>
      <c r="F159" s="29" t="n">
        <v>1</v>
      </c>
      <c r="G159" s="17" t="n">
        <v>0</v>
      </c>
      <c r="H159" s="17" t="n">
        <v>0</v>
      </c>
      <c r="I159" s="17" t="n">
        <v>0</v>
      </c>
      <c r="K159" s="35"/>
    </row>
    <row r="160" customFormat="false" ht="16.5" hidden="false" customHeight="false" outlineLevel="0" collapsed="false">
      <c r="A160" s="17" t="n">
        <v>109</v>
      </c>
      <c r="B160" s="18" t="s">
        <v>2235</v>
      </c>
      <c r="C160" s="17" t="n">
        <v>997</v>
      </c>
      <c r="D160" s="26" t="n">
        <v>36947</v>
      </c>
      <c r="E160" s="29" t="s">
        <v>23</v>
      </c>
      <c r="F160" s="29" t="n">
        <v>1</v>
      </c>
      <c r="G160" s="17" t="n">
        <v>0</v>
      </c>
      <c r="H160" s="17" t="n">
        <v>0</v>
      </c>
      <c r="I160" s="17" t="n">
        <v>0</v>
      </c>
      <c r="K160" s="35"/>
    </row>
    <row r="161" customFormat="false" ht="16.5" hidden="false" customHeight="false" outlineLevel="0" collapsed="false">
      <c r="A161" s="17" t="n">
        <v>109</v>
      </c>
      <c r="B161" s="18" t="s">
        <v>2236</v>
      </c>
      <c r="C161" s="17" t="n">
        <v>1000</v>
      </c>
      <c r="D161" s="26" t="n">
        <v>36931</v>
      </c>
      <c r="E161" s="29" t="s">
        <v>23</v>
      </c>
      <c r="F161" s="29" t="n">
        <v>1</v>
      </c>
      <c r="G161" s="17" t="n">
        <v>0</v>
      </c>
      <c r="H161" s="17" t="n">
        <v>0</v>
      </c>
      <c r="I161" s="17" t="n">
        <v>0</v>
      </c>
      <c r="K161" s="35"/>
    </row>
    <row r="162" customFormat="false" ht="16.5" hidden="false" customHeight="false" outlineLevel="0" collapsed="false">
      <c r="A162" s="17" t="n">
        <v>109</v>
      </c>
      <c r="B162" s="18" t="s">
        <v>2237</v>
      </c>
      <c r="C162" s="17" t="n">
        <v>1001</v>
      </c>
      <c r="D162" s="26" t="n">
        <v>37004</v>
      </c>
      <c r="E162" s="29" t="s">
        <v>101</v>
      </c>
      <c r="F162" s="29" t="n">
        <v>1</v>
      </c>
      <c r="G162" s="17" t="n">
        <v>0</v>
      </c>
      <c r="H162" s="17" t="n">
        <v>0</v>
      </c>
      <c r="I162" s="17" t="n">
        <v>0</v>
      </c>
      <c r="K162" s="35"/>
    </row>
    <row r="163" customFormat="false" ht="16.5" hidden="false" customHeight="false" outlineLevel="0" collapsed="false">
      <c r="A163" s="17" t="n">
        <v>109</v>
      </c>
      <c r="B163" s="18" t="s">
        <v>2238</v>
      </c>
      <c r="C163" s="17" t="n">
        <v>1002</v>
      </c>
      <c r="D163" s="26" t="n">
        <v>37461</v>
      </c>
      <c r="E163" s="29" t="s">
        <v>101</v>
      </c>
      <c r="F163" s="29" t="n">
        <v>1</v>
      </c>
      <c r="G163" s="17" t="n">
        <v>0</v>
      </c>
      <c r="H163" s="17" t="n">
        <v>0</v>
      </c>
      <c r="I163" s="17" t="n">
        <v>0</v>
      </c>
      <c r="K163" s="35"/>
    </row>
    <row r="164" customFormat="false" ht="16.5" hidden="false" customHeight="false" outlineLevel="0" collapsed="false">
      <c r="A164" s="17" t="n">
        <v>109</v>
      </c>
      <c r="B164" s="18" t="s">
        <v>2239</v>
      </c>
      <c r="C164" s="17" t="n">
        <v>1005</v>
      </c>
      <c r="D164" s="26" t="n">
        <v>36811</v>
      </c>
      <c r="E164" s="29" t="s">
        <v>23</v>
      </c>
      <c r="F164" s="29" t="n">
        <v>1</v>
      </c>
      <c r="G164" s="17" t="n">
        <v>0</v>
      </c>
      <c r="H164" s="17" t="n">
        <v>0</v>
      </c>
      <c r="I164" s="17" t="n">
        <v>0</v>
      </c>
      <c r="K164" s="35"/>
    </row>
    <row r="165" customFormat="false" ht="16.5" hidden="false" customHeight="false" outlineLevel="0" collapsed="false">
      <c r="A165" s="17" t="n">
        <v>109</v>
      </c>
      <c r="B165" s="18" t="s">
        <v>2240</v>
      </c>
      <c r="C165" s="17" t="n">
        <v>408</v>
      </c>
      <c r="D165" s="26" t="n">
        <v>36906</v>
      </c>
      <c r="E165" s="29" t="s">
        <v>70</v>
      </c>
      <c r="F165" s="29" t="n">
        <v>1</v>
      </c>
      <c r="G165" s="17" t="n">
        <v>0</v>
      </c>
      <c r="H165" s="17" t="n">
        <v>0</v>
      </c>
      <c r="I165" s="17" t="n">
        <v>0</v>
      </c>
      <c r="K165" s="35"/>
    </row>
    <row r="166" customFormat="false" ht="16.5" hidden="false" customHeight="false" outlineLevel="0" collapsed="false">
      <c r="A166" s="17" t="n">
        <v>109</v>
      </c>
      <c r="B166" s="18" t="s">
        <v>2241</v>
      </c>
      <c r="C166" s="17" t="n">
        <v>1015</v>
      </c>
      <c r="D166" s="26" t="n">
        <v>36733</v>
      </c>
      <c r="E166" s="29" t="s">
        <v>101</v>
      </c>
      <c r="F166" s="29" t="n">
        <v>1</v>
      </c>
      <c r="G166" s="17" t="n">
        <v>0</v>
      </c>
      <c r="H166" s="17" t="n">
        <v>0</v>
      </c>
      <c r="I166" s="17" t="n">
        <v>0</v>
      </c>
      <c r="K166" s="35"/>
    </row>
    <row r="167" customFormat="false" ht="16.5" hidden="false" customHeight="false" outlineLevel="0" collapsed="false">
      <c r="A167" s="17" t="n">
        <v>109</v>
      </c>
      <c r="B167" s="18" t="s">
        <v>2242</v>
      </c>
      <c r="C167" s="17" t="n">
        <v>409</v>
      </c>
      <c r="D167" s="26" t="n">
        <v>37119</v>
      </c>
      <c r="E167" s="29" t="s">
        <v>70</v>
      </c>
      <c r="F167" s="29" t="n">
        <v>1</v>
      </c>
      <c r="G167" s="17" t="n">
        <v>0</v>
      </c>
      <c r="H167" s="17" t="n">
        <v>0</v>
      </c>
      <c r="I167" s="17" t="n">
        <v>0</v>
      </c>
      <c r="K167" s="35"/>
    </row>
    <row r="168" customFormat="false" ht="16.5" hidden="false" customHeight="false" outlineLevel="0" collapsed="false">
      <c r="A168" s="17" t="n">
        <v>109</v>
      </c>
      <c r="B168" s="18" t="s">
        <v>2243</v>
      </c>
      <c r="C168" s="17" t="n">
        <v>1017</v>
      </c>
      <c r="D168" s="26" t="n">
        <v>36952</v>
      </c>
      <c r="E168" s="29" t="s">
        <v>101</v>
      </c>
      <c r="F168" s="29" t="n">
        <v>1</v>
      </c>
      <c r="G168" s="17" t="n">
        <v>0</v>
      </c>
      <c r="H168" s="17" t="n">
        <v>0</v>
      </c>
      <c r="I168" s="17" t="n">
        <v>0</v>
      </c>
      <c r="K168" s="35"/>
    </row>
    <row r="169" customFormat="false" ht="16.5" hidden="false" customHeight="false" outlineLevel="0" collapsed="false">
      <c r="A169" s="17" t="n">
        <v>109</v>
      </c>
      <c r="B169" s="18" t="s">
        <v>2244</v>
      </c>
      <c r="C169" s="17" t="n">
        <v>38</v>
      </c>
      <c r="D169" s="26" t="n">
        <v>37047</v>
      </c>
      <c r="E169" s="29" t="s">
        <v>13</v>
      </c>
      <c r="F169" s="29" t="n">
        <v>0</v>
      </c>
      <c r="G169" s="17" t="n">
        <v>0</v>
      </c>
      <c r="H169" s="17" t="n">
        <v>0</v>
      </c>
      <c r="I169" s="17" t="n">
        <v>0</v>
      </c>
      <c r="K169" s="35"/>
    </row>
    <row r="170" customFormat="false" ht="16.5" hidden="false" customHeight="false" outlineLevel="0" collapsed="false">
      <c r="A170" s="17" t="n">
        <v>109</v>
      </c>
      <c r="B170" s="18" t="s">
        <v>2245</v>
      </c>
      <c r="C170" s="17" t="n">
        <v>415</v>
      </c>
      <c r="D170" s="26" t="n">
        <v>37720</v>
      </c>
      <c r="E170" s="29" t="s">
        <v>70</v>
      </c>
      <c r="F170" s="29" t="n">
        <v>0</v>
      </c>
      <c r="G170" s="17" t="n">
        <v>0</v>
      </c>
      <c r="H170" s="17" t="n">
        <v>0</v>
      </c>
      <c r="I170" s="17" t="n">
        <v>0</v>
      </c>
      <c r="K170" s="35"/>
    </row>
    <row r="171" customFormat="false" ht="16.5" hidden="false" customHeight="false" outlineLevel="0" collapsed="false">
      <c r="A171" s="17" t="n">
        <v>109</v>
      </c>
      <c r="B171" s="18" t="s">
        <v>2246</v>
      </c>
      <c r="C171" s="17" t="n">
        <v>968</v>
      </c>
      <c r="D171" s="26" t="n">
        <v>36796</v>
      </c>
      <c r="E171" s="29" t="s">
        <v>13</v>
      </c>
      <c r="F171" s="29" t="n">
        <v>0</v>
      </c>
      <c r="G171" s="17" t="n">
        <v>0</v>
      </c>
      <c r="H171" s="17" t="n">
        <v>0</v>
      </c>
      <c r="I171" s="17" t="n">
        <v>0</v>
      </c>
      <c r="K171" s="35"/>
    </row>
    <row r="172" customFormat="false" ht="16.5" hidden="false" customHeight="false" outlineLevel="0" collapsed="false">
      <c r="A172" s="17" t="n">
        <v>109</v>
      </c>
      <c r="B172" s="18" t="s">
        <v>1218</v>
      </c>
      <c r="C172" s="17" t="n">
        <v>1019</v>
      </c>
      <c r="D172" s="26" t="n">
        <v>37335</v>
      </c>
      <c r="E172" s="29" t="s">
        <v>78</v>
      </c>
      <c r="F172" s="29" t="n">
        <v>0</v>
      </c>
      <c r="G172" s="17" t="n">
        <v>0</v>
      </c>
      <c r="H172" s="17" t="n">
        <v>0</v>
      </c>
      <c r="I172" s="17" t="n">
        <v>0</v>
      </c>
      <c r="K172" s="35"/>
    </row>
    <row r="173" customFormat="false" ht="16.5" hidden="false" customHeight="false" outlineLevel="0" collapsed="false">
      <c r="A173" s="17" t="n">
        <v>109</v>
      </c>
      <c r="B173" s="18" t="s">
        <v>2247</v>
      </c>
      <c r="C173" s="17" t="n">
        <v>10</v>
      </c>
      <c r="D173" s="26" t="n">
        <v>37280</v>
      </c>
      <c r="E173" s="29" t="s">
        <v>13</v>
      </c>
      <c r="F173" s="29" t="n">
        <v>0</v>
      </c>
      <c r="G173" s="17" t="n">
        <v>0</v>
      </c>
      <c r="H173" s="17" t="n">
        <v>0</v>
      </c>
      <c r="I173" s="17" t="n">
        <v>0</v>
      </c>
      <c r="K173" s="35"/>
    </row>
    <row r="174" customFormat="false" ht="16.5" hidden="false" customHeight="false" outlineLevel="0" collapsed="false">
      <c r="A174" s="17" t="n">
        <v>109</v>
      </c>
      <c r="B174" s="18" t="s">
        <v>2248</v>
      </c>
      <c r="C174" s="17" t="n">
        <v>1020</v>
      </c>
      <c r="D174" s="26" t="n">
        <v>37323</v>
      </c>
      <c r="E174" s="29" t="s">
        <v>985</v>
      </c>
      <c r="F174" s="29" t="n">
        <v>0</v>
      </c>
      <c r="G174" s="17" t="n">
        <v>0</v>
      </c>
      <c r="H174" s="17" t="n">
        <v>0</v>
      </c>
      <c r="I174" s="17" t="n">
        <v>0</v>
      </c>
      <c r="K174" s="35"/>
    </row>
    <row r="175" customFormat="false" ht="16.5" hidden="false" customHeight="false" outlineLevel="0" collapsed="false">
      <c r="A175" s="17" t="n">
        <v>109</v>
      </c>
      <c r="B175" s="18" t="s">
        <v>2249</v>
      </c>
      <c r="C175" s="17" t="n">
        <v>1023</v>
      </c>
      <c r="D175" s="26" t="n">
        <v>37783</v>
      </c>
      <c r="E175" s="29" t="s">
        <v>78</v>
      </c>
      <c r="F175" s="29" t="n">
        <v>0</v>
      </c>
      <c r="G175" s="17" t="n">
        <v>0</v>
      </c>
      <c r="H175" s="17" t="n">
        <v>0</v>
      </c>
      <c r="I175" s="17" t="n">
        <v>0</v>
      </c>
      <c r="K175" s="35"/>
    </row>
    <row r="176" customFormat="false" ht="16.5" hidden="false" customHeight="false" outlineLevel="0" collapsed="false">
      <c r="A176" s="17" t="n">
        <v>109</v>
      </c>
      <c r="B176" s="18" t="s">
        <v>2250</v>
      </c>
      <c r="C176" s="17" t="n">
        <v>1025</v>
      </c>
      <c r="D176" s="26" t="n">
        <v>36756</v>
      </c>
      <c r="E176" s="29" t="s">
        <v>985</v>
      </c>
      <c r="F176" s="29" t="n">
        <v>0</v>
      </c>
      <c r="G176" s="17" t="n">
        <v>0</v>
      </c>
      <c r="H176" s="17" t="n">
        <v>0</v>
      </c>
      <c r="I176" s="17" t="n">
        <v>0</v>
      </c>
      <c r="K176" s="35"/>
    </row>
    <row r="177" customFormat="false" ht="16.5" hidden="false" customHeight="false" outlineLevel="0" collapsed="false">
      <c r="A177" s="17" t="n">
        <v>109</v>
      </c>
      <c r="B177" s="18" t="s">
        <v>2251</v>
      </c>
      <c r="C177" s="17" t="n">
        <v>1058</v>
      </c>
      <c r="D177" s="26" t="n">
        <v>37667</v>
      </c>
      <c r="E177" s="29" t="s">
        <v>13</v>
      </c>
      <c r="F177" s="29" t="n">
        <v>0</v>
      </c>
      <c r="G177" s="17" t="n">
        <v>0</v>
      </c>
      <c r="H177" s="17" t="n">
        <v>0</v>
      </c>
      <c r="I177" s="17" t="n">
        <v>0</v>
      </c>
      <c r="K177" s="35"/>
    </row>
    <row r="178" customFormat="false" ht="16.5" hidden="false" customHeight="false" outlineLevel="0" collapsed="false">
      <c r="A178" s="17" t="n">
        <v>109</v>
      </c>
      <c r="B178" s="18" t="s">
        <v>2252</v>
      </c>
      <c r="C178" s="17" t="n">
        <v>1026</v>
      </c>
      <c r="D178" s="26" t="n">
        <v>37723</v>
      </c>
      <c r="E178" s="29" t="s">
        <v>78</v>
      </c>
      <c r="F178" s="29" t="n">
        <v>0</v>
      </c>
      <c r="G178" s="17" t="n">
        <v>0</v>
      </c>
      <c r="H178" s="17" t="n">
        <v>0</v>
      </c>
      <c r="I178" s="17" t="n">
        <v>0</v>
      </c>
      <c r="K178" s="35"/>
    </row>
    <row r="179" customFormat="false" ht="16.5" hidden="false" customHeight="false" outlineLevel="0" collapsed="false">
      <c r="A179" s="17" t="n">
        <v>109</v>
      </c>
      <c r="B179" s="18" t="s">
        <v>2253</v>
      </c>
      <c r="C179" s="17" t="n">
        <v>41</v>
      </c>
      <c r="D179" s="26" t="n">
        <v>37039</v>
      </c>
      <c r="E179" s="29" t="s">
        <v>13</v>
      </c>
      <c r="F179" s="29" t="n">
        <v>0</v>
      </c>
      <c r="G179" s="17" t="n">
        <v>0</v>
      </c>
      <c r="H179" s="17" t="n">
        <v>0</v>
      </c>
      <c r="I179" s="17" t="n">
        <v>0</v>
      </c>
      <c r="K179" s="35"/>
    </row>
    <row r="180" customFormat="false" ht="16.5" hidden="false" customHeight="false" outlineLevel="0" collapsed="false">
      <c r="A180" s="17" t="n">
        <v>109</v>
      </c>
      <c r="B180" s="18" t="s">
        <v>2254</v>
      </c>
      <c r="C180" s="17" t="n">
        <v>13</v>
      </c>
      <c r="D180" s="26" t="n">
        <v>36907</v>
      </c>
      <c r="E180" s="29" t="s">
        <v>13</v>
      </c>
      <c r="F180" s="29" t="n">
        <v>0</v>
      </c>
      <c r="G180" s="17" t="n">
        <v>0</v>
      </c>
      <c r="H180" s="17" t="n">
        <v>0</v>
      </c>
      <c r="I180" s="17" t="n">
        <v>0</v>
      </c>
      <c r="K180" s="35"/>
    </row>
    <row r="181" customFormat="false" ht="16.5" hidden="false" customHeight="false" outlineLevel="0" collapsed="false">
      <c r="A181" s="17" t="n">
        <v>109</v>
      </c>
      <c r="B181" s="18" t="s">
        <v>2255</v>
      </c>
      <c r="C181" s="17" t="n">
        <v>1271</v>
      </c>
      <c r="D181" s="26" t="n">
        <v>37998</v>
      </c>
      <c r="E181" s="29" t="s">
        <v>23</v>
      </c>
      <c r="F181" s="29" t="n">
        <v>0</v>
      </c>
      <c r="G181" s="17" t="n">
        <v>0</v>
      </c>
      <c r="H181" s="17" t="n">
        <v>0</v>
      </c>
      <c r="I181" s="17" t="n">
        <v>0</v>
      </c>
      <c r="K181" s="35"/>
    </row>
    <row r="182" customFormat="false" ht="16.5" hidden="false" customHeight="false" outlineLevel="0" collapsed="false">
      <c r="A182" s="17" t="n">
        <v>109</v>
      </c>
      <c r="B182" s="18" t="s">
        <v>2256</v>
      </c>
      <c r="C182" s="17" t="n">
        <v>1028</v>
      </c>
      <c r="D182" s="26" t="n">
        <v>37501</v>
      </c>
      <c r="E182" s="29" t="s">
        <v>985</v>
      </c>
      <c r="F182" s="29" t="n">
        <v>0</v>
      </c>
      <c r="G182" s="17" t="n">
        <v>0</v>
      </c>
      <c r="H182" s="17" t="n">
        <v>0</v>
      </c>
      <c r="I182" s="17" t="n">
        <v>0</v>
      </c>
      <c r="K182" s="35"/>
    </row>
    <row r="183" customFormat="false" ht="16.5" hidden="false" customHeight="false" outlineLevel="0" collapsed="false">
      <c r="A183" s="17" t="n">
        <v>109</v>
      </c>
      <c r="B183" s="18" t="s">
        <v>2257</v>
      </c>
      <c r="C183" s="17" t="n">
        <v>1398</v>
      </c>
      <c r="D183" s="26" t="n">
        <v>37088</v>
      </c>
      <c r="E183" s="29" t="s">
        <v>56</v>
      </c>
      <c r="F183" s="29" t="n">
        <v>0</v>
      </c>
      <c r="G183" s="17" t="n">
        <v>0</v>
      </c>
      <c r="H183" s="17" t="n">
        <v>0</v>
      </c>
      <c r="I183" s="17" t="n">
        <v>0</v>
      </c>
      <c r="K183" s="35"/>
    </row>
    <row r="184" customFormat="false" ht="16.5" hidden="false" customHeight="false" outlineLevel="0" collapsed="false">
      <c r="A184" s="17" t="n">
        <v>109</v>
      </c>
      <c r="B184" s="18" t="s">
        <v>2258</v>
      </c>
      <c r="C184" s="17" t="n">
        <v>1394</v>
      </c>
      <c r="D184" s="26" t="n">
        <v>37178</v>
      </c>
      <c r="E184" s="29" t="s">
        <v>56</v>
      </c>
      <c r="F184" s="29" t="n">
        <v>0</v>
      </c>
      <c r="G184" s="17" t="n">
        <v>0</v>
      </c>
      <c r="H184" s="17" t="n">
        <v>0</v>
      </c>
      <c r="I184" s="17" t="n">
        <v>0</v>
      </c>
      <c r="K184" s="35"/>
    </row>
    <row r="185" customFormat="false" ht="16.5" hidden="false" customHeight="false" outlineLevel="0" collapsed="false">
      <c r="A185" s="17" t="n">
        <v>109</v>
      </c>
      <c r="B185" s="18" t="s">
        <v>2259</v>
      </c>
      <c r="C185" s="17" t="n">
        <v>4</v>
      </c>
      <c r="D185" s="26" t="n">
        <v>37293</v>
      </c>
      <c r="E185" s="29" t="s">
        <v>13</v>
      </c>
      <c r="F185" s="29" t="n">
        <v>0</v>
      </c>
      <c r="G185" s="17" t="n">
        <v>0</v>
      </c>
      <c r="H185" s="17" t="n">
        <v>0</v>
      </c>
      <c r="I185" s="17" t="n">
        <v>0</v>
      </c>
      <c r="K185" s="35"/>
    </row>
    <row r="186" customFormat="false" ht="16.5" hidden="false" customHeight="false" outlineLevel="0" collapsed="false">
      <c r="A186" s="17" t="n">
        <v>109</v>
      </c>
      <c r="B186" s="18" t="s">
        <v>2260</v>
      </c>
      <c r="C186" s="17" t="n">
        <v>1031</v>
      </c>
      <c r="D186" s="26" t="n">
        <v>38474</v>
      </c>
      <c r="E186" s="29" t="s">
        <v>78</v>
      </c>
      <c r="F186" s="29" t="n">
        <v>0</v>
      </c>
      <c r="G186" s="17" t="n">
        <v>0</v>
      </c>
      <c r="H186" s="17" t="n">
        <v>0</v>
      </c>
      <c r="I186" s="17" t="n">
        <v>0</v>
      </c>
      <c r="K186" s="35"/>
    </row>
    <row r="187" customFormat="false" ht="16.5" hidden="false" customHeight="false" outlineLevel="0" collapsed="false">
      <c r="A187" s="17" t="n">
        <v>109</v>
      </c>
      <c r="B187" s="18" t="s">
        <v>2261</v>
      </c>
      <c r="C187" s="17" t="n">
        <v>1032</v>
      </c>
      <c r="D187" s="26" t="n">
        <v>37514</v>
      </c>
      <c r="E187" s="29" t="s">
        <v>51</v>
      </c>
      <c r="F187" s="29" t="n">
        <v>0</v>
      </c>
      <c r="G187" s="17" t="n">
        <v>0</v>
      </c>
      <c r="H187" s="17" t="n">
        <v>0</v>
      </c>
      <c r="I187" s="17" t="n">
        <v>0</v>
      </c>
      <c r="K187" s="35"/>
    </row>
    <row r="188" customFormat="false" ht="16.5" hidden="false" customHeight="false" outlineLevel="0" collapsed="false">
      <c r="A188" s="17" t="n">
        <v>109</v>
      </c>
      <c r="B188" s="18" t="s">
        <v>2262</v>
      </c>
      <c r="C188" s="17" t="n">
        <v>1224</v>
      </c>
      <c r="D188" s="26" t="n">
        <v>38291</v>
      </c>
      <c r="E188" s="29" t="s">
        <v>23</v>
      </c>
      <c r="F188" s="29" t="n">
        <v>0</v>
      </c>
      <c r="G188" s="17" t="n">
        <v>0</v>
      </c>
      <c r="H188" s="17" t="n">
        <v>0</v>
      </c>
      <c r="I188" s="17" t="n">
        <v>0</v>
      </c>
      <c r="K188" s="35"/>
    </row>
    <row r="189" customFormat="false" ht="16.5" hidden="false" customHeight="false" outlineLevel="0" collapsed="false">
      <c r="A189" s="17" t="n">
        <v>109</v>
      </c>
      <c r="B189" s="18" t="s">
        <v>2263</v>
      </c>
      <c r="C189" s="17" t="n">
        <v>1225</v>
      </c>
      <c r="D189" s="26" t="n">
        <v>37716</v>
      </c>
      <c r="E189" s="29" t="s">
        <v>23</v>
      </c>
      <c r="F189" s="29" t="n">
        <v>0</v>
      </c>
      <c r="G189" s="17" t="n">
        <v>0</v>
      </c>
      <c r="H189" s="17" t="n">
        <v>0</v>
      </c>
      <c r="I189" s="17" t="n">
        <v>0</v>
      </c>
      <c r="K189" s="35"/>
    </row>
    <row r="190" customFormat="false" ht="16.5" hidden="false" customHeight="false" outlineLevel="0" collapsed="false">
      <c r="A190" s="17" t="n">
        <v>109</v>
      </c>
      <c r="B190" s="18" t="s">
        <v>2264</v>
      </c>
      <c r="C190" s="17" t="n">
        <v>11</v>
      </c>
      <c r="D190" s="26" t="n">
        <v>37015</v>
      </c>
      <c r="E190" s="29" t="s">
        <v>13</v>
      </c>
      <c r="F190" s="29" t="n">
        <v>0</v>
      </c>
      <c r="G190" s="17" t="n">
        <v>0</v>
      </c>
      <c r="H190" s="17" t="n">
        <v>0</v>
      </c>
      <c r="I190" s="17" t="n">
        <v>0</v>
      </c>
      <c r="K190" s="35"/>
    </row>
    <row r="191" customFormat="false" ht="16.5" hidden="false" customHeight="false" outlineLevel="0" collapsed="false">
      <c r="A191" s="17" t="n">
        <v>109</v>
      </c>
      <c r="B191" s="18" t="s">
        <v>2265</v>
      </c>
      <c r="C191" s="17" t="n">
        <v>1567</v>
      </c>
      <c r="D191" s="26" t="n">
        <v>38477</v>
      </c>
      <c r="E191" s="29" t="s">
        <v>15</v>
      </c>
      <c r="F191" s="29" t="n">
        <v>0</v>
      </c>
      <c r="G191" s="17" t="n">
        <v>0</v>
      </c>
      <c r="H191" s="17" t="n">
        <v>0</v>
      </c>
      <c r="I191" s="17" t="n">
        <v>0</v>
      </c>
      <c r="K191" s="35"/>
    </row>
  </sheetData>
  <autoFilter ref="A7:K191"/>
  <mergeCells count="2">
    <mergeCell ref="A1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J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.14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10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customFormat="false" ht="32.25" hidden="false" customHeight="fals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3" t="s">
        <v>7</v>
      </c>
      <c r="G7" s="15" t="s">
        <v>8</v>
      </c>
      <c r="H7" s="15" t="s">
        <v>9</v>
      </c>
      <c r="I7" s="15" t="s">
        <v>10</v>
      </c>
      <c r="J7" s="13" t="s">
        <v>11</v>
      </c>
    </row>
    <row r="8" customFormat="false" ht="16.5" hidden="false" customHeight="true" outlineLevel="0" collapsed="false">
      <c r="A8" s="0" t="n">
        <v>1</v>
      </c>
      <c r="B8" s="17" t="n">
        <v>1</v>
      </c>
      <c r="C8" s="18" t="s">
        <v>1131</v>
      </c>
      <c r="D8" s="17" t="n">
        <v>1219</v>
      </c>
      <c r="E8" s="26" t="n">
        <v>37378</v>
      </c>
      <c r="F8" s="17" t="s">
        <v>23</v>
      </c>
      <c r="G8" s="17" t="n">
        <v>15</v>
      </c>
      <c r="H8" s="17" t="n">
        <v>10</v>
      </c>
      <c r="I8" s="17" t="n">
        <v>10</v>
      </c>
      <c r="J8" s="17" t="n">
        <v>2145</v>
      </c>
      <c r="L8" s="35"/>
    </row>
    <row r="9" customFormat="false" ht="16.5" hidden="false" customHeight="true" outlineLevel="0" collapsed="false">
      <c r="A9" s="0" t="n">
        <v>2</v>
      </c>
      <c r="B9" s="17" t="n">
        <f aca="false">IF(J9=J8,B8,A9)</f>
        <v>2</v>
      </c>
      <c r="C9" s="18" t="s">
        <v>1132</v>
      </c>
      <c r="D9" s="17" t="n">
        <v>1222</v>
      </c>
      <c r="E9" s="26" t="n">
        <v>37350</v>
      </c>
      <c r="F9" s="17" t="s">
        <v>23</v>
      </c>
      <c r="G9" s="17" t="n">
        <v>16</v>
      </c>
      <c r="H9" s="17" t="n">
        <v>11</v>
      </c>
      <c r="I9" s="17" t="n">
        <v>10</v>
      </c>
      <c r="J9" s="17" t="n">
        <v>1925</v>
      </c>
      <c r="L9" s="35"/>
    </row>
    <row r="10" customFormat="false" ht="16.5" hidden="false" customHeight="true" outlineLevel="0" collapsed="false">
      <c r="A10" s="0" t="n">
        <v>3</v>
      </c>
      <c r="B10" s="17" t="n">
        <f aca="false">IF(J10=J9,B9,A10)</f>
        <v>3</v>
      </c>
      <c r="C10" s="18" t="s">
        <v>2100</v>
      </c>
      <c r="D10" s="17" t="n">
        <v>1295</v>
      </c>
      <c r="E10" s="26" t="n">
        <v>37702</v>
      </c>
      <c r="F10" s="17" t="s">
        <v>70</v>
      </c>
      <c r="G10" s="17" t="n">
        <v>20</v>
      </c>
      <c r="H10" s="17" t="n">
        <v>15</v>
      </c>
      <c r="I10" s="17" t="n">
        <v>10</v>
      </c>
      <c r="J10" s="17" t="n">
        <v>1540</v>
      </c>
      <c r="L10" s="35"/>
    </row>
    <row r="11" customFormat="false" ht="16.5" hidden="false" customHeight="true" outlineLevel="0" collapsed="false">
      <c r="A11" s="0" t="n">
        <v>4</v>
      </c>
      <c r="B11" s="17" t="n">
        <f aca="false">IF(J11=J10,B10,A11)</f>
        <v>4</v>
      </c>
      <c r="C11" s="18" t="s">
        <v>2101</v>
      </c>
      <c r="D11" s="17" t="n">
        <v>1294</v>
      </c>
      <c r="E11" s="26" t="n">
        <v>37761</v>
      </c>
      <c r="F11" s="17" t="s">
        <v>70</v>
      </c>
      <c r="G11" s="17" t="n">
        <v>21</v>
      </c>
      <c r="H11" s="17" t="n">
        <v>16</v>
      </c>
      <c r="I11" s="17" t="n">
        <v>10</v>
      </c>
      <c r="J11" s="17" t="n">
        <v>1415</v>
      </c>
      <c r="L11" s="35"/>
    </row>
    <row r="12" customFormat="false" ht="16.5" hidden="false" customHeight="true" outlineLevel="0" collapsed="false">
      <c r="A12" s="0" t="n">
        <v>5</v>
      </c>
      <c r="B12" s="17" t="n">
        <f aca="false">IF(J12=J11,B11,A12)</f>
        <v>5</v>
      </c>
      <c r="C12" s="18" t="s">
        <v>1289</v>
      </c>
      <c r="D12" s="17" t="n">
        <v>1223</v>
      </c>
      <c r="E12" s="26" t="n">
        <v>37321</v>
      </c>
      <c r="F12" s="17" t="s">
        <v>56</v>
      </c>
      <c r="G12" s="17" t="n">
        <v>15</v>
      </c>
      <c r="H12" s="17" t="n">
        <v>11</v>
      </c>
      <c r="I12" s="17" t="n">
        <v>10</v>
      </c>
      <c r="J12" s="17" t="n">
        <v>965</v>
      </c>
      <c r="L12" s="35"/>
    </row>
    <row r="13" customFormat="false" ht="16.5" hidden="false" customHeight="true" outlineLevel="0" collapsed="false">
      <c r="A13" s="0" t="n">
        <v>6</v>
      </c>
      <c r="B13" s="17" t="n">
        <f aca="false">IF(J13=J12,B12,A13)</f>
        <v>6</v>
      </c>
      <c r="C13" s="18" t="s">
        <v>2102</v>
      </c>
      <c r="D13" s="17" t="n">
        <v>1550</v>
      </c>
      <c r="E13" s="26" t="n">
        <v>37769</v>
      </c>
      <c r="F13" s="17" t="s">
        <v>70</v>
      </c>
      <c r="G13" s="17" t="n">
        <v>12</v>
      </c>
      <c r="H13" s="17" t="n">
        <v>12</v>
      </c>
      <c r="I13" s="17" t="n">
        <v>10</v>
      </c>
      <c r="J13" s="17" t="n">
        <v>775</v>
      </c>
      <c r="L13" s="35"/>
    </row>
    <row r="14" customFormat="false" ht="16.5" hidden="false" customHeight="true" outlineLevel="0" collapsed="false">
      <c r="A14" s="0" t="n">
        <v>7</v>
      </c>
      <c r="B14" s="17" t="n">
        <f aca="false">IF(J14=J13,B13,A14)</f>
        <v>7</v>
      </c>
      <c r="C14" s="18" t="s">
        <v>2103</v>
      </c>
      <c r="D14" s="17" t="n">
        <v>1220</v>
      </c>
      <c r="E14" s="26" t="n">
        <v>37746</v>
      </c>
      <c r="F14" s="17" t="s">
        <v>56</v>
      </c>
      <c r="G14" s="17" t="n">
        <v>13</v>
      </c>
      <c r="H14" s="17" t="n">
        <v>9</v>
      </c>
      <c r="I14" s="17" t="n">
        <v>9</v>
      </c>
      <c r="J14" s="17" t="n">
        <v>773</v>
      </c>
      <c r="L14" s="35"/>
    </row>
    <row r="15" customFormat="false" ht="16.5" hidden="false" customHeight="true" outlineLevel="0" collapsed="false">
      <c r="A15" s="0" t="n">
        <v>8</v>
      </c>
      <c r="B15" s="17" t="n">
        <f aca="false">IF(J15=J14,B14,A15)</f>
        <v>8</v>
      </c>
      <c r="C15" s="18" t="s">
        <v>1286</v>
      </c>
      <c r="D15" s="17" t="n">
        <v>1655</v>
      </c>
      <c r="E15" s="26" t="n">
        <v>37368</v>
      </c>
      <c r="F15" s="17" t="s">
        <v>56</v>
      </c>
      <c r="G15" s="17" t="n">
        <v>6</v>
      </c>
      <c r="H15" s="17" t="n">
        <v>6</v>
      </c>
      <c r="I15" s="17" t="n">
        <v>6</v>
      </c>
      <c r="J15" s="17" t="n">
        <v>495</v>
      </c>
      <c r="L15" s="35"/>
    </row>
    <row r="16" customFormat="false" ht="16.5" hidden="false" customHeight="true" outlineLevel="0" collapsed="false">
      <c r="A16" s="0" t="n">
        <v>9</v>
      </c>
      <c r="B16" s="17" t="n">
        <f aca="false">IF(J16=J15,B15,A16)</f>
        <v>9</v>
      </c>
      <c r="C16" s="18" t="s">
        <v>2104</v>
      </c>
      <c r="D16" s="17" t="n">
        <v>1596</v>
      </c>
      <c r="E16" s="26" t="n">
        <v>37376</v>
      </c>
      <c r="F16" s="17" t="s">
        <v>117</v>
      </c>
      <c r="G16" s="17" t="n">
        <v>8</v>
      </c>
      <c r="H16" s="17" t="n">
        <v>8</v>
      </c>
      <c r="I16" s="17" t="n">
        <v>8</v>
      </c>
      <c r="J16" s="17" t="n">
        <v>439</v>
      </c>
      <c r="L16" s="35"/>
    </row>
    <row r="17" customFormat="false" ht="16.5" hidden="false" customHeight="true" outlineLevel="0" collapsed="false">
      <c r="A17" s="0" t="n">
        <v>10</v>
      </c>
      <c r="B17" s="17" t="n">
        <f aca="false">IF(J17=J16,B16,A17)</f>
        <v>10</v>
      </c>
      <c r="C17" s="18" t="s">
        <v>2106</v>
      </c>
      <c r="D17" s="17" t="n">
        <v>1264</v>
      </c>
      <c r="E17" s="26" t="n">
        <v>37687</v>
      </c>
      <c r="F17" s="17" t="s">
        <v>15</v>
      </c>
      <c r="G17" s="17" t="n">
        <v>8</v>
      </c>
      <c r="H17" s="17" t="n">
        <v>5</v>
      </c>
      <c r="I17" s="17" t="n">
        <v>5</v>
      </c>
      <c r="J17" s="17" t="n">
        <v>320</v>
      </c>
      <c r="L17" s="35"/>
    </row>
    <row r="18" customFormat="false" ht="16.5" hidden="false" customHeight="true" outlineLevel="0" collapsed="false">
      <c r="A18" s="0" t="n">
        <v>11</v>
      </c>
      <c r="B18" s="17" t="n">
        <f aca="false">IF(J18=J17,B17,A18)</f>
        <v>11</v>
      </c>
      <c r="C18" s="18" t="s">
        <v>2107</v>
      </c>
      <c r="D18" s="17" t="n">
        <v>1221</v>
      </c>
      <c r="E18" s="26" t="n">
        <v>37898</v>
      </c>
      <c r="F18" s="17" t="s">
        <v>13</v>
      </c>
      <c r="G18" s="17" t="n">
        <v>8</v>
      </c>
      <c r="H18" s="17" t="n">
        <v>6</v>
      </c>
      <c r="I18" s="17" t="n">
        <v>6</v>
      </c>
      <c r="J18" s="17" t="n">
        <v>297</v>
      </c>
      <c r="L18" s="35"/>
    </row>
    <row r="19" customFormat="false" ht="16.5" hidden="false" customHeight="true" outlineLevel="0" collapsed="false">
      <c r="A19" s="0" t="n">
        <v>12</v>
      </c>
      <c r="B19" s="17" t="n">
        <f aca="false">IF(J19=J18,B18,A19)</f>
        <v>12</v>
      </c>
      <c r="C19" s="18" t="s">
        <v>2108</v>
      </c>
      <c r="D19" s="17" t="n">
        <v>1592</v>
      </c>
      <c r="E19" s="26" t="n">
        <v>37299</v>
      </c>
      <c r="F19" s="17" t="s">
        <v>117</v>
      </c>
      <c r="G19" s="17" t="n">
        <v>6</v>
      </c>
      <c r="H19" s="17" t="n">
        <v>6</v>
      </c>
      <c r="I19" s="17" t="n">
        <v>6</v>
      </c>
      <c r="J19" s="17" t="n">
        <v>264</v>
      </c>
      <c r="L19" s="35"/>
    </row>
    <row r="20" customFormat="false" ht="16.5" hidden="false" customHeight="true" outlineLevel="0" collapsed="false">
      <c r="A20" s="0" t="n">
        <v>13</v>
      </c>
      <c r="B20" s="17" t="n">
        <f aca="false">IF(J20=J19,B19,A20)</f>
        <v>13</v>
      </c>
      <c r="C20" s="18" t="s">
        <v>2109</v>
      </c>
      <c r="D20" s="17" t="n">
        <v>1433</v>
      </c>
      <c r="E20" s="26" t="n">
        <v>37631</v>
      </c>
      <c r="F20" s="17" t="s">
        <v>13</v>
      </c>
      <c r="G20" s="17" t="n">
        <v>6</v>
      </c>
      <c r="H20" s="17" t="n">
        <v>5</v>
      </c>
      <c r="I20" s="17" t="n">
        <v>5</v>
      </c>
      <c r="J20" s="17" t="n">
        <v>222</v>
      </c>
      <c r="L20" s="35"/>
    </row>
    <row r="21" customFormat="false" ht="16.5" hidden="false" customHeight="true" outlineLevel="0" collapsed="false">
      <c r="A21" s="0" t="n">
        <v>14</v>
      </c>
      <c r="B21" s="17" t="n">
        <f aca="false">IF(J21=J20,B20,A21)</f>
        <v>14</v>
      </c>
      <c r="C21" s="18" t="s">
        <v>2114</v>
      </c>
      <c r="D21" s="17" t="n">
        <v>1447</v>
      </c>
      <c r="E21" s="26" t="n">
        <v>38133</v>
      </c>
      <c r="F21" s="17" t="s">
        <v>23</v>
      </c>
      <c r="G21" s="17" t="n">
        <v>5</v>
      </c>
      <c r="H21" s="17" t="n">
        <v>5</v>
      </c>
      <c r="I21" s="17" t="n">
        <v>5</v>
      </c>
      <c r="J21" s="17" t="n">
        <v>184</v>
      </c>
      <c r="L21" s="35"/>
    </row>
    <row r="22" customFormat="false" ht="16.5" hidden="false" customHeight="true" outlineLevel="0" collapsed="false">
      <c r="A22" s="0" t="n">
        <v>15</v>
      </c>
      <c r="B22" s="17" t="n">
        <f aca="false">IF(J22=J21,B21,A22)</f>
        <v>14</v>
      </c>
      <c r="C22" s="18" t="s">
        <v>2115</v>
      </c>
      <c r="D22" s="17" t="n">
        <v>1448</v>
      </c>
      <c r="E22" s="26" t="n">
        <v>38245</v>
      </c>
      <c r="F22" s="17" t="s">
        <v>23</v>
      </c>
      <c r="G22" s="17" t="n">
        <v>5</v>
      </c>
      <c r="H22" s="17" t="n">
        <v>5</v>
      </c>
      <c r="I22" s="17" t="n">
        <v>5</v>
      </c>
      <c r="J22" s="17" t="n">
        <v>184</v>
      </c>
      <c r="L22" s="35"/>
    </row>
    <row r="23" customFormat="false" ht="16.5" hidden="false" customHeight="true" outlineLevel="0" collapsed="false">
      <c r="A23" s="0" t="n">
        <v>16</v>
      </c>
      <c r="B23" s="17" t="n">
        <f aca="false">IF(J23=J22,B22,A23)</f>
        <v>16</v>
      </c>
      <c r="C23" s="18" t="s">
        <v>2116</v>
      </c>
      <c r="D23" s="17" t="n">
        <v>1397</v>
      </c>
      <c r="E23" s="26" t="n">
        <v>37753</v>
      </c>
      <c r="F23" s="17" t="s">
        <v>56</v>
      </c>
      <c r="G23" s="17" t="n">
        <v>6</v>
      </c>
      <c r="H23" s="17" t="n">
        <v>6</v>
      </c>
      <c r="I23" s="17" t="n">
        <v>6</v>
      </c>
      <c r="J23" s="17" t="n">
        <v>180</v>
      </c>
      <c r="L23" s="35"/>
    </row>
    <row r="24" customFormat="false" ht="16.5" hidden="false" customHeight="true" outlineLevel="0" collapsed="false">
      <c r="A24" s="0" t="n">
        <v>17</v>
      </c>
      <c r="B24" s="17" t="n">
        <f aca="false">IF(J24=J23,B23,A24)</f>
        <v>17</v>
      </c>
      <c r="C24" s="18" t="s">
        <v>2118</v>
      </c>
      <c r="D24" s="17" t="n">
        <v>1512</v>
      </c>
      <c r="E24" s="26" t="n">
        <v>37586</v>
      </c>
      <c r="F24" s="17" t="s">
        <v>113</v>
      </c>
      <c r="G24" s="17" t="n">
        <v>3</v>
      </c>
      <c r="H24" s="17" t="n">
        <v>3</v>
      </c>
      <c r="I24" s="17" t="n">
        <v>3</v>
      </c>
      <c r="J24" s="17" t="n">
        <v>140</v>
      </c>
      <c r="L24" s="35"/>
    </row>
    <row r="25" customFormat="false" ht="16.5" hidden="false" customHeight="true" outlineLevel="0" collapsed="false">
      <c r="A25" s="0" t="n">
        <v>18</v>
      </c>
      <c r="B25" s="17" t="n">
        <f aca="false">IF(J25=J24,B24,A25)</f>
        <v>18</v>
      </c>
      <c r="C25" s="18" t="s">
        <v>2119</v>
      </c>
      <c r="D25" s="17" t="n">
        <v>1551</v>
      </c>
      <c r="E25" s="26" t="n">
        <v>37498</v>
      </c>
      <c r="F25" s="17" t="s">
        <v>36</v>
      </c>
      <c r="G25" s="17" t="n">
        <v>3</v>
      </c>
      <c r="H25" s="17" t="n">
        <v>3</v>
      </c>
      <c r="I25" s="17" t="n">
        <v>3</v>
      </c>
      <c r="J25" s="17" t="n">
        <v>130</v>
      </c>
      <c r="L25" s="35"/>
    </row>
    <row r="26" customFormat="false" ht="16.5" hidden="false" customHeight="true" outlineLevel="0" collapsed="false">
      <c r="A26" s="0" t="n">
        <v>19</v>
      </c>
      <c r="B26" s="17" t="n">
        <f aca="false">IF(J26=J25,B25,A26)</f>
        <v>18</v>
      </c>
      <c r="C26" s="18" t="s">
        <v>2120</v>
      </c>
      <c r="D26" s="17" t="n">
        <v>1589</v>
      </c>
      <c r="E26" s="26" t="n">
        <v>38267</v>
      </c>
      <c r="F26" s="17" t="s">
        <v>36</v>
      </c>
      <c r="G26" s="17" t="n">
        <v>2</v>
      </c>
      <c r="H26" s="17" t="n">
        <v>2</v>
      </c>
      <c r="I26" s="17" t="n">
        <v>2</v>
      </c>
      <c r="J26" s="17" t="n">
        <v>130</v>
      </c>
      <c r="L26" s="35"/>
    </row>
    <row r="27" customFormat="false" ht="16.5" hidden="false" customHeight="true" outlineLevel="0" collapsed="false">
      <c r="A27" s="0" t="n">
        <v>20</v>
      </c>
      <c r="B27" s="17" t="n">
        <f aca="false">IF(J27=J26,B26,A27)</f>
        <v>18</v>
      </c>
      <c r="C27" s="18" t="s">
        <v>2121</v>
      </c>
      <c r="D27" s="17" t="n">
        <v>1590</v>
      </c>
      <c r="E27" s="26" t="n">
        <v>38294</v>
      </c>
      <c r="F27" s="17" t="s">
        <v>36</v>
      </c>
      <c r="G27" s="17" t="n">
        <v>2</v>
      </c>
      <c r="H27" s="17" t="n">
        <v>2</v>
      </c>
      <c r="I27" s="17" t="n">
        <v>2</v>
      </c>
      <c r="J27" s="17" t="n">
        <v>130</v>
      </c>
      <c r="L27" s="35"/>
    </row>
    <row r="28" customFormat="false" ht="16.5" hidden="false" customHeight="true" outlineLevel="0" collapsed="false">
      <c r="A28" s="0" t="n">
        <v>21</v>
      </c>
      <c r="B28" s="17" t="n">
        <f aca="false">IF(J28=J27,B27,A28)</f>
        <v>21</v>
      </c>
      <c r="C28" s="18" t="s">
        <v>2122</v>
      </c>
      <c r="D28" s="17" t="n">
        <v>1266</v>
      </c>
      <c r="E28" s="26" t="n">
        <v>37712</v>
      </c>
      <c r="F28" s="17" t="s">
        <v>115</v>
      </c>
      <c r="G28" s="17" t="n">
        <v>2</v>
      </c>
      <c r="H28" s="17" t="n">
        <v>1</v>
      </c>
      <c r="I28" s="17" t="n">
        <v>1</v>
      </c>
      <c r="J28" s="17" t="n">
        <v>120</v>
      </c>
      <c r="L28" s="35"/>
    </row>
    <row r="29" customFormat="false" ht="16.5" hidden="false" customHeight="true" outlineLevel="0" collapsed="false">
      <c r="A29" s="0" t="n">
        <v>22</v>
      </c>
      <c r="B29" s="17" t="n">
        <f aca="false">IF(J29=J28,B28,A29)</f>
        <v>22</v>
      </c>
      <c r="C29" s="18" t="s">
        <v>2123</v>
      </c>
      <c r="D29" s="17" t="n">
        <v>1218</v>
      </c>
      <c r="E29" s="26" t="n">
        <v>38037</v>
      </c>
      <c r="F29" s="17" t="s">
        <v>13</v>
      </c>
      <c r="G29" s="17" t="n">
        <v>6</v>
      </c>
      <c r="H29" s="17" t="n">
        <v>4</v>
      </c>
      <c r="I29" s="17" t="n">
        <v>4</v>
      </c>
      <c r="J29" s="17" t="n">
        <v>95</v>
      </c>
      <c r="L29" s="35"/>
    </row>
    <row r="30" customFormat="false" ht="16.5" hidden="false" customHeight="true" outlineLevel="0" collapsed="false">
      <c r="A30" s="0" t="n">
        <v>23</v>
      </c>
      <c r="B30" s="17" t="n">
        <f aca="false">IF(J30=J29,B29,A30)</f>
        <v>23</v>
      </c>
      <c r="C30" s="18" t="s">
        <v>2125</v>
      </c>
      <c r="D30" s="17" t="n">
        <v>1633</v>
      </c>
      <c r="E30" s="26" t="n">
        <v>38200</v>
      </c>
      <c r="F30" s="17" t="s">
        <v>70</v>
      </c>
      <c r="G30" s="17" t="n">
        <v>4</v>
      </c>
      <c r="H30" s="17" t="n">
        <v>4</v>
      </c>
      <c r="I30" s="17" t="n">
        <v>4</v>
      </c>
      <c r="J30" s="17" t="n">
        <v>62</v>
      </c>
      <c r="L30" s="35"/>
    </row>
    <row r="31" customFormat="false" ht="16.5" hidden="false" customHeight="true" outlineLevel="0" collapsed="false">
      <c r="A31" s="0" t="n">
        <v>24</v>
      </c>
      <c r="B31" s="17" t="n">
        <f aca="false">IF(J31=J30,B30,A31)</f>
        <v>24</v>
      </c>
      <c r="C31" s="18" t="s">
        <v>1569</v>
      </c>
      <c r="D31" s="17"/>
      <c r="E31" s="26" t="n">
        <v>38419</v>
      </c>
      <c r="F31" s="17" t="s">
        <v>101</v>
      </c>
      <c r="G31" s="17" t="n">
        <v>1</v>
      </c>
      <c r="H31" s="17" t="n">
        <v>1</v>
      </c>
      <c r="I31" s="17" t="n">
        <v>1</v>
      </c>
      <c r="J31" s="17" t="n">
        <v>60</v>
      </c>
      <c r="L31" s="35"/>
    </row>
    <row r="32" customFormat="false" ht="16.5" hidden="false" customHeight="true" outlineLevel="0" collapsed="false">
      <c r="A32" s="0" t="n">
        <v>25</v>
      </c>
      <c r="B32" s="17" t="n">
        <f aca="false">IF(J32=J31,B31,A32)</f>
        <v>25</v>
      </c>
      <c r="C32" s="18" t="s">
        <v>2126</v>
      </c>
      <c r="D32" s="17" t="n">
        <v>1316</v>
      </c>
      <c r="E32" s="26" t="n">
        <v>37510</v>
      </c>
      <c r="F32" s="17" t="s">
        <v>15</v>
      </c>
      <c r="G32" s="17" t="n">
        <v>6</v>
      </c>
      <c r="H32" s="17" t="n">
        <v>3</v>
      </c>
      <c r="I32" s="17" t="n">
        <v>3</v>
      </c>
      <c r="J32" s="17" t="n">
        <v>57</v>
      </c>
      <c r="L32" s="35"/>
    </row>
    <row r="33" customFormat="false" ht="16.5" hidden="false" customHeight="true" outlineLevel="0" collapsed="false">
      <c r="A33" s="0" t="n">
        <v>26</v>
      </c>
      <c r="B33" s="17" t="n">
        <f aca="false">IF(J33=J32,B32,A33)</f>
        <v>25</v>
      </c>
      <c r="C33" s="18" t="s">
        <v>2127</v>
      </c>
      <c r="D33" s="17" t="n">
        <v>1319</v>
      </c>
      <c r="E33" s="26" t="n">
        <v>37467</v>
      </c>
      <c r="F33" s="17" t="s">
        <v>15</v>
      </c>
      <c r="G33" s="17" t="n">
        <v>4</v>
      </c>
      <c r="H33" s="17" t="n">
        <v>3</v>
      </c>
      <c r="I33" s="17" t="n">
        <v>3</v>
      </c>
      <c r="J33" s="17" t="n">
        <v>57</v>
      </c>
      <c r="L33" s="35"/>
    </row>
    <row r="34" customFormat="false" ht="16.5" hidden="false" customHeight="true" outlineLevel="0" collapsed="false">
      <c r="A34" s="0" t="n">
        <v>27</v>
      </c>
      <c r="B34" s="17" t="n">
        <f aca="false">IF(J34=J33,B33,A34)</f>
        <v>27</v>
      </c>
      <c r="C34" s="18" t="s">
        <v>2128</v>
      </c>
      <c r="D34" s="17"/>
      <c r="E34" s="26" t="n">
        <v>37805</v>
      </c>
      <c r="F34" s="17" t="s">
        <v>101</v>
      </c>
      <c r="G34" s="17" t="n">
        <v>1</v>
      </c>
      <c r="H34" s="17" t="n">
        <v>1</v>
      </c>
      <c r="I34" s="17" t="n">
        <v>1</v>
      </c>
      <c r="J34" s="17" t="n">
        <v>40</v>
      </c>
      <c r="L34" s="35"/>
    </row>
    <row r="35" customFormat="false" ht="16.5" hidden="false" customHeight="true" outlineLevel="0" collapsed="false">
      <c r="A35" s="0" t="n">
        <v>28</v>
      </c>
      <c r="B35" s="17" t="n">
        <f aca="false">IF(J35=J34,B34,A35)</f>
        <v>28</v>
      </c>
      <c r="C35" s="18" t="s">
        <v>2129</v>
      </c>
      <c r="D35" s="17" t="n">
        <v>1699</v>
      </c>
      <c r="E35" s="26" t="n">
        <v>38320</v>
      </c>
      <c r="F35" s="17" t="s">
        <v>13</v>
      </c>
      <c r="G35" s="17" t="n">
        <v>2</v>
      </c>
      <c r="H35" s="17" t="n">
        <v>2</v>
      </c>
      <c r="I35" s="17" t="n">
        <v>2</v>
      </c>
      <c r="J35" s="17" t="n">
        <v>39</v>
      </c>
      <c r="L35" s="35"/>
    </row>
    <row r="36" customFormat="false" ht="16.5" hidden="false" customHeight="true" outlineLevel="0" collapsed="false">
      <c r="A36" s="0" t="n">
        <v>29</v>
      </c>
      <c r="B36" s="17" t="n">
        <f aca="false">IF(J36=J35,B35,A36)</f>
        <v>28</v>
      </c>
      <c r="C36" s="18" t="s">
        <v>2130</v>
      </c>
      <c r="D36" s="17" t="n">
        <v>1700</v>
      </c>
      <c r="E36" s="26" t="n">
        <v>37638</v>
      </c>
      <c r="F36" s="17" t="s">
        <v>13</v>
      </c>
      <c r="G36" s="17" t="n">
        <v>2</v>
      </c>
      <c r="H36" s="17" t="n">
        <v>2</v>
      </c>
      <c r="I36" s="17" t="n">
        <v>2</v>
      </c>
      <c r="J36" s="17" t="n">
        <v>39</v>
      </c>
      <c r="L36" s="35"/>
    </row>
    <row r="37" customFormat="false" ht="16.5" hidden="false" customHeight="true" outlineLevel="0" collapsed="false">
      <c r="A37" s="0" t="n">
        <v>30</v>
      </c>
      <c r="B37" s="17" t="n">
        <f aca="false">IF(J37=J36,B36,A37)</f>
        <v>28</v>
      </c>
      <c r="C37" s="18" t="s">
        <v>2131</v>
      </c>
      <c r="D37" s="17" t="n">
        <v>1701</v>
      </c>
      <c r="E37" s="26" t="n">
        <v>37762</v>
      </c>
      <c r="F37" s="17" t="s">
        <v>13</v>
      </c>
      <c r="G37" s="17" t="n">
        <v>2</v>
      </c>
      <c r="H37" s="17" t="n">
        <v>2</v>
      </c>
      <c r="I37" s="17" t="n">
        <v>2</v>
      </c>
      <c r="J37" s="17" t="n">
        <v>39</v>
      </c>
      <c r="L37" s="35"/>
    </row>
    <row r="38" customFormat="false" ht="16.5" hidden="false" customHeight="true" outlineLevel="0" collapsed="false">
      <c r="A38" s="0" t="n">
        <v>31</v>
      </c>
      <c r="B38" s="17" t="n">
        <f aca="false">IF(J38=J37,B37,A38)</f>
        <v>28</v>
      </c>
      <c r="C38" s="18" t="s">
        <v>2132</v>
      </c>
      <c r="D38" s="17" t="n">
        <v>1704</v>
      </c>
      <c r="E38" s="26" t="n">
        <v>38278</v>
      </c>
      <c r="F38" s="17" t="s">
        <v>13</v>
      </c>
      <c r="G38" s="17" t="n">
        <v>2</v>
      </c>
      <c r="H38" s="17" t="n">
        <v>2</v>
      </c>
      <c r="I38" s="17" t="n">
        <v>2</v>
      </c>
      <c r="J38" s="17" t="n">
        <v>39</v>
      </c>
      <c r="L38" s="35"/>
    </row>
    <row r="39" customFormat="false" ht="16.5" hidden="false" customHeight="true" outlineLevel="0" collapsed="false">
      <c r="A39" s="0" t="n">
        <v>32</v>
      </c>
      <c r="B39" s="17" t="n">
        <f aca="false">IF(J39=J38,B38,A39)</f>
        <v>32</v>
      </c>
      <c r="C39" s="18" t="s">
        <v>2133</v>
      </c>
      <c r="D39" s="17" t="n">
        <v>1535</v>
      </c>
      <c r="E39" s="26" t="n">
        <v>38600</v>
      </c>
      <c r="F39" s="17" t="s">
        <v>585</v>
      </c>
      <c r="G39" s="17" t="n">
        <v>2</v>
      </c>
      <c r="H39" s="17" t="n">
        <v>2</v>
      </c>
      <c r="I39" s="17" t="n">
        <v>2</v>
      </c>
      <c r="J39" s="17" t="n">
        <v>30</v>
      </c>
      <c r="L39" s="35"/>
    </row>
    <row r="40" customFormat="false" ht="16.5" hidden="false" customHeight="true" outlineLevel="0" collapsed="false">
      <c r="A40" s="0" t="n">
        <v>33</v>
      </c>
      <c r="B40" s="17" t="n">
        <f aca="false">IF(J40=J39,B39,A40)</f>
        <v>33</v>
      </c>
      <c r="C40" s="18" t="s">
        <v>2134</v>
      </c>
      <c r="D40" s="17" t="n">
        <v>1702</v>
      </c>
      <c r="E40" s="26" t="n">
        <v>38595</v>
      </c>
      <c r="F40" s="17" t="s">
        <v>13</v>
      </c>
      <c r="G40" s="17" t="n">
        <v>2</v>
      </c>
      <c r="H40" s="17" t="n">
        <v>2</v>
      </c>
      <c r="I40" s="17" t="n">
        <v>2</v>
      </c>
      <c r="J40" s="17" t="n">
        <v>28</v>
      </c>
      <c r="L40" s="35"/>
    </row>
    <row r="41" customFormat="false" ht="16.5" hidden="false" customHeight="true" outlineLevel="0" collapsed="false">
      <c r="A41" s="0" t="n">
        <v>34</v>
      </c>
      <c r="B41" s="17" t="n">
        <f aca="false">IF(J41=J40,B40,A41)</f>
        <v>33</v>
      </c>
      <c r="C41" s="18" t="s">
        <v>2135</v>
      </c>
      <c r="D41" s="17" t="n">
        <v>1703</v>
      </c>
      <c r="E41" s="26" t="n">
        <v>38670</v>
      </c>
      <c r="F41" s="17" t="s">
        <v>303</v>
      </c>
      <c r="G41" s="17" t="n">
        <v>2</v>
      </c>
      <c r="H41" s="17" t="n">
        <v>2</v>
      </c>
      <c r="I41" s="17" t="n">
        <v>2</v>
      </c>
      <c r="J41" s="17" t="n">
        <v>28</v>
      </c>
      <c r="L41" s="35"/>
    </row>
    <row r="42" customFormat="false" ht="16.5" hidden="false" customHeight="true" outlineLevel="0" collapsed="false">
      <c r="A42" s="0" t="n">
        <v>35</v>
      </c>
      <c r="B42" s="17" t="n">
        <f aca="false">IF(J42=J41,B41,A42)</f>
        <v>35</v>
      </c>
      <c r="C42" s="18" t="s">
        <v>2136</v>
      </c>
      <c r="D42" s="17" t="n">
        <v>637</v>
      </c>
      <c r="E42" s="26" t="n">
        <v>37794</v>
      </c>
      <c r="F42" s="17" t="s">
        <v>101</v>
      </c>
      <c r="G42" s="17" t="n">
        <v>5</v>
      </c>
      <c r="H42" s="17" t="n">
        <v>1</v>
      </c>
      <c r="I42" s="17" t="n">
        <v>1</v>
      </c>
      <c r="J42" s="17" t="n">
        <v>20</v>
      </c>
      <c r="L42" s="35"/>
    </row>
    <row r="43" customFormat="false" ht="16.5" hidden="false" customHeight="true" outlineLevel="0" collapsed="false">
      <c r="A43" s="0" t="n">
        <v>36</v>
      </c>
      <c r="B43" s="17" t="n">
        <f aca="false">IF(J43=J42,B42,A43)</f>
        <v>35</v>
      </c>
      <c r="C43" s="18" t="s">
        <v>2137</v>
      </c>
      <c r="D43" s="17" t="n">
        <v>1536</v>
      </c>
      <c r="E43" s="26" t="n">
        <v>38207</v>
      </c>
      <c r="F43" s="17" t="s">
        <v>585</v>
      </c>
      <c r="G43" s="17" t="n">
        <v>2</v>
      </c>
      <c r="H43" s="17" t="n">
        <v>2</v>
      </c>
      <c r="I43" s="17" t="n">
        <v>2</v>
      </c>
      <c r="J43" s="17" t="n">
        <v>20</v>
      </c>
      <c r="L43" s="35"/>
    </row>
    <row r="44" customFormat="false" ht="16.5" hidden="false" customHeight="true" outlineLevel="0" collapsed="false">
      <c r="A44" s="0" t="n">
        <v>37</v>
      </c>
      <c r="B44" s="17" t="n">
        <f aca="false">IF(J44=J43,B43,A44)</f>
        <v>35</v>
      </c>
      <c r="C44" s="18" t="s">
        <v>2138</v>
      </c>
      <c r="D44" s="17" t="n">
        <v>1544</v>
      </c>
      <c r="E44" s="26" t="n">
        <v>37749</v>
      </c>
      <c r="F44" s="17" t="s">
        <v>585</v>
      </c>
      <c r="G44" s="17" t="n">
        <v>2</v>
      </c>
      <c r="H44" s="17" t="n">
        <v>2</v>
      </c>
      <c r="I44" s="17" t="n">
        <v>2</v>
      </c>
      <c r="J44" s="17" t="n">
        <v>20</v>
      </c>
      <c r="L44" s="35"/>
    </row>
    <row r="45" customFormat="false" ht="16.5" hidden="false" customHeight="true" outlineLevel="0" collapsed="false">
      <c r="A45" s="0" t="n">
        <v>38</v>
      </c>
      <c r="B45" s="17" t="n">
        <f aca="false">IF(J45=J44,B44,A45)</f>
        <v>35</v>
      </c>
      <c r="C45" s="18" t="s">
        <v>2139</v>
      </c>
      <c r="D45" s="17"/>
      <c r="E45" s="26" t="n">
        <v>38214</v>
      </c>
      <c r="F45" s="17" t="s">
        <v>101</v>
      </c>
      <c r="G45" s="17" t="n">
        <v>1</v>
      </c>
      <c r="H45" s="17" t="n">
        <v>1</v>
      </c>
      <c r="I45" s="17" t="n">
        <v>1</v>
      </c>
      <c r="J45" s="17" t="n">
        <v>20</v>
      </c>
      <c r="L45" s="35"/>
    </row>
    <row r="46" customFormat="false" ht="16.5" hidden="false" customHeight="true" outlineLevel="0" collapsed="false">
      <c r="A46" s="0" t="n">
        <v>39</v>
      </c>
      <c r="B46" s="17" t="n">
        <f aca="false">IF(J46=J45,B45,A46)</f>
        <v>39</v>
      </c>
      <c r="C46" s="18" t="s">
        <v>2140</v>
      </c>
      <c r="D46" s="17" t="n">
        <v>1593</v>
      </c>
      <c r="E46" s="26" t="n">
        <v>37639</v>
      </c>
      <c r="F46" s="17" t="s">
        <v>117</v>
      </c>
      <c r="G46" s="17" t="n">
        <v>3</v>
      </c>
      <c r="H46" s="17" t="n">
        <v>3</v>
      </c>
      <c r="I46" s="17" t="n">
        <v>3</v>
      </c>
      <c r="J46" s="17" t="n">
        <v>17</v>
      </c>
      <c r="L46" s="35"/>
    </row>
    <row r="47" customFormat="false" ht="16.5" hidden="false" customHeight="true" outlineLevel="0" collapsed="false">
      <c r="A47" s="0" t="n">
        <v>40</v>
      </c>
      <c r="B47" s="17" t="n">
        <f aca="false">IF(J47=J46,B46,A47)</f>
        <v>40</v>
      </c>
      <c r="C47" s="18" t="s">
        <v>2141</v>
      </c>
      <c r="D47" s="17" t="n">
        <v>1393</v>
      </c>
      <c r="E47" s="26" t="n">
        <v>38306</v>
      </c>
      <c r="F47" s="17" t="s">
        <v>56</v>
      </c>
      <c r="G47" s="17" t="n">
        <v>2</v>
      </c>
      <c r="H47" s="17" t="n">
        <v>2</v>
      </c>
      <c r="I47" s="17" t="n">
        <v>2</v>
      </c>
      <c r="J47" s="17" t="n">
        <v>15</v>
      </c>
      <c r="L47" s="35"/>
    </row>
    <row r="48" customFormat="false" ht="16.5" hidden="false" customHeight="true" outlineLevel="0" collapsed="false">
      <c r="A48" s="0" t="n">
        <v>41</v>
      </c>
      <c r="B48" s="17" t="n">
        <f aca="false">IF(J48=J47,B47,A48)</f>
        <v>40</v>
      </c>
      <c r="C48" s="18" t="s">
        <v>2142</v>
      </c>
      <c r="D48" s="17" t="n">
        <v>1542</v>
      </c>
      <c r="E48" s="26" t="n">
        <v>39015</v>
      </c>
      <c r="F48" s="17" t="s">
        <v>56</v>
      </c>
      <c r="G48" s="17" t="n">
        <v>2</v>
      </c>
      <c r="H48" s="17" t="n">
        <v>2</v>
      </c>
      <c r="I48" s="17" t="n">
        <v>2</v>
      </c>
      <c r="J48" s="17" t="n">
        <v>15</v>
      </c>
      <c r="L48" s="35"/>
    </row>
    <row r="49" customFormat="false" ht="16.5" hidden="false" customHeight="true" outlineLevel="0" collapsed="false">
      <c r="A49" s="0" t="n">
        <v>42</v>
      </c>
      <c r="B49" s="17" t="n">
        <f aca="false">IF(J49=J48,B48,A49)</f>
        <v>42</v>
      </c>
      <c r="C49" s="18" t="s">
        <v>2144</v>
      </c>
      <c r="D49" s="17" t="n">
        <v>1566</v>
      </c>
      <c r="E49" s="26" t="n">
        <v>37796</v>
      </c>
      <c r="F49" s="17" t="s">
        <v>1974</v>
      </c>
      <c r="G49" s="17" t="n">
        <v>3</v>
      </c>
      <c r="H49" s="17" t="n">
        <v>3</v>
      </c>
      <c r="I49" s="17" t="n">
        <v>3</v>
      </c>
      <c r="J49" s="17" t="n">
        <v>12</v>
      </c>
      <c r="L49" s="35"/>
    </row>
    <row r="50" customFormat="false" ht="16.5" hidden="false" customHeight="true" outlineLevel="0" collapsed="false">
      <c r="A50" s="0" t="n">
        <v>43</v>
      </c>
      <c r="B50" s="17" t="n">
        <f aca="false">IF(J50=J49,B49,A50)</f>
        <v>42</v>
      </c>
      <c r="C50" s="18" t="s">
        <v>2145</v>
      </c>
      <c r="D50" s="17" t="n">
        <v>1689</v>
      </c>
      <c r="E50" s="26" t="n">
        <v>37307</v>
      </c>
      <c r="F50" s="17" t="s">
        <v>1366</v>
      </c>
      <c r="G50" s="17" t="n">
        <v>2</v>
      </c>
      <c r="H50" s="17" t="n">
        <v>2</v>
      </c>
      <c r="I50" s="17" t="n">
        <v>2</v>
      </c>
      <c r="J50" s="17" t="n">
        <v>12</v>
      </c>
      <c r="L50" s="35"/>
    </row>
    <row r="51" customFormat="false" ht="16.5" hidden="false" customHeight="true" outlineLevel="0" collapsed="false">
      <c r="A51" s="0" t="n">
        <v>44</v>
      </c>
      <c r="B51" s="17" t="n">
        <f aca="false">IF(J51=J50,B50,A51)</f>
        <v>44</v>
      </c>
      <c r="C51" s="18" t="s">
        <v>2147</v>
      </c>
      <c r="D51" s="17" t="n">
        <v>1656</v>
      </c>
      <c r="E51" s="26" t="n">
        <v>37985</v>
      </c>
      <c r="F51" s="17" t="s">
        <v>585</v>
      </c>
      <c r="G51" s="17" t="n">
        <v>2</v>
      </c>
      <c r="H51" s="17" t="n">
        <v>2</v>
      </c>
      <c r="I51" s="17" t="n">
        <v>2</v>
      </c>
      <c r="J51" s="17" t="n">
        <v>10</v>
      </c>
      <c r="L51" s="35"/>
    </row>
    <row r="52" customFormat="false" ht="16.5" hidden="false" customHeight="true" outlineLevel="0" collapsed="false">
      <c r="A52" s="0" t="n">
        <v>45</v>
      </c>
      <c r="B52" s="17" t="n">
        <f aca="false">IF(J52=J51,B51,A52)</f>
        <v>44</v>
      </c>
      <c r="C52" s="18" t="s">
        <v>2148</v>
      </c>
      <c r="D52" s="17" t="n">
        <v>1688</v>
      </c>
      <c r="E52" s="26" t="n">
        <v>38154</v>
      </c>
      <c r="F52" s="17" t="s">
        <v>15</v>
      </c>
      <c r="G52" s="17" t="n">
        <v>2</v>
      </c>
      <c r="H52" s="17" t="n">
        <v>2</v>
      </c>
      <c r="I52" s="17" t="n">
        <v>2</v>
      </c>
      <c r="J52" s="17" t="n">
        <v>10</v>
      </c>
      <c r="L52" s="35"/>
    </row>
    <row r="53" customFormat="false" ht="16.5" hidden="false" customHeight="true" outlineLevel="0" collapsed="false">
      <c r="A53" s="0" t="n">
        <v>46</v>
      </c>
      <c r="B53" s="17" t="n">
        <f aca="false">IF(J53=J52,B52,A53)</f>
        <v>44</v>
      </c>
      <c r="C53" s="18" t="s">
        <v>2149</v>
      </c>
      <c r="D53" s="17" t="n">
        <v>1543</v>
      </c>
      <c r="E53" s="26" t="n">
        <v>38908</v>
      </c>
      <c r="F53" s="17" t="s">
        <v>56</v>
      </c>
      <c r="G53" s="17" t="n">
        <v>2</v>
      </c>
      <c r="H53" s="17" t="n">
        <v>2</v>
      </c>
      <c r="I53" s="17" t="n">
        <v>2</v>
      </c>
      <c r="J53" s="17" t="n">
        <v>10</v>
      </c>
      <c r="L53" s="35"/>
    </row>
    <row r="54" customFormat="false" ht="16.5" hidden="false" customHeight="true" outlineLevel="0" collapsed="false">
      <c r="A54" s="0" t="n">
        <v>47</v>
      </c>
      <c r="B54" s="17" t="n">
        <f aca="false">IF(J54=J53,B53,A54)</f>
        <v>44</v>
      </c>
      <c r="C54" s="18" t="s">
        <v>2150</v>
      </c>
      <c r="D54" s="17"/>
      <c r="E54" s="26" t="n">
        <v>38635</v>
      </c>
      <c r="F54" s="17" t="s">
        <v>226</v>
      </c>
      <c r="G54" s="17" t="n">
        <v>1</v>
      </c>
      <c r="H54" s="17" t="n">
        <v>1</v>
      </c>
      <c r="I54" s="17" t="n">
        <v>1</v>
      </c>
      <c r="J54" s="17" t="n">
        <v>10</v>
      </c>
      <c r="L54" s="35"/>
    </row>
    <row r="55" customFormat="false" ht="16.5" hidden="false" customHeight="true" outlineLevel="0" collapsed="false">
      <c r="A55" s="0" t="n">
        <v>48</v>
      </c>
      <c r="B55" s="17" t="n">
        <f aca="false">IF(J55=J54,B54,A55)</f>
        <v>44</v>
      </c>
      <c r="C55" s="18" t="s">
        <v>2151</v>
      </c>
      <c r="D55" s="17"/>
      <c r="E55" s="26" t="n">
        <v>38560</v>
      </c>
      <c r="F55" s="17" t="s">
        <v>101</v>
      </c>
      <c r="G55" s="17" t="n">
        <v>1</v>
      </c>
      <c r="H55" s="17" t="n">
        <v>1</v>
      </c>
      <c r="I55" s="17" t="n">
        <v>1</v>
      </c>
      <c r="J55" s="17" t="n">
        <v>10</v>
      </c>
      <c r="L55" s="35"/>
    </row>
    <row r="56" customFormat="false" ht="16.5" hidden="false" customHeight="true" outlineLevel="0" collapsed="false">
      <c r="A56" s="0" t="n">
        <v>49</v>
      </c>
      <c r="B56" s="17" t="n">
        <f aca="false">IF(J56=J55,B55,A56)</f>
        <v>44</v>
      </c>
      <c r="C56" s="18" t="s">
        <v>2152</v>
      </c>
      <c r="D56" s="17" t="n">
        <v>1588</v>
      </c>
      <c r="E56" s="26" t="n">
        <v>38377</v>
      </c>
      <c r="F56" s="17" t="s">
        <v>147</v>
      </c>
      <c r="G56" s="17" t="n">
        <v>1</v>
      </c>
      <c r="H56" s="17" t="n">
        <v>1</v>
      </c>
      <c r="I56" s="17" t="n">
        <v>1</v>
      </c>
      <c r="J56" s="17" t="n">
        <v>10</v>
      </c>
      <c r="L56" s="35"/>
    </row>
    <row r="57" customFormat="false" ht="16.5" hidden="false" customHeight="true" outlineLevel="0" collapsed="false">
      <c r="A57" s="0" t="n">
        <v>50</v>
      </c>
      <c r="B57" s="17" t="n">
        <f aca="false">IF(J57=J56,B56,A57)</f>
        <v>44</v>
      </c>
      <c r="C57" s="18" t="s">
        <v>2153</v>
      </c>
      <c r="D57" s="17"/>
      <c r="E57" s="26" t="n">
        <v>38407</v>
      </c>
      <c r="F57" s="17" t="s">
        <v>101</v>
      </c>
      <c r="G57" s="17" t="n">
        <v>1</v>
      </c>
      <c r="H57" s="17" t="n">
        <v>1</v>
      </c>
      <c r="I57" s="17" t="n">
        <v>1</v>
      </c>
      <c r="J57" s="17" t="n">
        <v>10</v>
      </c>
      <c r="L57" s="35"/>
    </row>
    <row r="58" customFormat="false" ht="16.5" hidden="false" customHeight="true" outlineLevel="0" collapsed="false">
      <c r="A58" s="0" t="n">
        <v>51</v>
      </c>
      <c r="B58" s="17" t="n">
        <f aca="false">IF(J58=J57,B57,A58)</f>
        <v>44</v>
      </c>
      <c r="C58" s="18" t="s">
        <v>2154</v>
      </c>
      <c r="D58" s="17" t="n">
        <v>1652</v>
      </c>
      <c r="E58" s="26" t="n">
        <v>38663</v>
      </c>
      <c r="F58" s="17" t="s">
        <v>147</v>
      </c>
      <c r="G58" s="17" t="n">
        <v>1</v>
      </c>
      <c r="H58" s="17" t="n">
        <v>1</v>
      </c>
      <c r="I58" s="17" t="n">
        <v>1</v>
      </c>
      <c r="J58" s="17" t="n">
        <v>10</v>
      </c>
      <c r="L58" s="35"/>
    </row>
    <row r="59" customFormat="false" ht="16.5" hidden="false" customHeight="true" outlineLevel="0" collapsed="false">
      <c r="A59" s="0" t="n">
        <v>52</v>
      </c>
      <c r="B59" s="17" t="n">
        <f aca="false">IF(J59=J58,B58,A59)</f>
        <v>44</v>
      </c>
      <c r="C59" s="18" t="s">
        <v>2155</v>
      </c>
      <c r="D59" s="17"/>
      <c r="E59" s="26" t="n">
        <v>39031</v>
      </c>
      <c r="F59" s="17" t="s">
        <v>101</v>
      </c>
      <c r="G59" s="17" t="n">
        <v>1</v>
      </c>
      <c r="H59" s="17" t="n">
        <v>1</v>
      </c>
      <c r="I59" s="17" t="n">
        <v>1</v>
      </c>
      <c r="J59" s="17" t="n">
        <v>10</v>
      </c>
      <c r="L59" s="35"/>
    </row>
    <row r="60" customFormat="false" ht="16.5" hidden="false" customHeight="true" outlineLevel="0" collapsed="false">
      <c r="A60" s="0" t="n">
        <v>53</v>
      </c>
      <c r="B60" s="17" t="n">
        <f aca="false">IF(J60=J59,B59,A60)</f>
        <v>44</v>
      </c>
      <c r="C60" s="18" t="s">
        <v>2156</v>
      </c>
      <c r="D60" s="17" t="n">
        <v>1538</v>
      </c>
      <c r="E60" s="26" t="n">
        <v>38243</v>
      </c>
      <c r="F60" s="17" t="s">
        <v>56</v>
      </c>
      <c r="G60" s="17" t="n">
        <v>1</v>
      </c>
      <c r="H60" s="17" t="n">
        <v>1</v>
      </c>
      <c r="I60" s="17" t="n">
        <v>1</v>
      </c>
      <c r="J60" s="17" t="n">
        <v>10</v>
      </c>
      <c r="L60" s="35"/>
    </row>
    <row r="61" customFormat="false" ht="16.5" hidden="false" customHeight="true" outlineLevel="0" collapsed="false">
      <c r="A61" s="0" t="n">
        <v>54</v>
      </c>
      <c r="B61" s="17" t="n">
        <f aca="false">IF(J61=J60,B60,A61)</f>
        <v>54</v>
      </c>
      <c r="C61" s="18" t="s">
        <v>2162</v>
      </c>
      <c r="D61" s="17" t="n">
        <v>1712</v>
      </c>
      <c r="E61" s="26" t="n">
        <v>38005</v>
      </c>
      <c r="F61" s="17" t="s">
        <v>13</v>
      </c>
      <c r="G61" s="17" t="n">
        <v>1</v>
      </c>
      <c r="H61" s="17" t="n">
        <v>1</v>
      </c>
      <c r="I61" s="17" t="n">
        <v>1</v>
      </c>
      <c r="J61" s="17" t="n">
        <v>8</v>
      </c>
      <c r="L61" s="35"/>
    </row>
    <row r="62" customFormat="false" ht="16.5" hidden="false" customHeight="true" outlineLevel="0" collapsed="false">
      <c r="A62" s="0" t="n">
        <v>55</v>
      </c>
      <c r="B62" s="17" t="n">
        <f aca="false">IF(J62=J61,B61,A62)</f>
        <v>54</v>
      </c>
      <c r="C62" s="18" t="s">
        <v>2163</v>
      </c>
      <c r="D62" s="17" t="n">
        <v>1711</v>
      </c>
      <c r="E62" s="26" t="n">
        <v>38276</v>
      </c>
      <c r="F62" s="17" t="s">
        <v>13</v>
      </c>
      <c r="G62" s="17" t="n">
        <v>1</v>
      </c>
      <c r="H62" s="17" t="n">
        <v>1</v>
      </c>
      <c r="I62" s="17" t="n">
        <v>1</v>
      </c>
      <c r="J62" s="17" t="n">
        <v>8</v>
      </c>
      <c r="L62" s="35"/>
    </row>
    <row r="63" customFormat="false" ht="16.5" hidden="false" customHeight="true" outlineLevel="0" collapsed="false">
      <c r="A63" s="0" t="n">
        <v>56</v>
      </c>
      <c r="B63" s="17" t="n">
        <f aca="false">IF(J63=J62,B62,A63)</f>
        <v>56</v>
      </c>
      <c r="C63" s="18" t="s">
        <v>2164</v>
      </c>
      <c r="D63" s="17" t="n">
        <v>1537</v>
      </c>
      <c r="E63" s="26" t="n">
        <v>38001</v>
      </c>
      <c r="F63" s="17" t="s">
        <v>56</v>
      </c>
      <c r="G63" s="17" t="n">
        <v>2</v>
      </c>
      <c r="H63" s="17" t="n">
        <v>2</v>
      </c>
      <c r="I63" s="17" t="n">
        <v>2</v>
      </c>
      <c r="J63" s="17" t="n">
        <v>7</v>
      </c>
      <c r="L63" s="35"/>
    </row>
    <row r="64" customFormat="false" ht="16.5" hidden="false" customHeight="true" outlineLevel="0" collapsed="false">
      <c r="A64" s="0" t="n">
        <v>57</v>
      </c>
      <c r="B64" s="17" t="n">
        <f aca="false">IF(J64=J63,B63,A64)</f>
        <v>56</v>
      </c>
      <c r="C64" s="18" t="s">
        <v>2165</v>
      </c>
      <c r="D64" s="17" t="n">
        <v>1541</v>
      </c>
      <c r="E64" s="26" t="n">
        <v>38896</v>
      </c>
      <c r="F64" s="17" t="s">
        <v>56</v>
      </c>
      <c r="G64" s="17" t="n">
        <v>2</v>
      </c>
      <c r="H64" s="17" t="n">
        <v>2</v>
      </c>
      <c r="I64" s="17" t="n">
        <v>2</v>
      </c>
      <c r="J64" s="17" t="n">
        <v>7</v>
      </c>
      <c r="L64" s="35"/>
    </row>
    <row r="65" customFormat="false" ht="16.5" hidden="false" customHeight="true" outlineLevel="0" collapsed="false">
      <c r="A65" s="0" t="n">
        <v>58</v>
      </c>
      <c r="B65" s="17" t="n">
        <f aca="false">IF(J65=J64,B64,A65)</f>
        <v>56</v>
      </c>
      <c r="C65" s="18" t="s">
        <v>2166</v>
      </c>
      <c r="D65" s="17" t="n">
        <v>1692</v>
      </c>
      <c r="E65" s="26" t="n">
        <v>37500</v>
      </c>
      <c r="F65" s="17" t="s">
        <v>113</v>
      </c>
      <c r="G65" s="17" t="n">
        <v>2</v>
      </c>
      <c r="H65" s="17" t="n">
        <v>2</v>
      </c>
      <c r="I65" s="17" t="n">
        <v>2</v>
      </c>
      <c r="J65" s="17" t="n">
        <v>7</v>
      </c>
      <c r="L65" s="35"/>
    </row>
    <row r="66" customFormat="false" ht="16.5" hidden="false" customHeight="true" outlineLevel="0" collapsed="false">
      <c r="A66" s="0" t="n">
        <v>59</v>
      </c>
      <c r="B66" s="17" t="n">
        <f aca="false">IF(J66=J65,B65,A66)</f>
        <v>59</v>
      </c>
      <c r="C66" s="18" t="s">
        <v>2167</v>
      </c>
      <c r="D66" s="17" t="n">
        <v>1016</v>
      </c>
      <c r="E66" s="26" t="n">
        <v>38270</v>
      </c>
      <c r="F66" s="17" t="s">
        <v>101</v>
      </c>
      <c r="G66" s="17" t="n">
        <v>3</v>
      </c>
      <c r="H66" s="17" t="n">
        <v>1</v>
      </c>
      <c r="I66" s="17" t="n">
        <v>1</v>
      </c>
      <c r="J66" s="17" t="n">
        <v>5</v>
      </c>
      <c r="L66" s="35"/>
    </row>
    <row r="67" customFormat="false" ht="16.5" hidden="false" customHeight="true" outlineLevel="0" collapsed="false">
      <c r="A67" s="0" t="n">
        <v>60</v>
      </c>
      <c r="B67" s="17" t="n">
        <f aca="false">IF(J67=J66,B66,A67)</f>
        <v>59</v>
      </c>
      <c r="C67" s="18" t="s">
        <v>2169</v>
      </c>
      <c r="D67" s="17" t="n">
        <v>1584</v>
      </c>
      <c r="E67" s="26" t="n">
        <v>38153</v>
      </c>
      <c r="F67" s="17" t="s">
        <v>75</v>
      </c>
      <c r="G67" s="17" t="n">
        <v>1</v>
      </c>
      <c r="H67" s="17" t="n">
        <v>1</v>
      </c>
      <c r="I67" s="17" t="n">
        <v>1</v>
      </c>
      <c r="J67" s="17" t="n">
        <v>5</v>
      </c>
      <c r="L67" s="35"/>
    </row>
    <row r="68" customFormat="false" ht="16.5" hidden="false" customHeight="true" outlineLevel="0" collapsed="false">
      <c r="A68" s="0" t="n">
        <v>61</v>
      </c>
      <c r="B68" s="17" t="n">
        <f aca="false">IF(J68=J67,B67,A68)</f>
        <v>59</v>
      </c>
      <c r="C68" s="18" t="s">
        <v>2170</v>
      </c>
      <c r="D68" s="17" t="n">
        <v>1672</v>
      </c>
      <c r="E68" s="26" t="n">
        <v>37673</v>
      </c>
      <c r="F68" s="17" t="s">
        <v>1974</v>
      </c>
      <c r="G68" s="17" t="n">
        <v>1</v>
      </c>
      <c r="H68" s="17" t="n">
        <v>1</v>
      </c>
      <c r="I68" s="17" t="n">
        <v>1</v>
      </c>
      <c r="J68" s="17" t="n">
        <v>5</v>
      </c>
      <c r="L68" s="35"/>
    </row>
    <row r="69" customFormat="false" ht="16.5" hidden="false" customHeight="true" outlineLevel="0" collapsed="false">
      <c r="A69" s="0" t="n">
        <v>62</v>
      </c>
      <c r="B69" s="17" t="n">
        <f aca="false">IF(J69=J68,B68,A69)</f>
        <v>59</v>
      </c>
      <c r="C69" s="18" t="s">
        <v>2171</v>
      </c>
      <c r="D69" s="17" t="n">
        <v>1585</v>
      </c>
      <c r="E69" s="26" t="n">
        <v>38084</v>
      </c>
      <c r="F69" s="17" t="s">
        <v>75</v>
      </c>
      <c r="G69" s="17" t="n">
        <v>1</v>
      </c>
      <c r="H69" s="17" t="n">
        <v>1</v>
      </c>
      <c r="I69" s="17" t="n">
        <v>1</v>
      </c>
      <c r="J69" s="17" t="n">
        <v>5</v>
      </c>
      <c r="L69" s="35"/>
    </row>
    <row r="70" customFormat="false" ht="16.5" hidden="false" customHeight="true" outlineLevel="0" collapsed="false">
      <c r="A70" s="0" t="n">
        <v>63</v>
      </c>
      <c r="B70" s="17" t="n">
        <f aca="false">IF(J70=J69,B69,A70)</f>
        <v>59</v>
      </c>
      <c r="C70" s="18" t="s">
        <v>2172</v>
      </c>
      <c r="D70" s="17" t="n">
        <v>1586</v>
      </c>
      <c r="E70" s="26" t="n">
        <v>37683</v>
      </c>
      <c r="F70" s="17" t="s">
        <v>75</v>
      </c>
      <c r="G70" s="17" t="n">
        <v>1</v>
      </c>
      <c r="H70" s="17" t="n">
        <v>1</v>
      </c>
      <c r="I70" s="17" t="n">
        <v>1</v>
      </c>
      <c r="J70" s="17" t="n">
        <v>5</v>
      </c>
      <c r="L70" s="35"/>
    </row>
    <row r="71" customFormat="false" ht="16.5" hidden="false" customHeight="true" outlineLevel="0" collapsed="false">
      <c r="A71" s="0" t="n">
        <v>64</v>
      </c>
      <c r="B71" s="17" t="n">
        <f aca="false">IF(J71=J70,B70,A71)</f>
        <v>59</v>
      </c>
      <c r="C71" s="18" t="s">
        <v>2173</v>
      </c>
      <c r="D71" s="17"/>
      <c r="E71" s="26" t="n">
        <v>37713</v>
      </c>
      <c r="F71" s="17" t="s">
        <v>224</v>
      </c>
      <c r="G71" s="17" t="n">
        <v>1</v>
      </c>
      <c r="H71" s="17" t="n">
        <v>1</v>
      </c>
      <c r="I71" s="17" t="n">
        <v>1</v>
      </c>
      <c r="J71" s="17" t="n">
        <v>5</v>
      </c>
      <c r="L71" s="35"/>
    </row>
    <row r="72" customFormat="false" ht="16.5" hidden="false" customHeight="true" outlineLevel="0" collapsed="false">
      <c r="A72" s="0" t="n">
        <v>65</v>
      </c>
      <c r="B72" s="17" t="n">
        <f aca="false">IF(J72=J71,B71,A72)</f>
        <v>59</v>
      </c>
      <c r="C72" s="18" t="s">
        <v>2174</v>
      </c>
      <c r="D72" s="17"/>
      <c r="E72" s="26" t="n">
        <v>38630</v>
      </c>
      <c r="F72" s="17" t="s">
        <v>264</v>
      </c>
      <c r="G72" s="17" t="n">
        <v>1</v>
      </c>
      <c r="H72" s="17" t="n">
        <v>1</v>
      </c>
      <c r="I72" s="17" t="n">
        <v>1</v>
      </c>
      <c r="J72" s="17" t="n">
        <v>5</v>
      </c>
      <c r="L72" s="35"/>
    </row>
    <row r="73" customFormat="false" ht="16.5" hidden="false" customHeight="true" outlineLevel="0" collapsed="false">
      <c r="A73" s="0" t="n">
        <v>66</v>
      </c>
      <c r="B73" s="17" t="n">
        <f aca="false">IF(J73=J72,B72,A73)</f>
        <v>59</v>
      </c>
      <c r="C73" s="18" t="s">
        <v>2175</v>
      </c>
      <c r="D73" s="17"/>
      <c r="E73" s="26" t="n">
        <v>38122</v>
      </c>
      <c r="F73" s="17" t="s">
        <v>101</v>
      </c>
      <c r="G73" s="17" t="n">
        <v>1</v>
      </c>
      <c r="H73" s="17" t="n">
        <v>1</v>
      </c>
      <c r="I73" s="17" t="n">
        <v>1</v>
      </c>
      <c r="J73" s="17" t="n">
        <v>5</v>
      </c>
      <c r="L73" s="35"/>
    </row>
    <row r="74" customFormat="false" ht="16.5" hidden="false" customHeight="true" outlineLevel="0" collapsed="false">
      <c r="A74" s="0" t="n">
        <v>67</v>
      </c>
      <c r="B74" s="17" t="n">
        <f aca="false">IF(J74=J73,B73,A74)</f>
        <v>59</v>
      </c>
      <c r="C74" s="18" t="s">
        <v>2176</v>
      </c>
      <c r="D74" s="17"/>
      <c r="E74" s="26" t="n">
        <v>38945</v>
      </c>
      <c r="F74" s="17" t="s">
        <v>226</v>
      </c>
      <c r="G74" s="17" t="n">
        <v>1</v>
      </c>
      <c r="H74" s="17" t="n">
        <v>1</v>
      </c>
      <c r="I74" s="17" t="n">
        <v>1</v>
      </c>
      <c r="J74" s="17" t="n">
        <v>5</v>
      </c>
      <c r="L74" s="35"/>
    </row>
    <row r="75" customFormat="false" ht="16.5" hidden="false" customHeight="true" outlineLevel="0" collapsed="false">
      <c r="A75" s="0" t="n">
        <v>68</v>
      </c>
      <c r="B75" s="17" t="n">
        <f aca="false">IF(J75=J74,B74,A75)</f>
        <v>59</v>
      </c>
      <c r="C75" s="18" t="s">
        <v>2177</v>
      </c>
      <c r="D75" s="17" t="n">
        <v>1591</v>
      </c>
      <c r="E75" s="26" t="n">
        <v>38350</v>
      </c>
      <c r="F75" s="17" t="s">
        <v>147</v>
      </c>
      <c r="G75" s="17" t="n">
        <v>1</v>
      </c>
      <c r="H75" s="17" t="n">
        <v>1</v>
      </c>
      <c r="I75" s="17" t="n">
        <v>1</v>
      </c>
      <c r="J75" s="17" t="n">
        <v>5</v>
      </c>
      <c r="L75" s="35"/>
    </row>
    <row r="76" customFormat="false" ht="16.5" hidden="false" customHeight="true" outlineLevel="0" collapsed="false">
      <c r="A76" s="0" t="n">
        <v>69</v>
      </c>
      <c r="B76" s="17" t="n">
        <f aca="false">IF(J76=J75,B75,A76)</f>
        <v>59</v>
      </c>
      <c r="C76" s="18" t="s">
        <v>2178</v>
      </c>
      <c r="D76" s="17" t="n">
        <v>1691</v>
      </c>
      <c r="E76" s="26" t="n">
        <v>37878</v>
      </c>
      <c r="F76" s="17" t="s">
        <v>113</v>
      </c>
      <c r="G76" s="17" t="n">
        <v>1</v>
      </c>
      <c r="H76" s="17" t="n">
        <v>1</v>
      </c>
      <c r="I76" s="17" t="n">
        <v>1</v>
      </c>
      <c r="J76" s="17" t="n">
        <v>5</v>
      </c>
      <c r="L76" s="35"/>
    </row>
    <row r="77" customFormat="false" ht="16.5" hidden="false" customHeight="true" outlineLevel="0" collapsed="false">
      <c r="A77" s="0" t="n">
        <v>70</v>
      </c>
      <c r="B77" s="17" t="n">
        <f aca="false">IF(J77=J76,B76,A77)</f>
        <v>59</v>
      </c>
      <c r="C77" s="18" t="s">
        <v>2179</v>
      </c>
      <c r="D77" s="17"/>
      <c r="E77" s="26" t="n">
        <v>38772</v>
      </c>
      <c r="F77" s="17" t="s">
        <v>264</v>
      </c>
      <c r="G77" s="17" t="n">
        <v>1</v>
      </c>
      <c r="H77" s="17" t="n">
        <v>1</v>
      </c>
      <c r="I77" s="17" t="n">
        <v>1</v>
      </c>
      <c r="J77" s="17" t="n">
        <v>5</v>
      </c>
      <c r="L77" s="35"/>
    </row>
    <row r="78" customFormat="false" ht="16.5" hidden="false" customHeight="true" outlineLevel="0" collapsed="false">
      <c r="A78" s="0" t="n">
        <v>71</v>
      </c>
      <c r="B78" s="17" t="n">
        <f aca="false">IF(J78=J77,B77,A78)</f>
        <v>59</v>
      </c>
      <c r="C78" s="18" t="s">
        <v>2180</v>
      </c>
      <c r="D78" s="17"/>
      <c r="E78" s="26" t="n">
        <v>38909</v>
      </c>
      <c r="F78" s="17" t="s">
        <v>264</v>
      </c>
      <c r="G78" s="17" t="n">
        <v>1</v>
      </c>
      <c r="H78" s="17" t="n">
        <v>1</v>
      </c>
      <c r="I78" s="17" t="n">
        <v>1</v>
      </c>
      <c r="J78" s="17" t="n">
        <v>5</v>
      </c>
      <c r="L78" s="35"/>
    </row>
    <row r="79" customFormat="false" ht="16.5" hidden="false" customHeight="true" outlineLevel="0" collapsed="false">
      <c r="A79" s="0" t="n">
        <v>72</v>
      </c>
      <c r="B79" s="17" t="n">
        <f aca="false">IF(J79=J78,B78,A79)</f>
        <v>59</v>
      </c>
      <c r="C79" s="18" t="s">
        <v>2181</v>
      </c>
      <c r="D79" s="17" t="n">
        <v>1594</v>
      </c>
      <c r="E79" s="26" t="n">
        <v>38462</v>
      </c>
      <c r="F79" s="17" t="s">
        <v>147</v>
      </c>
      <c r="G79" s="17" t="n">
        <v>1</v>
      </c>
      <c r="H79" s="17" t="n">
        <v>1</v>
      </c>
      <c r="I79" s="17" t="n">
        <v>1</v>
      </c>
      <c r="J79" s="17" t="n">
        <v>5</v>
      </c>
      <c r="L79" s="35"/>
    </row>
    <row r="80" customFormat="false" ht="16.5" hidden="false" customHeight="true" outlineLevel="0" collapsed="false">
      <c r="A80" s="0" t="n">
        <v>73</v>
      </c>
      <c r="B80" s="17" t="n">
        <f aca="false">IF(J80=J79,B79,A80)</f>
        <v>59</v>
      </c>
      <c r="C80" s="18" t="s">
        <v>2182</v>
      </c>
      <c r="D80" s="17"/>
      <c r="E80" s="26" t="n">
        <v>38734</v>
      </c>
      <c r="F80" s="17" t="s">
        <v>226</v>
      </c>
      <c r="G80" s="17" t="n">
        <v>1</v>
      </c>
      <c r="H80" s="17" t="n">
        <v>1</v>
      </c>
      <c r="I80" s="17" t="n">
        <v>1</v>
      </c>
      <c r="J80" s="17" t="n">
        <v>5</v>
      </c>
      <c r="L80" s="35"/>
    </row>
    <row r="81" customFormat="false" ht="16.5" hidden="false" customHeight="true" outlineLevel="0" collapsed="false">
      <c r="A81" s="0" t="n">
        <v>74</v>
      </c>
      <c r="B81" s="17" t="n">
        <f aca="false">IF(J81=J80,B80,A81)</f>
        <v>59</v>
      </c>
      <c r="C81" s="18" t="s">
        <v>1278</v>
      </c>
      <c r="D81" s="17" t="n">
        <v>1595</v>
      </c>
      <c r="E81" s="26" t="n">
        <v>37379</v>
      </c>
      <c r="F81" s="17" t="s">
        <v>147</v>
      </c>
      <c r="G81" s="17" t="n">
        <v>1</v>
      </c>
      <c r="H81" s="17" t="n">
        <v>1</v>
      </c>
      <c r="I81" s="17" t="n">
        <v>1</v>
      </c>
      <c r="J81" s="17" t="n">
        <v>5</v>
      </c>
      <c r="L81" s="35"/>
    </row>
    <row r="82" customFormat="false" ht="16.5" hidden="false" customHeight="true" outlineLevel="0" collapsed="false">
      <c r="A82" s="0" t="n">
        <v>75</v>
      </c>
      <c r="B82" s="17" t="n">
        <f aca="false">IF(J82=J81,B81,A82)</f>
        <v>75</v>
      </c>
      <c r="C82" s="18" t="s">
        <v>2184</v>
      </c>
      <c r="D82" s="17" t="n">
        <v>1694</v>
      </c>
      <c r="E82" s="26" t="n">
        <v>37371</v>
      </c>
      <c r="F82" s="17" t="s">
        <v>117</v>
      </c>
      <c r="G82" s="17" t="n">
        <v>2</v>
      </c>
      <c r="H82" s="17" t="n">
        <v>2</v>
      </c>
      <c r="I82" s="17" t="n">
        <v>2</v>
      </c>
      <c r="J82" s="17" t="n">
        <v>4</v>
      </c>
      <c r="L82" s="35"/>
    </row>
    <row r="83" customFormat="false" ht="16.5" hidden="false" customHeight="true" outlineLevel="0" collapsed="false">
      <c r="A83" s="0" t="n">
        <v>76</v>
      </c>
      <c r="B83" s="17" t="n">
        <f aca="false">IF(J83=J82,B82,A83)</f>
        <v>76</v>
      </c>
      <c r="C83" s="18" t="s">
        <v>2185</v>
      </c>
      <c r="D83" s="17" t="n">
        <v>1321</v>
      </c>
      <c r="E83" s="26" t="n">
        <v>38526</v>
      </c>
      <c r="F83" s="17" t="s">
        <v>15</v>
      </c>
      <c r="G83" s="17" t="n">
        <v>2</v>
      </c>
      <c r="H83" s="17" t="n">
        <v>1</v>
      </c>
      <c r="I83" s="17" t="n">
        <v>1</v>
      </c>
      <c r="J83" s="17" t="n">
        <v>2</v>
      </c>
      <c r="L83" s="35"/>
    </row>
    <row r="84" customFormat="false" ht="16.5" hidden="false" customHeight="true" outlineLevel="0" collapsed="false">
      <c r="A84" s="0" t="n">
        <v>77</v>
      </c>
      <c r="B84" s="17" t="n">
        <f aca="false">IF(J84=J83,B83,A84)</f>
        <v>76</v>
      </c>
      <c r="C84" s="18" t="s">
        <v>2187</v>
      </c>
      <c r="D84" s="17" t="n">
        <v>1539</v>
      </c>
      <c r="E84" s="26" t="n">
        <v>39060</v>
      </c>
      <c r="F84" s="17" t="s">
        <v>56</v>
      </c>
      <c r="G84" s="17" t="n">
        <v>1</v>
      </c>
      <c r="H84" s="17" t="n">
        <v>1</v>
      </c>
      <c r="I84" s="17" t="n">
        <v>1</v>
      </c>
      <c r="J84" s="17" t="n">
        <v>2</v>
      </c>
      <c r="L84" s="35"/>
    </row>
    <row r="85" customFormat="false" ht="16.5" hidden="false" customHeight="true" outlineLevel="0" collapsed="false">
      <c r="A85" s="0" t="n">
        <v>78</v>
      </c>
      <c r="B85" s="17" t="n">
        <f aca="false">IF(J85=J84,B84,A85)</f>
        <v>76</v>
      </c>
      <c r="C85" s="18" t="s">
        <v>2188</v>
      </c>
      <c r="D85" s="17" t="n">
        <v>1693</v>
      </c>
      <c r="E85" s="26" t="n">
        <v>37943</v>
      </c>
      <c r="F85" s="17" t="s">
        <v>117</v>
      </c>
      <c r="G85" s="17" t="n">
        <v>1</v>
      </c>
      <c r="H85" s="17" t="n">
        <v>1</v>
      </c>
      <c r="I85" s="17" t="n">
        <v>1</v>
      </c>
      <c r="J85" s="17" t="n">
        <v>2</v>
      </c>
      <c r="L85" s="35"/>
    </row>
    <row r="86" customFormat="false" ht="16.5" hidden="false" customHeight="true" outlineLevel="0" collapsed="false">
      <c r="A86" s="0" t="n">
        <v>79</v>
      </c>
      <c r="B86" s="17" t="n">
        <f aca="false">IF(J86=J85,B85,A86)</f>
        <v>76</v>
      </c>
      <c r="C86" s="18" t="s">
        <v>2189</v>
      </c>
      <c r="D86" s="17" t="n">
        <v>1635</v>
      </c>
      <c r="E86" s="26" t="n">
        <v>38316</v>
      </c>
      <c r="F86" s="17" t="s">
        <v>70</v>
      </c>
      <c r="G86" s="17" t="n">
        <v>1</v>
      </c>
      <c r="H86" s="17" t="n">
        <v>1</v>
      </c>
      <c r="I86" s="17" t="n">
        <v>1</v>
      </c>
      <c r="J86" s="17" t="n">
        <v>2</v>
      </c>
      <c r="L86" s="35"/>
    </row>
    <row r="87" customFormat="false" ht="16.5" hidden="false" customHeight="true" outlineLevel="0" collapsed="false">
      <c r="A87" s="0" t="n">
        <v>80</v>
      </c>
      <c r="B87" s="17" t="n">
        <f aca="false">IF(J87=J86,B86,A87)</f>
        <v>76</v>
      </c>
      <c r="C87" s="18" t="s">
        <v>2190</v>
      </c>
      <c r="D87" s="17" t="n">
        <v>1634</v>
      </c>
      <c r="E87" s="26" t="n">
        <v>38316</v>
      </c>
      <c r="F87" s="17" t="s">
        <v>70</v>
      </c>
      <c r="G87" s="17" t="n">
        <v>1</v>
      </c>
      <c r="H87" s="17" t="n">
        <v>1</v>
      </c>
      <c r="I87" s="17" t="n">
        <v>1</v>
      </c>
      <c r="J87" s="17" t="n">
        <v>2</v>
      </c>
      <c r="L87" s="35"/>
    </row>
    <row r="88" customFormat="false" ht="16.5" hidden="false" customHeight="true" outlineLevel="0" collapsed="false">
      <c r="A88" s="0" t="n">
        <v>81</v>
      </c>
      <c r="B88" s="17" t="n">
        <f aca="false">IF(J88=J87,B87,A88)</f>
        <v>76</v>
      </c>
      <c r="C88" s="18" t="s">
        <v>2191</v>
      </c>
      <c r="D88" s="17" t="n">
        <v>1587</v>
      </c>
      <c r="E88" s="26" t="n">
        <v>37692</v>
      </c>
      <c r="F88" s="17" t="s">
        <v>147</v>
      </c>
      <c r="G88" s="17" t="n">
        <v>1</v>
      </c>
      <c r="H88" s="17" t="n">
        <v>1</v>
      </c>
      <c r="I88" s="17" t="n">
        <v>1</v>
      </c>
      <c r="J88" s="17" t="n">
        <v>2</v>
      </c>
      <c r="L88" s="35"/>
    </row>
    <row r="89" customFormat="false" ht="16.5" hidden="false" customHeight="true" outlineLevel="0" collapsed="false">
      <c r="A89" s="0" t="n">
        <v>82</v>
      </c>
      <c r="B89" s="17" t="n">
        <f aca="false">IF(J89=J88,B88,A89)</f>
        <v>76</v>
      </c>
      <c r="C89" s="18" t="s">
        <v>2192</v>
      </c>
      <c r="D89" s="17" t="n">
        <v>1540</v>
      </c>
      <c r="E89" s="26" t="n">
        <v>38821</v>
      </c>
      <c r="F89" s="17" t="s">
        <v>585</v>
      </c>
      <c r="G89" s="17" t="n">
        <v>1</v>
      </c>
      <c r="H89" s="17" t="n">
        <v>1</v>
      </c>
      <c r="I89" s="17" t="n">
        <v>1</v>
      </c>
      <c r="J89" s="17" t="n">
        <v>2</v>
      </c>
      <c r="L89" s="35"/>
    </row>
    <row r="90" customFormat="false" ht="16.5" hidden="false" customHeight="true" outlineLevel="0" collapsed="false">
      <c r="A90" s="0" t="n">
        <v>83</v>
      </c>
      <c r="B90" s="17" t="n">
        <f aca="false">IF(J90=J89,B89,A90)</f>
        <v>76</v>
      </c>
      <c r="C90" s="18" t="s">
        <v>2193</v>
      </c>
      <c r="D90" s="17" t="n">
        <v>1653</v>
      </c>
      <c r="E90" s="26" t="n">
        <v>37537</v>
      </c>
      <c r="F90" s="17" t="s">
        <v>147</v>
      </c>
      <c r="G90" s="17" t="n">
        <v>1</v>
      </c>
      <c r="H90" s="17" t="n">
        <v>1</v>
      </c>
      <c r="I90" s="17" t="n">
        <v>1</v>
      </c>
      <c r="J90" s="17" t="n">
        <v>2</v>
      </c>
      <c r="L90" s="35"/>
    </row>
    <row r="91" customFormat="false" ht="16.5" hidden="false" customHeight="true" outlineLevel="0" collapsed="false">
      <c r="A91" s="0" t="n">
        <v>84</v>
      </c>
      <c r="B91" s="17" t="n">
        <f aca="false">IF(J91=J90,B90,A91)</f>
        <v>84</v>
      </c>
      <c r="C91" s="18" t="s">
        <v>2194</v>
      </c>
      <c r="D91" s="17" t="n">
        <v>989</v>
      </c>
      <c r="E91" s="26" t="n">
        <v>38212</v>
      </c>
      <c r="F91" s="17" t="s">
        <v>101</v>
      </c>
      <c r="G91" s="17" t="n">
        <v>1</v>
      </c>
      <c r="H91" s="17" t="n">
        <v>1</v>
      </c>
      <c r="I91" s="17" t="n">
        <v>1</v>
      </c>
      <c r="J91" s="17" t="n">
        <v>1</v>
      </c>
      <c r="L91" s="35"/>
    </row>
    <row r="92" customFormat="false" ht="16.5" hidden="false" customHeight="true" outlineLevel="0" collapsed="false">
      <c r="A92" s="0" t="n">
        <v>85</v>
      </c>
      <c r="B92" s="17" t="n">
        <f aca="false">IF(J92=J91,B91,A92)</f>
        <v>85</v>
      </c>
      <c r="C92" s="18" t="s">
        <v>2195</v>
      </c>
      <c r="D92" s="17" t="n">
        <v>1277</v>
      </c>
      <c r="E92" s="26" t="n">
        <v>37888</v>
      </c>
      <c r="F92" s="17" t="s">
        <v>15</v>
      </c>
      <c r="G92" s="17" t="n">
        <v>5</v>
      </c>
      <c r="H92" s="17" t="n">
        <v>0</v>
      </c>
      <c r="I92" s="17" t="n">
        <v>0</v>
      </c>
      <c r="J92" s="17" t="n">
        <v>0</v>
      </c>
      <c r="L92" s="35"/>
    </row>
    <row r="93" customFormat="false" ht="16.5" hidden="false" customHeight="true" outlineLevel="0" collapsed="false">
      <c r="A93" s="0" t="n">
        <v>86</v>
      </c>
      <c r="B93" s="17" t="n">
        <f aca="false">IF(J93=J92,B92,A93)</f>
        <v>85</v>
      </c>
      <c r="C93" s="18" t="s">
        <v>2196</v>
      </c>
      <c r="D93" s="17" t="n">
        <v>632</v>
      </c>
      <c r="E93" s="26" t="n">
        <v>37908</v>
      </c>
      <c r="F93" s="17" t="s">
        <v>101</v>
      </c>
      <c r="G93" s="17" t="n">
        <v>4</v>
      </c>
      <c r="H93" s="17" t="n">
        <v>0</v>
      </c>
      <c r="I93" s="17" t="n">
        <v>0</v>
      </c>
      <c r="J93" s="17" t="n">
        <v>0</v>
      </c>
      <c r="L93" s="35"/>
    </row>
    <row r="94" customFormat="false" ht="16.5" hidden="false" customHeight="true" outlineLevel="0" collapsed="false">
      <c r="A94" s="0" t="n">
        <v>87</v>
      </c>
      <c r="B94" s="17" t="n">
        <f aca="false">IF(J94=J93,B93,A94)</f>
        <v>85</v>
      </c>
      <c r="C94" s="18" t="s">
        <v>2197</v>
      </c>
      <c r="D94" s="17" t="n">
        <v>1242</v>
      </c>
      <c r="E94" s="26" t="n">
        <v>37561</v>
      </c>
      <c r="F94" s="17" t="s">
        <v>101</v>
      </c>
      <c r="G94" s="17" t="n">
        <v>4</v>
      </c>
      <c r="H94" s="17" t="n">
        <v>0</v>
      </c>
      <c r="I94" s="17" t="n">
        <v>0</v>
      </c>
      <c r="J94" s="17" t="n">
        <v>0</v>
      </c>
      <c r="L94" s="35"/>
    </row>
    <row r="95" customFormat="false" ht="16.5" hidden="false" customHeight="true" outlineLevel="0" collapsed="false">
      <c r="A95" s="0" t="n">
        <v>88</v>
      </c>
      <c r="B95" s="17" t="n">
        <f aca="false">IF(J95=J94,B94,A95)</f>
        <v>85</v>
      </c>
      <c r="C95" s="18" t="s">
        <v>2198</v>
      </c>
      <c r="D95" s="17" t="n">
        <v>1303</v>
      </c>
      <c r="E95" s="26" t="n">
        <v>38078</v>
      </c>
      <c r="F95" s="17" t="s">
        <v>15</v>
      </c>
      <c r="G95" s="17" t="n">
        <v>4</v>
      </c>
      <c r="H95" s="17" t="n">
        <v>0</v>
      </c>
      <c r="I95" s="17" t="n">
        <v>0</v>
      </c>
      <c r="J95" s="17" t="n">
        <v>0</v>
      </c>
      <c r="L95" s="35"/>
    </row>
    <row r="96" customFormat="false" ht="16.5" hidden="false" customHeight="true" outlineLevel="0" collapsed="false">
      <c r="A96" s="0" t="n">
        <v>89</v>
      </c>
      <c r="B96" s="17" t="n">
        <f aca="false">IF(J96=J95,B95,A96)</f>
        <v>85</v>
      </c>
      <c r="C96" s="18" t="s">
        <v>2199</v>
      </c>
      <c r="D96" s="17" t="n">
        <v>1265</v>
      </c>
      <c r="E96" s="26" t="n">
        <v>37687</v>
      </c>
      <c r="F96" s="17" t="s">
        <v>13</v>
      </c>
      <c r="G96" s="17" t="n">
        <v>3</v>
      </c>
      <c r="H96" s="17" t="n">
        <v>0</v>
      </c>
      <c r="I96" s="17" t="n">
        <v>0</v>
      </c>
      <c r="J96" s="17" t="n">
        <v>0</v>
      </c>
      <c r="L96" s="35"/>
    </row>
    <row r="97" customFormat="false" ht="16.5" hidden="false" customHeight="true" outlineLevel="0" collapsed="false">
      <c r="A97" s="0" t="n">
        <v>90</v>
      </c>
      <c r="B97" s="17" t="n">
        <f aca="false">IF(J97=J96,B96,A97)</f>
        <v>85</v>
      </c>
      <c r="C97" s="18" t="s">
        <v>2200</v>
      </c>
      <c r="D97" s="17" t="n">
        <v>1314</v>
      </c>
      <c r="E97" s="26" t="n">
        <v>38435</v>
      </c>
      <c r="F97" s="17" t="s">
        <v>15</v>
      </c>
      <c r="G97" s="17" t="n">
        <v>3</v>
      </c>
      <c r="H97" s="17" t="n">
        <v>0</v>
      </c>
      <c r="I97" s="17" t="n">
        <v>0</v>
      </c>
      <c r="J97" s="17" t="n">
        <v>0</v>
      </c>
      <c r="L97" s="35"/>
    </row>
    <row r="98" customFormat="false" ht="16.5" hidden="false" customHeight="true" outlineLevel="0" collapsed="false">
      <c r="A98" s="0" t="n">
        <v>91</v>
      </c>
      <c r="B98" s="17" t="n">
        <f aca="false">IF(J98=J97,B97,A98)</f>
        <v>85</v>
      </c>
      <c r="C98" s="18" t="s">
        <v>2202</v>
      </c>
      <c r="D98" s="17" t="n">
        <v>982</v>
      </c>
      <c r="E98" s="26" t="n">
        <v>37792</v>
      </c>
      <c r="F98" s="17" t="s">
        <v>13</v>
      </c>
      <c r="G98" s="17" t="n">
        <v>3</v>
      </c>
      <c r="H98" s="17" t="n">
        <v>0</v>
      </c>
      <c r="I98" s="17" t="n">
        <v>0</v>
      </c>
      <c r="J98" s="17" t="n">
        <v>0</v>
      </c>
      <c r="L98" s="35"/>
    </row>
    <row r="99" customFormat="false" ht="16.5" hidden="false" customHeight="true" outlineLevel="0" collapsed="false">
      <c r="A99" s="0" t="n">
        <v>92</v>
      </c>
      <c r="B99" s="17" t="n">
        <f aca="false">IF(J99=J98,B98,A99)</f>
        <v>85</v>
      </c>
      <c r="C99" s="18" t="s">
        <v>2204</v>
      </c>
      <c r="D99" s="17" t="n">
        <v>1282</v>
      </c>
      <c r="E99" s="26" t="n">
        <v>37897</v>
      </c>
      <c r="F99" s="17" t="s">
        <v>15</v>
      </c>
      <c r="G99" s="17" t="n">
        <v>3</v>
      </c>
      <c r="H99" s="17" t="n">
        <v>0</v>
      </c>
      <c r="I99" s="17" t="n">
        <v>0</v>
      </c>
      <c r="J99" s="17" t="n">
        <v>0</v>
      </c>
      <c r="L99" s="35"/>
    </row>
    <row r="100" customFormat="false" ht="16.5" hidden="false" customHeight="true" outlineLevel="0" collapsed="false">
      <c r="A100" s="0" t="n">
        <v>93</v>
      </c>
      <c r="B100" s="17" t="n">
        <f aca="false">IF(J100=J99,B99,A100)</f>
        <v>85</v>
      </c>
      <c r="C100" s="18" t="s">
        <v>2207</v>
      </c>
      <c r="D100" s="17" t="n">
        <v>964</v>
      </c>
      <c r="E100" s="26" t="n">
        <v>38014</v>
      </c>
      <c r="F100" s="17" t="s">
        <v>101</v>
      </c>
      <c r="G100" s="17" t="n">
        <v>2</v>
      </c>
      <c r="H100" s="17" t="n">
        <v>0</v>
      </c>
      <c r="I100" s="17" t="n">
        <v>0</v>
      </c>
      <c r="J100" s="17" t="n">
        <v>0</v>
      </c>
      <c r="L100" s="35"/>
    </row>
    <row r="101" customFormat="false" ht="16.5" hidden="false" customHeight="true" outlineLevel="0" collapsed="false">
      <c r="A101" s="0" t="n">
        <v>94</v>
      </c>
      <c r="B101" s="17" t="n">
        <f aca="false">IF(J101=J100,B100,A101)</f>
        <v>85</v>
      </c>
      <c r="C101" s="18" t="s">
        <v>2209</v>
      </c>
      <c r="D101" s="17" t="n">
        <v>970</v>
      </c>
      <c r="E101" s="26" t="n">
        <v>37891</v>
      </c>
      <c r="F101" s="17" t="s">
        <v>101</v>
      </c>
      <c r="G101" s="17" t="n">
        <v>2</v>
      </c>
      <c r="H101" s="17" t="n">
        <v>0</v>
      </c>
      <c r="I101" s="17" t="n">
        <v>0</v>
      </c>
      <c r="J101" s="17" t="n">
        <v>0</v>
      </c>
      <c r="L101" s="35"/>
    </row>
    <row r="102" customFormat="false" ht="16.5" hidden="false" customHeight="true" outlineLevel="0" collapsed="false">
      <c r="A102" s="0" t="n">
        <v>95</v>
      </c>
      <c r="B102" s="17" t="n">
        <f aca="false">IF(J102=J101,B101,A102)</f>
        <v>85</v>
      </c>
      <c r="C102" s="18" t="s">
        <v>2211</v>
      </c>
      <c r="D102" s="17" t="n">
        <v>636</v>
      </c>
      <c r="E102" s="26" t="n">
        <v>37305</v>
      </c>
      <c r="F102" s="17" t="s">
        <v>101</v>
      </c>
      <c r="G102" s="17" t="n">
        <v>2</v>
      </c>
      <c r="H102" s="17" t="n">
        <v>0</v>
      </c>
      <c r="I102" s="17" t="n">
        <v>0</v>
      </c>
      <c r="J102" s="17" t="n">
        <v>0</v>
      </c>
      <c r="L102" s="35"/>
    </row>
    <row r="103" customFormat="false" ht="16.5" hidden="false" customHeight="true" outlineLevel="0" collapsed="false">
      <c r="A103" s="0" t="n">
        <v>96</v>
      </c>
      <c r="B103" s="17" t="n">
        <f aca="false">IF(J103=J102,B102,A103)</f>
        <v>85</v>
      </c>
      <c r="C103" s="18" t="s">
        <v>2212</v>
      </c>
      <c r="D103" s="17" t="n">
        <v>635</v>
      </c>
      <c r="E103" s="26" t="n">
        <v>37549</v>
      </c>
      <c r="F103" s="17" t="s">
        <v>224</v>
      </c>
      <c r="G103" s="17" t="n">
        <v>2</v>
      </c>
      <c r="H103" s="17" t="n">
        <v>0</v>
      </c>
      <c r="I103" s="17" t="n">
        <v>0</v>
      </c>
      <c r="J103" s="17" t="n">
        <v>0</v>
      </c>
      <c r="L103" s="35"/>
    </row>
    <row r="104" customFormat="false" ht="16.5" hidden="false" customHeight="true" outlineLevel="0" collapsed="false">
      <c r="A104" s="0" t="n">
        <v>97</v>
      </c>
      <c r="B104" s="17" t="n">
        <f aca="false">IF(J104=J103,B103,A104)</f>
        <v>85</v>
      </c>
      <c r="C104" s="18" t="s">
        <v>2214</v>
      </c>
      <c r="D104" s="17" t="n">
        <v>1313</v>
      </c>
      <c r="E104" s="26" t="n">
        <v>37970</v>
      </c>
      <c r="F104" s="17" t="s">
        <v>15</v>
      </c>
      <c r="G104" s="17" t="n">
        <v>2</v>
      </c>
      <c r="H104" s="17" t="n">
        <v>0</v>
      </c>
      <c r="I104" s="17" t="n">
        <v>0</v>
      </c>
      <c r="J104" s="17" t="n">
        <v>0</v>
      </c>
      <c r="L104" s="35"/>
    </row>
    <row r="105" customFormat="false" ht="16.5" hidden="false" customHeight="true" outlineLevel="0" collapsed="false">
      <c r="A105" s="0" t="n">
        <v>98</v>
      </c>
      <c r="B105" s="17" t="n">
        <f aca="false">IF(J105=J104,B104,A105)</f>
        <v>85</v>
      </c>
      <c r="C105" s="18" t="s">
        <v>1943</v>
      </c>
      <c r="D105" s="17" t="n">
        <v>990</v>
      </c>
      <c r="E105" s="26" t="n">
        <v>37676</v>
      </c>
      <c r="F105" s="17" t="s">
        <v>2215</v>
      </c>
      <c r="G105" s="17" t="n">
        <v>2</v>
      </c>
      <c r="H105" s="17" t="n">
        <v>0</v>
      </c>
      <c r="I105" s="17" t="n">
        <v>0</v>
      </c>
      <c r="J105" s="17" t="n">
        <v>0</v>
      </c>
      <c r="L105" s="35"/>
    </row>
    <row r="106" customFormat="false" ht="16.5" hidden="false" customHeight="true" outlineLevel="0" collapsed="false">
      <c r="A106" s="0" t="n">
        <v>99</v>
      </c>
      <c r="B106" s="17" t="n">
        <f aca="false">IF(J106=J105,B105,A106)</f>
        <v>85</v>
      </c>
      <c r="C106" s="18" t="s">
        <v>2217</v>
      </c>
      <c r="D106" s="17" t="n">
        <v>1317</v>
      </c>
      <c r="E106" s="26" t="n">
        <v>38281</v>
      </c>
      <c r="F106" s="17" t="s">
        <v>15</v>
      </c>
      <c r="G106" s="17" t="n">
        <v>2</v>
      </c>
      <c r="H106" s="17" t="n">
        <v>0</v>
      </c>
      <c r="I106" s="17" t="n">
        <v>0</v>
      </c>
      <c r="J106" s="17" t="n">
        <v>0</v>
      </c>
      <c r="L106" s="35"/>
    </row>
    <row r="107" customFormat="false" ht="16.5" hidden="false" customHeight="true" outlineLevel="0" collapsed="false">
      <c r="A107" s="0" t="n">
        <v>100</v>
      </c>
      <c r="B107" s="17" t="n">
        <f aca="false">IF(J107=J106,B106,A107)</f>
        <v>85</v>
      </c>
      <c r="C107" s="18" t="s">
        <v>2218</v>
      </c>
      <c r="D107" s="17" t="n">
        <v>1008</v>
      </c>
      <c r="E107" s="26" t="n">
        <v>37943</v>
      </c>
      <c r="F107" s="17" t="s">
        <v>101</v>
      </c>
      <c r="G107" s="17" t="n">
        <v>2</v>
      </c>
      <c r="H107" s="17" t="n">
        <v>0</v>
      </c>
      <c r="I107" s="17" t="n">
        <v>0</v>
      </c>
      <c r="J107" s="17" t="n">
        <v>0</v>
      </c>
      <c r="L107" s="35"/>
    </row>
    <row r="108" customFormat="false" ht="16.5" hidden="false" customHeight="true" outlineLevel="0" collapsed="false">
      <c r="A108" s="0" t="n">
        <v>101</v>
      </c>
      <c r="B108" s="17" t="n">
        <f aca="false">IF(J108=J107,B107,A108)</f>
        <v>85</v>
      </c>
      <c r="C108" s="18" t="s">
        <v>2219</v>
      </c>
      <c r="D108" s="17" t="n">
        <v>1010</v>
      </c>
      <c r="E108" s="26" t="n">
        <v>37609</v>
      </c>
      <c r="F108" s="17" t="s">
        <v>2040</v>
      </c>
      <c r="G108" s="17" t="n">
        <v>2</v>
      </c>
      <c r="H108" s="17" t="n">
        <v>0</v>
      </c>
      <c r="I108" s="17" t="n">
        <v>0</v>
      </c>
      <c r="J108" s="17" t="n">
        <v>0</v>
      </c>
      <c r="L108" s="35"/>
    </row>
    <row r="109" customFormat="false" ht="16.5" hidden="false" customHeight="true" outlineLevel="0" collapsed="false">
      <c r="A109" s="0" t="n">
        <v>102</v>
      </c>
      <c r="B109" s="17" t="n">
        <f aca="false">IF(J109=J108,B108,A109)</f>
        <v>85</v>
      </c>
      <c r="C109" s="18" t="s">
        <v>2220</v>
      </c>
      <c r="D109" s="17" t="n">
        <v>1011</v>
      </c>
      <c r="E109" s="26" t="n">
        <v>37780</v>
      </c>
      <c r="F109" s="17" t="s">
        <v>2040</v>
      </c>
      <c r="G109" s="17" t="n">
        <v>2</v>
      </c>
      <c r="H109" s="17" t="n">
        <v>0</v>
      </c>
      <c r="I109" s="17" t="n">
        <v>0</v>
      </c>
      <c r="J109" s="17" t="n">
        <v>0</v>
      </c>
      <c r="L109" s="35"/>
    </row>
    <row r="110" customFormat="false" ht="16.5" hidden="false" customHeight="true" outlineLevel="0" collapsed="false">
      <c r="A110" s="0" t="n">
        <v>103</v>
      </c>
      <c r="B110" s="17" t="n">
        <f aca="false">IF(J110=J109,B109,A110)</f>
        <v>85</v>
      </c>
      <c r="C110" s="18" t="s">
        <v>2222</v>
      </c>
      <c r="D110" s="17" t="n">
        <v>965</v>
      </c>
      <c r="E110" s="26" t="n">
        <v>37797</v>
      </c>
      <c r="F110" s="17" t="s">
        <v>2040</v>
      </c>
      <c r="G110" s="17" t="n">
        <v>1</v>
      </c>
      <c r="H110" s="17" t="n">
        <v>0</v>
      </c>
      <c r="I110" s="17" t="n">
        <v>0</v>
      </c>
      <c r="J110" s="17" t="n">
        <v>0</v>
      </c>
      <c r="L110" s="35"/>
    </row>
    <row r="111" customFormat="false" ht="16.5" hidden="false" customHeight="true" outlineLevel="0" collapsed="false">
      <c r="A111" s="0" t="n">
        <v>104</v>
      </c>
      <c r="B111" s="17" t="n">
        <f aca="false">IF(J111=J110,B110,A111)</f>
        <v>85</v>
      </c>
      <c r="C111" s="18" t="s">
        <v>2223</v>
      </c>
      <c r="D111" s="17" t="n">
        <v>969</v>
      </c>
      <c r="E111" s="26" t="n">
        <v>37784</v>
      </c>
      <c r="F111" s="17" t="s">
        <v>2040</v>
      </c>
      <c r="G111" s="17" t="n">
        <v>1</v>
      </c>
      <c r="H111" s="17" t="n">
        <v>0</v>
      </c>
      <c r="I111" s="17" t="n">
        <v>0</v>
      </c>
      <c r="J111" s="17" t="n">
        <v>0</v>
      </c>
      <c r="L111" s="35"/>
    </row>
    <row r="112" customFormat="false" ht="16.5" hidden="false" customHeight="true" outlineLevel="0" collapsed="false">
      <c r="A112" s="0" t="n">
        <v>105</v>
      </c>
      <c r="B112" s="17" t="n">
        <f aca="false">IF(J112=J111,B111,A112)</f>
        <v>85</v>
      </c>
      <c r="C112" s="18" t="s">
        <v>2224</v>
      </c>
      <c r="D112" s="17" t="n">
        <v>973</v>
      </c>
      <c r="E112" s="26" t="n">
        <v>37504</v>
      </c>
      <c r="F112" s="17" t="s">
        <v>23</v>
      </c>
      <c r="G112" s="17" t="n">
        <v>1</v>
      </c>
      <c r="H112" s="17" t="n">
        <v>0</v>
      </c>
      <c r="I112" s="17" t="n">
        <v>0</v>
      </c>
      <c r="J112" s="17" t="n">
        <v>0</v>
      </c>
      <c r="L112" s="35"/>
    </row>
    <row r="113" customFormat="false" ht="16.5" hidden="false" customHeight="true" outlineLevel="0" collapsed="false">
      <c r="A113" s="0" t="n">
        <v>106</v>
      </c>
      <c r="B113" s="17" t="n">
        <f aca="false">IF(J113=J112,B112,A113)</f>
        <v>85</v>
      </c>
      <c r="C113" s="18" t="s">
        <v>2225</v>
      </c>
      <c r="D113" s="17" t="n">
        <v>974</v>
      </c>
      <c r="E113" s="26" t="n">
        <v>38563</v>
      </c>
      <c r="F113" s="17" t="s">
        <v>101</v>
      </c>
      <c r="G113" s="17" t="n">
        <v>1</v>
      </c>
      <c r="H113" s="17" t="n">
        <v>0</v>
      </c>
      <c r="I113" s="17" t="n">
        <v>0</v>
      </c>
      <c r="J113" s="17" t="n">
        <v>0</v>
      </c>
      <c r="L113" s="35"/>
    </row>
    <row r="114" customFormat="false" ht="16.5" hidden="false" customHeight="true" outlineLevel="0" collapsed="false">
      <c r="A114" s="0" t="n">
        <v>107</v>
      </c>
      <c r="B114" s="17" t="n">
        <f aca="false">IF(J114=J113,B113,A114)</f>
        <v>85</v>
      </c>
      <c r="C114" s="18" t="s">
        <v>2226</v>
      </c>
      <c r="D114" s="17" t="n">
        <v>975</v>
      </c>
      <c r="E114" s="26" t="n">
        <v>37885</v>
      </c>
      <c r="F114" s="17" t="s">
        <v>13</v>
      </c>
      <c r="G114" s="17" t="n">
        <v>1</v>
      </c>
      <c r="H114" s="17" t="n">
        <v>0</v>
      </c>
      <c r="I114" s="17" t="n">
        <v>0</v>
      </c>
      <c r="J114" s="17" t="n">
        <v>0</v>
      </c>
      <c r="L114" s="35"/>
    </row>
    <row r="115" customFormat="false" ht="16.5" hidden="false" customHeight="true" outlineLevel="0" collapsed="false">
      <c r="A115" s="0" t="n">
        <v>108</v>
      </c>
      <c r="B115" s="17" t="n">
        <f aca="false">IF(J115=J114,B114,A115)</f>
        <v>85</v>
      </c>
      <c r="C115" s="18" t="s">
        <v>2228</v>
      </c>
      <c r="D115" s="17" t="n">
        <v>981</v>
      </c>
      <c r="E115" s="26" t="n">
        <v>38183</v>
      </c>
      <c r="F115" s="17" t="s">
        <v>101</v>
      </c>
      <c r="G115" s="17" t="n">
        <v>1</v>
      </c>
      <c r="H115" s="17" t="n">
        <v>0</v>
      </c>
      <c r="I115" s="17" t="n">
        <v>0</v>
      </c>
      <c r="J115" s="17" t="n">
        <v>0</v>
      </c>
      <c r="L115" s="35"/>
    </row>
    <row r="116" customFormat="false" ht="16.5" hidden="false" customHeight="true" outlineLevel="0" collapsed="false">
      <c r="A116" s="0" t="n">
        <v>109</v>
      </c>
      <c r="B116" s="17" t="n">
        <f aca="false">IF(J116=J115,B115,A116)</f>
        <v>85</v>
      </c>
      <c r="C116" s="18" t="s">
        <v>2231</v>
      </c>
      <c r="D116" s="17" t="n">
        <v>1268</v>
      </c>
      <c r="E116" s="26" t="n">
        <v>37383</v>
      </c>
      <c r="F116" s="17" t="s">
        <v>23</v>
      </c>
      <c r="G116" s="17" t="n">
        <v>1</v>
      </c>
      <c r="H116" s="17" t="n">
        <v>0</v>
      </c>
      <c r="I116" s="17" t="n">
        <v>0</v>
      </c>
      <c r="J116" s="17" t="n">
        <v>0</v>
      </c>
      <c r="L116" s="35"/>
    </row>
    <row r="117" customFormat="false" ht="16.5" hidden="false" customHeight="true" outlineLevel="0" collapsed="false">
      <c r="A117" s="0" t="n">
        <v>110</v>
      </c>
      <c r="B117" s="17" t="n">
        <f aca="false">IF(J117=J116,B116,A117)</f>
        <v>85</v>
      </c>
      <c r="C117" s="18" t="s">
        <v>2232</v>
      </c>
      <c r="D117" s="17" t="n">
        <v>1269</v>
      </c>
      <c r="E117" s="26" t="n">
        <v>37889</v>
      </c>
      <c r="F117" s="17" t="s">
        <v>23</v>
      </c>
      <c r="G117" s="17" t="n">
        <v>1</v>
      </c>
      <c r="H117" s="17" t="n">
        <v>0</v>
      </c>
      <c r="I117" s="17" t="n">
        <v>0</v>
      </c>
      <c r="J117" s="17" t="n">
        <v>0</v>
      </c>
      <c r="L117" s="35"/>
    </row>
    <row r="118" customFormat="false" ht="16.5" hidden="false" customHeight="true" outlineLevel="0" collapsed="false">
      <c r="A118" s="0" t="n">
        <v>111</v>
      </c>
      <c r="B118" s="17" t="n">
        <f aca="false">IF(J118=J117,B117,A118)</f>
        <v>85</v>
      </c>
      <c r="C118" s="18" t="s">
        <v>2233</v>
      </c>
      <c r="D118" s="17" t="n">
        <v>1283</v>
      </c>
      <c r="E118" s="26" t="n">
        <v>37325</v>
      </c>
      <c r="F118" s="17" t="s">
        <v>15</v>
      </c>
      <c r="G118" s="17" t="n">
        <v>1</v>
      </c>
      <c r="H118" s="17" t="n">
        <v>0</v>
      </c>
      <c r="I118" s="17" t="n">
        <v>0</v>
      </c>
      <c r="J118" s="17" t="n">
        <v>0</v>
      </c>
      <c r="L118" s="35"/>
    </row>
    <row r="119" customFormat="false" ht="16.5" hidden="false" customHeight="true" outlineLevel="0" collapsed="false">
      <c r="A119" s="0" t="n">
        <v>112</v>
      </c>
      <c r="B119" s="17" t="n">
        <f aca="false">IF(J119=J118,B118,A119)</f>
        <v>85</v>
      </c>
      <c r="C119" s="18" t="s">
        <v>2234</v>
      </c>
      <c r="D119" s="17" t="n">
        <v>994</v>
      </c>
      <c r="E119" s="26" t="n">
        <v>37450</v>
      </c>
      <c r="F119" s="17" t="s">
        <v>101</v>
      </c>
      <c r="G119" s="17" t="n">
        <v>1</v>
      </c>
      <c r="H119" s="17" t="n">
        <v>0</v>
      </c>
      <c r="I119" s="17" t="n">
        <v>0</v>
      </c>
      <c r="J119" s="17" t="n">
        <v>0</v>
      </c>
      <c r="L119" s="35"/>
    </row>
    <row r="120" customFormat="false" ht="16.5" hidden="false" customHeight="true" outlineLevel="0" collapsed="false">
      <c r="A120" s="0" t="n">
        <v>113</v>
      </c>
      <c r="B120" s="17" t="n">
        <f aca="false">IF(J120=J119,B119,A120)</f>
        <v>85</v>
      </c>
      <c r="C120" s="18" t="s">
        <v>2238</v>
      </c>
      <c r="D120" s="17" t="n">
        <v>1002</v>
      </c>
      <c r="E120" s="26" t="n">
        <v>37461</v>
      </c>
      <c r="F120" s="17" t="s">
        <v>101</v>
      </c>
      <c r="G120" s="17" t="n">
        <v>1</v>
      </c>
      <c r="H120" s="17" t="n">
        <v>0</v>
      </c>
      <c r="I120" s="17" t="n">
        <v>0</v>
      </c>
      <c r="J120" s="17" t="n">
        <v>0</v>
      </c>
      <c r="L120" s="35"/>
    </row>
    <row r="121" customFormat="false" ht="16.5" hidden="false" customHeight="true" outlineLevel="0" collapsed="false">
      <c r="A121" s="0" t="n">
        <v>114</v>
      </c>
      <c r="B121" s="17" t="n">
        <f aca="false">IF(J121=J120,B120,A121)</f>
        <v>85</v>
      </c>
      <c r="C121" s="18" t="s">
        <v>2245</v>
      </c>
      <c r="D121" s="17" t="n">
        <v>415</v>
      </c>
      <c r="E121" s="26" t="n">
        <v>37720</v>
      </c>
      <c r="F121" s="17" t="s">
        <v>70</v>
      </c>
      <c r="G121" s="17" t="n">
        <v>0</v>
      </c>
      <c r="H121" s="17" t="n">
        <v>0</v>
      </c>
      <c r="I121" s="17" t="n">
        <v>0</v>
      </c>
      <c r="J121" s="17" t="n">
        <v>0</v>
      </c>
      <c r="L121" s="35"/>
    </row>
    <row r="122" customFormat="false" ht="16.5" hidden="false" customHeight="true" outlineLevel="0" collapsed="false">
      <c r="A122" s="0" t="n">
        <v>115</v>
      </c>
      <c r="B122" s="17" t="n">
        <f aca="false">IF(J122=J121,B121,A122)</f>
        <v>85</v>
      </c>
      <c r="C122" s="18" t="s">
        <v>1218</v>
      </c>
      <c r="D122" s="17" t="n">
        <v>1019</v>
      </c>
      <c r="E122" s="26" t="n">
        <v>37335</v>
      </c>
      <c r="F122" s="17" t="s">
        <v>78</v>
      </c>
      <c r="G122" s="17" t="n">
        <v>0</v>
      </c>
      <c r="H122" s="17" t="n">
        <v>0</v>
      </c>
      <c r="I122" s="17" t="n">
        <v>0</v>
      </c>
      <c r="J122" s="17" t="n">
        <v>0</v>
      </c>
      <c r="L122" s="35"/>
    </row>
    <row r="123" customFormat="false" ht="16.5" hidden="false" customHeight="true" outlineLevel="0" collapsed="false">
      <c r="A123" s="0" t="n">
        <v>116</v>
      </c>
      <c r="B123" s="17" t="n">
        <f aca="false">IF(J123=J122,B122,A123)</f>
        <v>85</v>
      </c>
      <c r="C123" s="18" t="s">
        <v>2247</v>
      </c>
      <c r="D123" s="17" t="n">
        <v>10</v>
      </c>
      <c r="E123" s="26" t="n">
        <v>37280</v>
      </c>
      <c r="F123" s="17" t="s">
        <v>13</v>
      </c>
      <c r="G123" s="17" t="n">
        <v>0</v>
      </c>
      <c r="H123" s="17" t="n">
        <v>0</v>
      </c>
      <c r="I123" s="17" t="n">
        <v>0</v>
      </c>
      <c r="J123" s="17" t="n">
        <v>0</v>
      </c>
      <c r="L123" s="35"/>
    </row>
    <row r="124" customFormat="false" ht="16.5" hidden="false" customHeight="true" outlineLevel="0" collapsed="false">
      <c r="A124" s="0" t="n">
        <v>117</v>
      </c>
      <c r="B124" s="17" t="n">
        <f aca="false">IF(J124=J123,B123,A124)</f>
        <v>85</v>
      </c>
      <c r="C124" s="18" t="s">
        <v>2248</v>
      </c>
      <c r="D124" s="17" t="n">
        <v>1020</v>
      </c>
      <c r="E124" s="26" t="n">
        <v>37323</v>
      </c>
      <c r="F124" s="17" t="s">
        <v>985</v>
      </c>
      <c r="G124" s="17" t="n">
        <v>0</v>
      </c>
      <c r="H124" s="17" t="n">
        <v>0</v>
      </c>
      <c r="I124" s="17" t="n">
        <v>0</v>
      </c>
      <c r="J124" s="17" t="n">
        <v>0</v>
      </c>
      <c r="L124" s="35"/>
    </row>
    <row r="125" customFormat="false" ht="16.5" hidden="false" customHeight="true" outlineLevel="0" collapsed="false">
      <c r="A125" s="0" t="n">
        <v>118</v>
      </c>
      <c r="B125" s="17" t="n">
        <f aca="false">IF(J125=J124,B124,A125)</f>
        <v>85</v>
      </c>
      <c r="C125" s="18" t="s">
        <v>2249</v>
      </c>
      <c r="D125" s="17" t="n">
        <v>1023</v>
      </c>
      <c r="E125" s="26" t="n">
        <v>37783</v>
      </c>
      <c r="F125" s="17" t="s">
        <v>78</v>
      </c>
      <c r="G125" s="17" t="n">
        <v>0</v>
      </c>
      <c r="H125" s="17" t="n">
        <v>0</v>
      </c>
      <c r="I125" s="17" t="n">
        <v>0</v>
      </c>
      <c r="J125" s="17" t="n">
        <v>0</v>
      </c>
      <c r="L125" s="35"/>
    </row>
    <row r="126" customFormat="false" ht="16.5" hidden="false" customHeight="true" outlineLevel="0" collapsed="false">
      <c r="A126" s="0" t="n">
        <v>119</v>
      </c>
      <c r="B126" s="17" t="n">
        <f aca="false">IF(J126=J125,B125,A126)</f>
        <v>85</v>
      </c>
      <c r="C126" s="18" t="s">
        <v>2251</v>
      </c>
      <c r="D126" s="17" t="n">
        <v>1058</v>
      </c>
      <c r="E126" s="26" t="n">
        <v>37667</v>
      </c>
      <c r="F126" s="17" t="s">
        <v>13</v>
      </c>
      <c r="G126" s="17" t="n">
        <v>0</v>
      </c>
      <c r="H126" s="17" t="n">
        <v>0</v>
      </c>
      <c r="I126" s="17" t="n">
        <v>0</v>
      </c>
      <c r="J126" s="17" t="n">
        <v>0</v>
      </c>
      <c r="L126" s="35"/>
    </row>
    <row r="127" customFormat="false" ht="16.5" hidden="false" customHeight="true" outlineLevel="0" collapsed="false">
      <c r="A127" s="0" t="n">
        <v>120</v>
      </c>
      <c r="B127" s="17" t="n">
        <f aca="false">IF(J127=J126,B126,A127)</f>
        <v>85</v>
      </c>
      <c r="C127" s="18" t="s">
        <v>2252</v>
      </c>
      <c r="D127" s="17" t="n">
        <v>1026</v>
      </c>
      <c r="E127" s="26" t="n">
        <v>37723</v>
      </c>
      <c r="F127" s="17" t="s">
        <v>78</v>
      </c>
      <c r="G127" s="17" t="n">
        <v>0</v>
      </c>
      <c r="H127" s="17" t="n">
        <v>0</v>
      </c>
      <c r="I127" s="17" t="n">
        <v>0</v>
      </c>
      <c r="J127" s="17" t="n">
        <v>0</v>
      </c>
      <c r="L127" s="35"/>
    </row>
    <row r="128" customFormat="false" ht="16.5" hidden="false" customHeight="true" outlineLevel="0" collapsed="false">
      <c r="A128" s="0" t="n">
        <v>121</v>
      </c>
      <c r="B128" s="17" t="n">
        <f aca="false">IF(J128=J127,B127,A128)</f>
        <v>85</v>
      </c>
      <c r="C128" s="18" t="s">
        <v>2255</v>
      </c>
      <c r="D128" s="17" t="n">
        <v>1271</v>
      </c>
      <c r="E128" s="26" t="n">
        <v>37998</v>
      </c>
      <c r="F128" s="17" t="s">
        <v>23</v>
      </c>
      <c r="G128" s="17" t="n">
        <v>0</v>
      </c>
      <c r="H128" s="17" t="n">
        <v>0</v>
      </c>
      <c r="I128" s="17" t="n">
        <v>0</v>
      </c>
      <c r="J128" s="17" t="n">
        <v>0</v>
      </c>
      <c r="L128" s="35"/>
    </row>
    <row r="129" customFormat="false" ht="16.5" hidden="false" customHeight="true" outlineLevel="0" collapsed="false">
      <c r="A129" s="0" t="n">
        <v>122</v>
      </c>
      <c r="B129" s="17" t="n">
        <f aca="false">IF(J129=J128,B128,A129)</f>
        <v>85</v>
      </c>
      <c r="C129" s="18" t="s">
        <v>2256</v>
      </c>
      <c r="D129" s="17" t="n">
        <v>1028</v>
      </c>
      <c r="E129" s="26" t="n">
        <v>37501</v>
      </c>
      <c r="F129" s="17" t="s">
        <v>985</v>
      </c>
      <c r="G129" s="17" t="n">
        <v>0</v>
      </c>
      <c r="H129" s="17" t="n">
        <v>0</v>
      </c>
      <c r="I129" s="17" t="n">
        <v>0</v>
      </c>
      <c r="J129" s="17" t="n">
        <v>0</v>
      </c>
      <c r="L129" s="35"/>
    </row>
    <row r="130" customFormat="false" ht="16.5" hidden="false" customHeight="true" outlineLevel="0" collapsed="false">
      <c r="A130" s="0" t="n">
        <v>123</v>
      </c>
      <c r="B130" s="17" t="n">
        <f aca="false">IF(J130=J129,B129,A130)</f>
        <v>85</v>
      </c>
      <c r="C130" s="18" t="s">
        <v>2259</v>
      </c>
      <c r="D130" s="17" t="n">
        <v>4</v>
      </c>
      <c r="E130" s="26" t="n">
        <v>37293</v>
      </c>
      <c r="F130" s="17" t="s">
        <v>13</v>
      </c>
      <c r="G130" s="17" t="n">
        <v>0</v>
      </c>
      <c r="H130" s="17" t="n">
        <v>0</v>
      </c>
      <c r="I130" s="17" t="n">
        <v>0</v>
      </c>
      <c r="J130" s="17" t="n">
        <v>0</v>
      </c>
      <c r="L130" s="35"/>
    </row>
    <row r="131" customFormat="false" ht="16.5" hidden="false" customHeight="true" outlineLevel="0" collapsed="false">
      <c r="A131" s="0" t="n">
        <v>124</v>
      </c>
      <c r="B131" s="17" t="n">
        <f aca="false">IF(J131=J130,B130,A131)</f>
        <v>85</v>
      </c>
      <c r="C131" s="18" t="s">
        <v>2260</v>
      </c>
      <c r="D131" s="17" t="n">
        <v>1031</v>
      </c>
      <c r="E131" s="26" t="n">
        <v>38474</v>
      </c>
      <c r="F131" s="17" t="s">
        <v>78</v>
      </c>
      <c r="G131" s="17" t="n">
        <v>0</v>
      </c>
      <c r="H131" s="17" t="n">
        <v>0</v>
      </c>
      <c r="I131" s="17" t="n">
        <v>0</v>
      </c>
      <c r="J131" s="17" t="n">
        <v>0</v>
      </c>
      <c r="L131" s="35"/>
    </row>
    <row r="132" customFormat="false" ht="16.5" hidden="false" customHeight="true" outlineLevel="0" collapsed="false">
      <c r="A132" s="0" t="n">
        <v>125</v>
      </c>
      <c r="B132" s="17" t="n">
        <f aca="false">IF(J132=J131,B131,A132)</f>
        <v>85</v>
      </c>
      <c r="C132" s="18" t="s">
        <v>2261</v>
      </c>
      <c r="D132" s="17" t="n">
        <v>1032</v>
      </c>
      <c r="E132" s="26" t="n">
        <v>37514</v>
      </c>
      <c r="F132" s="17" t="s">
        <v>51</v>
      </c>
      <c r="G132" s="17" t="n">
        <v>0</v>
      </c>
      <c r="H132" s="17" t="n">
        <v>0</v>
      </c>
      <c r="I132" s="17" t="n">
        <v>0</v>
      </c>
      <c r="J132" s="17" t="n">
        <v>0</v>
      </c>
      <c r="L132" s="35"/>
    </row>
    <row r="133" customFormat="false" ht="16.5" hidden="false" customHeight="true" outlineLevel="0" collapsed="false">
      <c r="A133" s="0" t="n">
        <v>126</v>
      </c>
      <c r="B133" s="17" t="n">
        <f aca="false">IF(J133=J132,B132,A133)</f>
        <v>85</v>
      </c>
      <c r="C133" s="18" t="s">
        <v>2262</v>
      </c>
      <c r="D133" s="17" t="n">
        <v>1224</v>
      </c>
      <c r="E133" s="26" t="n">
        <v>38291</v>
      </c>
      <c r="F133" s="17" t="s">
        <v>23</v>
      </c>
      <c r="G133" s="17" t="n">
        <v>0</v>
      </c>
      <c r="H133" s="17" t="n">
        <v>0</v>
      </c>
      <c r="I133" s="17" t="n">
        <v>0</v>
      </c>
      <c r="J133" s="17" t="n">
        <v>0</v>
      </c>
      <c r="L133" s="35"/>
    </row>
    <row r="134" customFormat="false" ht="16.5" hidden="false" customHeight="true" outlineLevel="0" collapsed="false">
      <c r="A134" s="0" t="n">
        <v>127</v>
      </c>
      <c r="B134" s="17" t="n">
        <f aca="false">IF(J134=J133,B133,A134)</f>
        <v>85</v>
      </c>
      <c r="C134" s="18" t="s">
        <v>2263</v>
      </c>
      <c r="D134" s="17" t="n">
        <v>1225</v>
      </c>
      <c r="E134" s="26" t="n">
        <v>37716</v>
      </c>
      <c r="F134" s="17" t="s">
        <v>23</v>
      </c>
      <c r="G134" s="17" t="n">
        <v>0</v>
      </c>
      <c r="H134" s="17" t="n">
        <v>0</v>
      </c>
      <c r="I134" s="17" t="n">
        <v>0</v>
      </c>
      <c r="J134" s="17" t="n">
        <v>0</v>
      </c>
      <c r="L134" s="35"/>
    </row>
    <row r="135" customFormat="false" ht="16.5" hidden="false" customHeight="true" outlineLevel="0" collapsed="false">
      <c r="A135" s="0" t="n">
        <v>128</v>
      </c>
      <c r="B135" s="17" t="n">
        <f aca="false">IF(J135=J134,B134,A135)</f>
        <v>85</v>
      </c>
      <c r="C135" s="18" t="s">
        <v>2265</v>
      </c>
      <c r="D135" s="17" t="n">
        <v>1567</v>
      </c>
      <c r="E135" s="26" t="n">
        <v>38477</v>
      </c>
      <c r="F135" s="17" t="s">
        <v>15</v>
      </c>
      <c r="G135" s="17" t="n">
        <v>0</v>
      </c>
      <c r="H135" s="17" t="n">
        <v>0</v>
      </c>
      <c r="I135" s="17" t="n">
        <v>0</v>
      </c>
      <c r="J135" s="17" t="n">
        <v>0</v>
      </c>
      <c r="L135" s="35"/>
    </row>
  </sheetData>
  <autoFilter ref="A7:L7"/>
  <mergeCells count="2">
    <mergeCell ref="B1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00:31Z</dcterms:created>
  <dc:creator>User</dc:creator>
  <dc:description/>
  <dc:language>en-US</dc:language>
  <cp:lastModifiedBy>HP</cp:lastModifiedBy>
  <dcterms:modified xsi:type="dcterms:W3CDTF">2016-12-01T13:52:23Z</dcterms:modified>
  <cp:revision>0</cp:revision>
  <dc:subject/>
  <dc:title/>
</cp:coreProperties>
</file>