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1" activeTab="3"/>
  </bookViews>
  <sheets>
    <sheet name="Instructions" sheetId="1" state="hidden" r:id="rId2"/>
    <sheet name="List Girls 16" sheetId="2" state="visible" r:id="rId3"/>
    <sheet name="GIRLS- 16" sheetId="3" state="visible" r:id="rId4"/>
    <sheet name="List Boys 16" sheetId="4" state="visible" r:id="rId5"/>
    <sheet name="BOYS 16" sheetId="5" state="visible" r:id="rId6"/>
    <sheet name="List Boys 14" sheetId="6" state="visible" r:id="rId7"/>
    <sheet name="BOYS 14" sheetId="7" state="visible" r:id="rId8"/>
    <sheet name="LIST GIRLS 14" sheetId="8" state="visible" r:id="rId9"/>
    <sheet name="GIRLS 14" sheetId="9" state="visible" r:id="rId10"/>
    <sheet name="LIST MIXED" sheetId="10" state="visible" r:id="rId11"/>
    <sheet name="Mixed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703">
  <si>
    <t xml:space="preserve">INSTRUCTIONS</t>
  </si>
  <si>
    <r>
      <rPr>
        <b val="true"/>
        <sz val="11"/>
        <color rgb="FF000000"/>
        <rFont val="Calibri"/>
        <family val="2"/>
      </rPr>
      <t xml:space="preserve">Before adding any information to the templates, copy any draw templates, if necessary, and rename the appropriate tab with the draw e.g. Wom</t>
    </r>
    <r>
      <rPr>
        <b val="true"/>
        <i val="true"/>
        <sz val="11"/>
        <color rgb="FF000000"/>
        <rFont val="Calibri"/>
        <family val="2"/>
      </rPr>
      <t xml:space="preserve">en's Main Draw 16</t>
    </r>
  </si>
  <si>
    <t xml:space="preserve">Tournament Details</t>
  </si>
  <si>
    <t xml:space="preserve">Free text unless otherwise indicated by a drop-down menu of choices</t>
  </si>
  <si>
    <t xml:space="preserve">Only enter tournament details in top half of draw for 48/64 draws as information will be copied automatically onto bottom half - please check</t>
  </si>
  <si>
    <t xml:space="preserve">Week of</t>
  </si>
  <si>
    <r>
      <rPr>
        <sz val="11"/>
        <color rgb="FF000000"/>
        <rFont val="Calibri"/>
        <family val="2"/>
      </rPr>
      <t xml:space="preserve">Enter the Monday date of the week in which tournament begins as </t>
    </r>
    <r>
      <rPr>
        <b val="true"/>
        <sz val="11"/>
        <color rgb="FF000000"/>
        <rFont val="Calibri"/>
        <family val="2"/>
      </rPr>
      <t xml:space="preserve">Date-Month-Year</t>
    </r>
  </si>
  <si>
    <t xml:space="preserve">Result Examples</t>
  </si>
  <si>
    <t xml:space="preserve">Display As</t>
  </si>
  <si>
    <t xml:space="preserve">Regular sets</t>
  </si>
  <si>
    <t xml:space="preserve">60 61 - note NO punctuation or hyphens.</t>
  </si>
  <si>
    <t xml:space="preserve">Tiebreak set</t>
  </si>
  <si>
    <t xml:space="preserve">76(3) - the losing point score is what you record within the ( ) - note the use of curved brackets</t>
  </si>
  <si>
    <t xml:space="preserve">Match Tiebreaks</t>
  </si>
  <si>
    <t xml:space="preserve">[10-4] - note the use of squared brackets</t>
  </si>
  <si>
    <t xml:space="preserve">Retirement</t>
  </si>
  <si>
    <t xml:space="preserve">RET - example 63 41 RET</t>
  </si>
  <si>
    <t xml:space="preserve">Bye</t>
  </si>
  <si>
    <t xml:space="preserve">Walkover</t>
  </si>
  <si>
    <t xml:space="preserve">Walkover or WO</t>
  </si>
  <si>
    <t xml:space="preserve">Walkover - round-robin draws</t>
  </si>
  <si>
    <t xml:space="preserve">Walkover - Win | Walkover - Loss | WO - Win | WO - Loss</t>
  </si>
  <si>
    <t xml:space="preserve">Default</t>
  </si>
  <si>
    <t xml:space="preserve">Default or DEF - example 52 DEF</t>
  </si>
  <si>
    <t xml:space="preserve">Entering champions on 48/64 knock-out draws</t>
  </si>
  <si>
    <t xml:space="preserve">Only enter names in top half of drawsheet and names will auto fill into bottom half - please check</t>
  </si>
  <si>
    <t xml:space="preserve">Order of results - knock-out drawsheets</t>
  </si>
  <si>
    <t xml:space="preserve">Winning team's score is always first. E.g. 26 64 63 means that the team lost the first set and won the next two. </t>
  </si>
  <si>
    <t xml:space="preserve">Order of results - round-robin drawsheets</t>
  </si>
  <si>
    <t xml:space="preserve">Score of players listed on left of round-robin table is always first</t>
  </si>
  <si>
    <t xml:space="preserve">Player Details - knock-out drawsheets</t>
  </si>
  <si>
    <t xml:space="preserve">First Round</t>
  </si>
  <si>
    <t xml:space="preserve">Full name</t>
  </si>
  <si>
    <t xml:space="preserve">After First Round</t>
  </si>
  <si>
    <t xml:space="preserve">Family name only</t>
  </si>
  <si>
    <t xml:space="preserve">First Name(s)</t>
  </si>
  <si>
    <t xml:space="preserve">First letter in Upper case with remainder in lower case - example Alessandro</t>
  </si>
  <si>
    <t xml:space="preserve">Family Name(s)</t>
  </si>
  <si>
    <t xml:space="preserve">UPPER CASE - example CALBUCCI</t>
  </si>
  <si>
    <t xml:space="preserve">Partners</t>
  </si>
  <si>
    <t xml:space="preserve">List player partners in alphabetical order by Family Name</t>
  </si>
  <si>
    <t xml:space="preserve">Nationality</t>
  </si>
  <si>
    <t xml:space="preserve">Select individual nationalities of each player from drop-down menu</t>
  </si>
  <si>
    <t xml:space="preserve">Copying Family Names into new round</t>
  </si>
  <si>
    <r>
      <rPr>
        <sz val="11"/>
        <color rgb="FF000000"/>
        <rFont val="Calibri"/>
        <family val="2"/>
      </rPr>
      <t xml:space="preserve">Highlight names, select copy and use </t>
    </r>
    <r>
      <rPr>
        <b val="true"/>
        <sz val="11"/>
        <color rgb="FF000000"/>
        <rFont val="Calibri"/>
        <family val="2"/>
      </rPr>
      <t xml:space="preserve">Paste Values</t>
    </r>
    <r>
      <rPr>
        <sz val="11"/>
        <color rgb="FF000000"/>
        <rFont val="Calibri"/>
        <family val="2"/>
      </rPr>
      <t xml:space="preserve"> option to paste names into new round of draw.</t>
    </r>
  </si>
  <si>
    <t xml:space="preserve">Qualifiers, Wild Cards &amp; Lucky Losers</t>
  </si>
  <si>
    <r>
      <rPr>
        <sz val="11"/>
        <color rgb="FF000000"/>
        <rFont val="Calibri"/>
        <family val="2"/>
      </rPr>
      <t xml:space="preserve">Insert Q, WC or LL in </t>
    </r>
    <r>
      <rPr>
        <b val="true"/>
        <sz val="11"/>
        <color rgb="FF000000"/>
        <rFont val="Calibri"/>
        <family val="2"/>
      </rPr>
      <t xml:space="preserve">St.</t>
    </r>
    <r>
      <rPr>
        <sz val="11"/>
        <color rgb="FF000000"/>
        <rFont val="Calibri"/>
        <family val="2"/>
      </rPr>
      <t xml:space="preserve"> column (St. stands for Status)</t>
    </r>
  </si>
  <si>
    <t xml:space="preserve">Player Details - round-robin drawsheets</t>
  </si>
  <si>
    <t xml:space="preserve">Enter player names</t>
  </si>
  <si>
    <t xml:space="preserve">Only enter names into left column and they will automatically appear in the horizontal rows</t>
  </si>
  <si>
    <t xml:space="preserve">First letter in Upper case with remainder in lower case - example: Alessandro</t>
  </si>
  <si>
    <t xml:space="preserve">UPPER CASE - example: CALBUCCI</t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Main Draw 16 tab </t>
    </r>
    <r>
      <rPr>
        <b val="true"/>
        <sz val="11"/>
        <color rgb="FF000000"/>
        <rFont val="Calibri"/>
        <family val="2"/>
      </rPr>
      <t xml:space="preserve">to see a completed knock-out drawsheet.</t>
    </r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round-robin 3 team tab  </t>
    </r>
    <r>
      <rPr>
        <b val="true"/>
        <sz val="11"/>
        <color rgb="FF000000"/>
        <rFont val="Calibri"/>
        <family val="2"/>
      </rPr>
      <t xml:space="preserve">to see a completed round-robin drawsheet.</t>
    </r>
  </si>
  <si>
    <t xml:space="preserve">If holding a Qualifying event you can use the draw sheet template that provides the closest drawsize.</t>
  </si>
  <si>
    <t xml:space="preserve">GIRLS</t>
  </si>
  <si>
    <t xml:space="preserve">PRESTIGE CUP 2018</t>
  </si>
  <si>
    <t xml:space="preserve">PLAYER LIST</t>
  </si>
  <si>
    <t xml:space="preserve">GIRLS 16</t>
  </si>
  <si>
    <t xml:space="preserve">City, Country</t>
  </si>
  <si>
    <t xml:space="preserve">5-7/10/2018</t>
  </si>
  <si>
    <t xml:space="preserve">Vitaly Rakov</t>
  </si>
  <si>
    <t xml:space="preserve">Family name</t>
  </si>
  <si>
    <t xml:space="preserve">First name</t>
  </si>
  <si>
    <t xml:space="preserve">Nat.</t>
  </si>
  <si>
    <t xml:space="preserve">Date of Birth
dd mmm yy</t>
  </si>
  <si>
    <t xml:space="preserve">BYSTROVA</t>
  </si>
  <si>
    <t xml:space="preserve">ELIZAVETA</t>
  </si>
  <si>
    <t xml:space="preserve">RUS</t>
  </si>
  <si>
    <t xml:space="preserve">EREMINA</t>
  </si>
  <si>
    <t xml:space="preserve">ELENA</t>
  </si>
  <si>
    <t xml:space="preserve">FUKS</t>
  </si>
  <si>
    <t xml:space="preserve">FEDERIKA</t>
  </si>
  <si>
    <t xml:space="preserve">GALENKO</t>
  </si>
  <si>
    <t xml:space="preserve">ANNA</t>
  </si>
  <si>
    <t xml:space="preserve">SOKOLOVA</t>
  </si>
  <si>
    <t xml:space="preserve">ARINA</t>
  </si>
  <si>
    <t xml:space="preserve">TSVETKOVA</t>
  </si>
  <si>
    <t xml:space="preserve">MARGARITA</t>
  </si>
  <si>
    <t xml:space="preserve">UNZHAKOVA</t>
  </si>
  <si>
    <t xml:space="preserve">ALEKSANDRA</t>
  </si>
  <si>
    <t xml:space="preserve">VASIANOVICH</t>
  </si>
  <si>
    <t xml:space="preserve">ZALOMAJEVA</t>
  </si>
  <si>
    <t xml:space="preserve">ANASTASIA</t>
  </si>
  <si>
    <t xml:space="preserve">LAT</t>
  </si>
  <si>
    <t xml:space="preserve">ZLOBINA</t>
  </si>
  <si>
    <t xml:space="preserve">VALERIA</t>
  </si>
  <si>
    <t xml:space="preserve">Country Codes</t>
  </si>
  <si>
    <t xml:space="preserve">Countries</t>
  </si>
  <si>
    <t xml:space="preserve">Status</t>
  </si>
  <si>
    <t xml:space="preserve">Tournament Grades</t>
  </si>
  <si>
    <t xml:space="preserve">Draw Type</t>
  </si>
  <si>
    <t xml:space="preserve">ITF Beach Tennis Tour</t>
  </si>
  <si>
    <t xml:space="preserve">GIRLS UNDER 16</t>
  </si>
  <si>
    <t xml:space="preserve">AFG</t>
  </si>
  <si>
    <t xml:space="preserve">Afghanistan</t>
  </si>
  <si>
    <t xml:space="preserve">Q</t>
  </si>
  <si>
    <t xml:space="preserve">$50,000</t>
  </si>
  <si>
    <t xml:space="preserve">Women's Doubles</t>
  </si>
  <si>
    <t xml:space="preserve">ALB</t>
  </si>
  <si>
    <t xml:space="preserve">Albania</t>
  </si>
  <si>
    <t xml:space="preserve">WC</t>
  </si>
  <si>
    <t xml:space="preserve">$35,000+H</t>
  </si>
  <si>
    <t xml:space="preserve">Men's Doubles</t>
  </si>
  <si>
    <t xml:space="preserve">Venue</t>
  </si>
  <si>
    <t xml:space="preserve">Country</t>
  </si>
  <si>
    <t xml:space="preserve">Category</t>
  </si>
  <si>
    <t xml:space="preserve">Event Type</t>
  </si>
  <si>
    <t xml:space="preserve">Tournament Referee</t>
  </si>
  <si>
    <t xml:space="preserve">Tournament Director</t>
  </si>
  <si>
    <t xml:space="preserve">ALG</t>
  </si>
  <si>
    <t xml:space="preserve">Algeria</t>
  </si>
  <si>
    <t xml:space="preserve">LL</t>
  </si>
  <si>
    <t xml:space="preserve">$25,000</t>
  </si>
  <si>
    <t xml:space="preserve">Mixed Doubles</t>
  </si>
  <si>
    <t xml:space="preserve">St.Petersbirg</t>
  </si>
  <si>
    <t xml:space="preserve">Russia</t>
  </si>
  <si>
    <t xml:space="preserve">$0</t>
  </si>
  <si>
    <t xml:space="preserve">Svetlana Rakova</t>
  </si>
  <si>
    <t xml:space="preserve">ASA</t>
  </si>
  <si>
    <t xml:space="preserve">American Samoa</t>
  </si>
  <si>
    <t xml:space="preserve">$15,000+H</t>
  </si>
  <si>
    <t xml:space="preserve">Women's Singles</t>
  </si>
  <si>
    <t xml:space="preserve">AND</t>
  </si>
  <si>
    <t xml:space="preserve">Andorra</t>
  </si>
  <si>
    <t xml:space="preserve">$10,000</t>
  </si>
  <si>
    <t xml:space="preserve">Men's Singles</t>
  </si>
  <si>
    <t xml:space="preserve">First Name</t>
  </si>
  <si>
    <t xml:space="preserve">Family Name</t>
  </si>
  <si>
    <t xml:space="preserve">ANG</t>
  </si>
  <si>
    <t xml:space="preserve">Angola</t>
  </si>
  <si>
    <t xml:space="preserve">$6,500</t>
  </si>
  <si>
    <t xml:space="preserve">Women's Doubles Qual.</t>
  </si>
  <si>
    <t xml:space="preserve">ANT</t>
  </si>
  <si>
    <t xml:space="preserve">Antigua &amp; Barbuda</t>
  </si>
  <si>
    <t xml:space="preserve">$2,500</t>
  </si>
  <si>
    <t xml:space="preserve">Men's Doubles Qual.</t>
  </si>
  <si>
    <t xml:space="preserve">Ilya</t>
  </si>
  <si>
    <t xml:space="preserve">Final Position</t>
  </si>
  <si>
    <t xml:space="preserve">ARG</t>
  </si>
  <si>
    <t xml:space="preserve">Argentina</t>
  </si>
  <si>
    <t xml:space="preserve">ARM</t>
  </si>
  <si>
    <t xml:space="preserve">Armenia</t>
  </si>
  <si>
    <t xml:space="preserve">X</t>
  </si>
  <si>
    <t xml:space="preserve">62 62</t>
  </si>
  <si>
    <t xml:space="preserve">62 60</t>
  </si>
  <si>
    <t xml:space="preserve">60 61</t>
  </si>
  <si>
    <t xml:space="preserve">60 60</t>
  </si>
  <si>
    <t xml:space="preserve">ARU</t>
  </si>
  <si>
    <t xml:space="preserve">Aruba</t>
  </si>
  <si>
    <t xml:space="preserve">AUS</t>
  </si>
  <si>
    <t xml:space="preserve">Australia</t>
  </si>
  <si>
    <t xml:space="preserve">AUT</t>
  </si>
  <si>
    <t xml:space="preserve">Austria</t>
  </si>
  <si>
    <t xml:space="preserve">26 26</t>
  </si>
  <si>
    <t xml:space="preserve">63 61</t>
  </si>
  <si>
    <t xml:space="preserve">62 61</t>
  </si>
  <si>
    <t xml:space="preserve">AZE</t>
  </si>
  <si>
    <t xml:space="preserve">Azerbaijan</t>
  </si>
  <si>
    <t xml:space="preserve">BAH</t>
  </si>
  <si>
    <t xml:space="preserve">Bahamas</t>
  </si>
  <si>
    <t xml:space="preserve">BRN</t>
  </si>
  <si>
    <t xml:space="preserve">Bahrain</t>
  </si>
  <si>
    <t xml:space="preserve">26 06</t>
  </si>
  <si>
    <t xml:space="preserve">36 16</t>
  </si>
  <si>
    <t xml:space="preserve">64 62</t>
  </si>
  <si>
    <t xml:space="preserve">BAN</t>
  </si>
  <si>
    <t xml:space="preserve">Bangladesh</t>
  </si>
  <si>
    <t xml:space="preserve">BAR</t>
  </si>
  <si>
    <t xml:space="preserve">Barbados</t>
  </si>
  <si>
    <t xml:space="preserve">BLR</t>
  </si>
  <si>
    <t xml:space="preserve">Belarus</t>
  </si>
  <si>
    <t xml:space="preserve">06 16</t>
  </si>
  <si>
    <t xml:space="preserve">26 16</t>
  </si>
  <si>
    <t xml:space="preserve">46 26</t>
  </si>
  <si>
    <t xml:space="preserve">64 75</t>
  </si>
  <si>
    <t xml:space="preserve">BEL</t>
  </si>
  <si>
    <t xml:space="preserve">Belgium</t>
  </si>
  <si>
    <t xml:space="preserve">BIZ</t>
  </si>
  <si>
    <t xml:space="preserve">Belize</t>
  </si>
  <si>
    <t xml:space="preserve">BEN</t>
  </si>
  <si>
    <t xml:space="preserve">Benin</t>
  </si>
  <si>
    <t xml:space="preserve">06 06</t>
  </si>
  <si>
    <t xml:space="preserve">46 57</t>
  </si>
  <si>
    <t xml:space="preserve">BER</t>
  </si>
  <si>
    <t xml:space="preserve">Bermuda</t>
  </si>
  <si>
    <t xml:space="preserve">BHU</t>
  </si>
  <si>
    <t xml:space="preserve">Bhutan</t>
  </si>
  <si>
    <t xml:space="preserve">BOL</t>
  </si>
  <si>
    <t xml:space="preserve">Bolivia</t>
  </si>
  <si>
    <t xml:space="preserve">BIH</t>
  </si>
  <si>
    <t xml:space="preserve">Bosnia Herzegovina</t>
  </si>
  <si>
    <t xml:space="preserve">BOT</t>
  </si>
  <si>
    <t xml:space="preserve">Botswana</t>
  </si>
  <si>
    <t xml:space="preserve">BRA</t>
  </si>
  <si>
    <t xml:space="preserve">Brazil</t>
  </si>
  <si>
    <t xml:space="preserve">IVB</t>
  </si>
  <si>
    <t xml:space="preserve">British Virgin Islands</t>
  </si>
  <si>
    <t xml:space="preserve">BRU</t>
  </si>
  <si>
    <t xml:space="preserve">Brunei</t>
  </si>
  <si>
    <t xml:space="preserve">BUL</t>
  </si>
  <si>
    <t xml:space="preserve">Bulgaria</t>
  </si>
  <si>
    <t xml:space="preserve">BUR</t>
  </si>
  <si>
    <t xml:space="preserve">Burkina Faso</t>
  </si>
  <si>
    <t xml:space="preserve">BDI</t>
  </si>
  <si>
    <t xml:space="preserve">Burundi</t>
  </si>
  <si>
    <t xml:space="preserve">CAM</t>
  </si>
  <si>
    <t xml:space="preserve">Cambodia</t>
  </si>
  <si>
    <t xml:space="preserve">CMR</t>
  </si>
  <si>
    <t xml:space="preserve">Cameroon</t>
  </si>
  <si>
    <t xml:space="preserve">CAN</t>
  </si>
  <si>
    <t xml:space="preserve">Canada</t>
  </si>
  <si>
    <t xml:space="preserve">CPV</t>
  </si>
  <si>
    <t xml:space="preserve">Cape Verde Islands</t>
  </si>
  <si>
    <t xml:space="preserve">CAY</t>
  </si>
  <si>
    <t xml:space="preserve">Cayman Islands</t>
  </si>
  <si>
    <t xml:space="preserve">CAF</t>
  </si>
  <si>
    <t xml:space="preserve">Central African Republic</t>
  </si>
  <si>
    <t xml:space="preserve">CHA</t>
  </si>
  <si>
    <t xml:space="preserve">Chad</t>
  </si>
  <si>
    <t xml:space="preserve">CHI</t>
  </si>
  <si>
    <t xml:space="preserve">Chile</t>
  </si>
  <si>
    <t xml:space="preserve">CHN</t>
  </si>
  <si>
    <t xml:space="preserve">China, P. R.</t>
  </si>
  <si>
    <t xml:space="preserve">TPE</t>
  </si>
  <si>
    <t xml:space="preserve">Chinese Taipei</t>
  </si>
  <si>
    <t xml:space="preserve">COL</t>
  </si>
  <si>
    <t xml:space="preserve">Colombia</t>
  </si>
  <si>
    <t xml:space="preserve">COM</t>
  </si>
  <si>
    <t xml:space="preserve">Comoros</t>
  </si>
  <si>
    <t xml:space="preserve">CGO</t>
  </si>
  <si>
    <t xml:space="preserve">Congo</t>
  </si>
  <si>
    <t xml:space="preserve">COD</t>
  </si>
  <si>
    <t xml:space="preserve">Congo, Dem. Rep. (Zaire)</t>
  </si>
  <si>
    <t xml:space="preserve">COK</t>
  </si>
  <si>
    <t xml:space="preserve">Cook Islands</t>
  </si>
  <si>
    <t xml:space="preserve">CRC</t>
  </si>
  <si>
    <t xml:space="preserve">Costa Rica</t>
  </si>
  <si>
    <t xml:space="preserve">CIV</t>
  </si>
  <si>
    <t xml:space="preserve">Cote d'Ivoire</t>
  </si>
  <si>
    <t xml:space="preserve">CRO</t>
  </si>
  <si>
    <t xml:space="preserve">Croatia</t>
  </si>
  <si>
    <t xml:space="preserve">CUB</t>
  </si>
  <si>
    <t xml:space="preserve">Cuba</t>
  </si>
  <si>
    <t xml:space="preserve">CUW</t>
  </si>
  <si>
    <t xml:space="preserve">Curacao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DJI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</t>
  </si>
  <si>
    <t xml:space="preserve">ESA</t>
  </si>
  <si>
    <t xml:space="preserve">El Salvador</t>
  </si>
  <si>
    <t xml:space="preserve">GEQ</t>
  </si>
  <si>
    <t xml:space="preserve">Equatorial Guinea</t>
  </si>
  <si>
    <t xml:space="preserve">ERI</t>
  </si>
  <si>
    <t xml:space="preserve">Eritrea</t>
  </si>
  <si>
    <t xml:space="preserve">EST</t>
  </si>
  <si>
    <t xml:space="preserve">Estonia</t>
  </si>
  <si>
    <t xml:space="preserve">ETH</t>
  </si>
  <si>
    <t xml:space="preserve">Ethiop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GAB</t>
  </si>
  <si>
    <t xml:space="preserve">Gabon</t>
  </si>
  <si>
    <t xml:space="preserve">GAM</t>
  </si>
  <si>
    <t xml:space="preserve">Gambia</t>
  </si>
  <si>
    <t xml:space="preserve">GEO</t>
  </si>
  <si>
    <t xml:space="preserve">Georgia</t>
  </si>
  <si>
    <t xml:space="preserve">GER</t>
  </si>
  <si>
    <t xml:space="preserve">Germany</t>
  </si>
  <si>
    <t xml:space="preserve">GHA</t>
  </si>
  <si>
    <t xml:space="preserve">Ghana</t>
  </si>
  <si>
    <t xml:space="preserve">GBR</t>
  </si>
  <si>
    <t xml:space="preserve">Great Britain</t>
  </si>
  <si>
    <t xml:space="preserve">GRE</t>
  </si>
  <si>
    <t xml:space="preserve">Greece</t>
  </si>
  <si>
    <t xml:space="preserve">GRN</t>
  </si>
  <si>
    <t xml:space="preserve">Grenada</t>
  </si>
  <si>
    <t xml:space="preserve">GUM</t>
  </si>
  <si>
    <t xml:space="preserve">Guam</t>
  </si>
  <si>
    <t xml:space="preserve">GUA</t>
  </si>
  <si>
    <t xml:space="preserve">Guatemala</t>
  </si>
  <si>
    <t xml:space="preserve">GUI</t>
  </si>
  <si>
    <t xml:space="preserve">Guinee Conakry</t>
  </si>
  <si>
    <t xml:space="preserve">GBS</t>
  </si>
  <si>
    <t xml:space="preserve">Guinee-Bissau</t>
  </si>
  <si>
    <t xml:space="preserve">GUY</t>
  </si>
  <si>
    <t xml:space="preserve">Guyana</t>
  </si>
  <si>
    <t xml:space="preserve">HAI</t>
  </si>
  <si>
    <t xml:space="preserve">Haiti</t>
  </si>
  <si>
    <t xml:space="preserve">HON</t>
  </si>
  <si>
    <t xml:space="preserve">Honduras</t>
  </si>
  <si>
    <t xml:space="preserve">HKG</t>
  </si>
  <si>
    <t xml:space="preserve">Hong Kong</t>
  </si>
  <si>
    <t xml:space="preserve">HUN</t>
  </si>
  <si>
    <t xml:space="preserve">Hungary</t>
  </si>
  <si>
    <t xml:space="preserve">ISL</t>
  </si>
  <si>
    <t xml:space="preserve">Iceland</t>
  </si>
  <si>
    <t xml:space="preserve">IND</t>
  </si>
  <si>
    <t xml:space="preserve">India</t>
  </si>
  <si>
    <t xml:space="preserve">INA</t>
  </si>
  <si>
    <t xml:space="preserve">Indonesia</t>
  </si>
  <si>
    <t xml:space="preserve">IRN</t>
  </si>
  <si>
    <t xml:space="preserve">Iran</t>
  </si>
  <si>
    <t xml:space="preserve">IRQ</t>
  </si>
  <si>
    <t xml:space="preserve">Iraq</t>
  </si>
  <si>
    <t xml:space="preserve">IRL</t>
  </si>
  <si>
    <t xml:space="preserve">Ir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PN</t>
  </si>
  <si>
    <t xml:space="preserve">Japan</t>
  </si>
  <si>
    <t xml:space="preserve">JOR</t>
  </si>
  <si>
    <t xml:space="preserve">Jordan</t>
  </si>
  <si>
    <t xml:space="preserve">KAZ</t>
  </si>
  <si>
    <t xml:space="preserve">Kazakhstan</t>
  </si>
  <si>
    <t xml:space="preserve">KEN</t>
  </si>
  <si>
    <t xml:space="preserve">Kenya</t>
  </si>
  <si>
    <t xml:space="preserve">KIR</t>
  </si>
  <si>
    <t xml:space="preserve">Kiribati</t>
  </si>
  <si>
    <t xml:space="preserve">KOR</t>
  </si>
  <si>
    <t xml:space="preserve">Korea, Dem. Peo. Rep.</t>
  </si>
  <si>
    <t xml:space="preserve">PRK</t>
  </si>
  <si>
    <t xml:space="preserve">Korea, Rep.</t>
  </si>
  <si>
    <t xml:space="preserve">KUW</t>
  </si>
  <si>
    <t xml:space="preserve">Kuwait</t>
  </si>
  <si>
    <t xml:space="preserve">KGZ</t>
  </si>
  <si>
    <t xml:space="preserve">Kyrgyzstan</t>
  </si>
  <si>
    <t xml:space="preserve">LAO</t>
  </si>
  <si>
    <t xml:space="preserve">Laos</t>
  </si>
  <si>
    <t xml:space="preserve">Latvia</t>
  </si>
  <si>
    <t xml:space="preserve">LIB</t>
  </si>
  <si>
    <t xml:space="preserve">Lebanon</t>
  </si>
  <si>
    <t xml:space="preserve">LES</t>
  </si>
  <si>
    <t xml:space="preserve">Lesotho</t>
  </si>
  <si>
    <t xml:space="preserve">LBR</t>
  </si>
  <si>
    <t xml:space="preserve">Liberia</t>
  </si>
  <si>
    <t xml:space="preserve">LBA</t>
  </si>
  <si>
    <t xml:space="preserve">Libya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cedonia, F.Y.R.</t>
  </si>
  <si>
    <t xml:space="preserve">MAD</t>
  </si>
  <si>
    <t xml:space="preserve">Madagascar</t>
  </si>
  <si>
    <t xml:space="preserve">MAW</t>
  </si>
  <si>
    <t xml:space="preserve">Malawi</t>
  </si>
  <si>
    <t xml:space="preserve">MAS</t>
  </si>
  <si>
    <t xml:space="preserve">Malaysia</t>
  </si>
  <si>
    <t xml:space="preserve">MDV</t>
  </si>
  <si>
    <t xml:space="preserve">Maldives</t>
  </si>
  <si>
    <t xml:space="preserve">MLI</t>
  </si>
  <si>
    <t xml:space="preserve">Mali</t>
  </si>
  <si>
    <t xml:space="preserve">MLT</t>
  </si>
  <si>
    <t xml:space="preserve">Malta</t>
  </si>
  <si>
    <t xml:space="preserve">MHL</t>
  </si>
  <si>
    <t xml:space="preserve">Marshall Islands</t>
  </si>
  <si>
    <t xml:space="preserve">MTN</t>
  </si>
  <si>
    <t xml:space="preserve">Mauritania</t>
  </si>
  <si>
    <t xml:space="preserve">MRI</t>
  </si>
  <si>
    <t xml:space="preserve">Mauritius</t>
  </si>
  <si>
    <t xml:space="preserve">MEX</t>
  </si>
  <si>
    <t xml:space="preserve">Mexico</t>
  </si>
  <si>
    <t xml:space="preserve">FSM</t>
  </si>
  <si>
    <t xml:space="preserve">Micronesia</t>
  </si>
  <si>
    <t xml:space="preserve">MDA</t>
  </si>
  <si>
    <t xml:space="preserve">Moldova</t>
  </si>
  <si>
    <t xml:space="preserve">MON</t>
  </si>
  <si>
    <t xml:space="preserve">Monaco</t>
  </si>
  <si>
    <t xml:space="preserve">MGL</t>
  </si>
  <si>
    <t xml:space="preserve">Mongolia</t>
  </si>
  <si>
    <t xml:space="preserve">MNE</t>
  </si>
  <si>
    <t xml:space="preserve">Montenegro</t>
  </si>
  <si>
    <t xml:space="preserve">MAR</t>
  </si>
  <si>
    <t xml:space="preserve">Morocco</t>
  </si>
  <si>
    <t xml:space="preserve">MOZ</t>
  </si>
  <si>
    <t xml:space="preserve">Mozambique</t>
  </si>
  <si>
    <t xml:space="preserve">MYA</t>
  </si>
  <si>
    <t xml:space="preserve">Myanmar (Burma)</t>
  </si>
  <si>
    <t xml:space="preserve">NAM</t>
  </si>
  <si>
    <t xml:space="preserve">Namibia</t>
  </si>
  <si>
    <t xml:space="preserve">NRU</t>
  </si>
  <si>
    <t xml:space="preserve">Nauru</t>
  </si>
  <si>
    <t xml:space="preserve">NEP</t>
  </si>
  <si>
    <t xml:space="preserve">Nepal</t>
  </si>
  <si>
    <t xml:space="preserve">NED</t>
  </si>
  <si>
    <t xml:space="preserve">Netherlands</t>
  </si>
  <si>
    <t xml:space="preserve">AHO</t>
  </si>
  <si>
    <t xml:space="preserve">Netherlands Antilles</t>
  </si>
  <si>
    <t xml:space="preserve">NZL</t>
  </si>
  <si>
    <t xml:space="preserve">New Zealand</t>
  </si>
  <si>
    <t xml:space="preserve">NCA</t>
  </si>
  <si>
    <t xml:space="preserve">Nicaragua</t>
  </si>
  <si>
    <t xml:space="preserve">NIG</t>
  </si>
  <si>
    <t xml:space="preserve">Niger</t>
  </si>
  <si>
    <t xml:space="preserve">NGR</t>
  </si>
  <si>
    <t xml:space="preserve">Nigeria</t>
  </si>
  <si>
    <t xml:space="preserve">NOR</t>
  </si>
  <si>
    <t xml:space="preserve">Norfolk Islands</t>
  </si>
  <si>
    <t xml:space="preserve">NMI</t>
  </si>
  <si>
    <t xml:space="preserve">Northern Mariana Islands</t>
  </si>
  <si>
    <t xml:space="preserve">Norway</t>
  </si>
  <si>
    <t xml:space="preserve">OMA</t>
  </si>
  <si>
    <t xml:space="preserve">Oman</t>
  </si>
  <si>
    <t xml:space="preserve">PAK</t>
  </si>
  <si>
    <t xml:space="preserve">Pakistan</t>
  </si>
  <si>
    <t xml:space="preserve">PLW</t>
  </si>
  <si>
    <t xml:space="preserve">Palau</t>
  </si>
  <si>
    <t xml:space="preserve">PLE</t>
  </si>
  <si>
    <t xml:space="preserve">Palestine</t>
  </si>
  <si>
    <t xml:space="preserve">PAN</t>
  </si>
  <si>
    <t xml:space="preserve">Panama</t>
  </si>
  <si>
    <t xml:space="preserve">PNG</t>
  </si>
  <si>
    <t xml:space="preserve">Papua New Guine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OL</t>
  </si>
  <si>
    <t xml:space="preserve">Poland</t>
  </si>
  <si>
    <t xml:space="preserve">POR</t>
  </si>
  <si>
    <t xml:space="preserve">Portugal</t>
  </si>
  <si>
    <t xml:space="preserve">PUR</t>
  </si>
  <si>
    <t xml:space="preserve">Puerto Rico</t>
  </si>
  <si>
    <t xml:space="preserve">QAT</t>
  </si>
  <si>
    <t xml:space="preserve">Qatar</t>
  </si>
  <si>
    <t xml:space="preserve">ROU</t>
  </si>
  <si>
    <t xml:space="preserve">Romania</t>
  </si>
  <si>
    <t xml:space="preserve">RWA</t>
  </si>
  <si>
    <t xml:space="preserve">Rwanda</t>
  </si>
  <si>
    <t xml:space="preserve">SKN</t>
  </si>
  <si>
    <t xml:space="preserve">Saint Kitts &amp; Nevis</t>
  </si>
  <si>
    <t xml:space="preserve">LCA</t>
  </si>
  <si>
    <t xml:space="preserve">Saint Lucia</t>
  </si>
  <si>
    <t xml:space="preserve">VIN</t>
  </si>
  <si>
    <t xml:space="preserve">Saint Vincent &amp; Grenadines</t>
  </si>
  <si>
    <t xml:space="preserve">SAM</t>
  </si>
  <si>
    <t xml:space="preserve">Samoa</t>
  </si>
  <si>
    <t xml:space="preserve">SMR</t>
  </si>
  <si>
    <t xml:space="preserve">San Marino</t>
  </si>
  <si>
    <t xml:space="preserve">STP</t>
  </si>
  <si>
    <t xml:space="preserve">Sao Tome &amp; Principe</t>
  </si>
  <si>
    <t xml:space="preserve">KSA</t>
  </si>
  <si>
    <t xml:space="preserve">Saudi Arabia</t>
  </si>
  <si>
    <t xml:space="preserve">SEN</t>
  </si>
  <si>
    <t xml:space="preserve">Senegal</t>
  </si>
  <si>
    <t xml:space="preserve">SRB</t>
  </si>
  <si>
    <t xml:space="preserve">Serbia</t>
  </si>
  <si>
    <t xml:space="preserve">SEY</t>
  </si>
  <si>
    <t xml:space="preserve">Seychelles</t>
  </si>
  <si>
    <t xml:space="preserve">SLE</t>
  </si>
  <si>
    <t xml:space="preserve">Sierra Leone</t>
  </si>
  <si>
    <t xml:space="preserve">SIN</t>
  </si>
  <si>
    <t xml:space="preserve">Singapore</t>
  </si>
  <si>
    <t xml:space="preserve">SVK</t>
  </si>
  <si>
    <t xml:space="preserve">Slovak Rep.</t>
  </si>
  <si>
    <t xml:space="preserve">SLO</t>
  </si>
  <si>
    <t xml:space="preserve">Slovenia</t>
  </si>
  <si>
    <t xml:space="preserve">SOL</t>
  </si>
  <si>
    <t xml:space="preserve">Solomon Islands</t>
  </si>
  <si>
    <t xml:space="preserve">SOM</t>
  </si>
  <si>
    <t xml:space="preserve">Somalia</t>
  </si>
  <si>
    <t xml:space="preserve">RSA</t>
  </si>
  <si>
    <t xml:space="preserve">South Africa</t>
  </si>
  <si>
    <t xml:space="preserve">ESP</t>
  </si>
  <si>
    <t xml:space="preserve">Spain</t>
  </si>
  <si>
    <t xml:space="preserve">SRI</t>
  </si>
  <si>
    <t xml:space="preserve">Sri Lanka</t>
  </si>
  <si>
    <t xml:space="preserve">SUD</t>
  </si>
  <si>
    <t xml:space="preserve">Sudan</t>
  </si>
  <si>
    <t xml:space="preserve">SUR</t>
  </si>
  <si>
    <t xml:space="preserve">Surinam</t>
  </si>
  <si>
    <t xml:space="preserve">SWZ</t>
  </si>
  <si>
    <t xml:space="preserve">Swaziland</t>
  </si>
  <si>
    <t xml:space="preserve">SWE</t>
  </si>
  <si>
    <t xml:space="preserve">Sweden</t>
  </si>
  <si>
    <t xml:space="preserve">SUI</t>
  </si>
  <si>
    <t xml:space="preserve">Switzerland</t>
  </si>
  <si>
    <t xml:space="preserve">SYR</t>
  </si>
  <si>
    <t xml:space="preserve">Syria</t>
  </si>
  <si>
    <t xml:space="preserve">TJK</t>
  </si>
  <si>
    <t xml:space="preserve">Tajikistan</t>
  </si>
  <si>
    <t xml:space="preserve">TAN</t>
  </si>
  <si>
    <t xml:space="preserve">Tanzania</t>
  </si>
  <si>
    <t xml:space="preserve">THA</t>
  </si>
  <si>
    <t xml:space="preserve">Thailand</t>
  </si>
  <si>
    <t xml:space="preserve">TOG</t>
  </si>
  <si>
    <t xml:space="preserve">Togo</t>
  </si>
  <si>
    <t xml:space="preserve">TGA</t>
  </si>
  <si>
    <t xml:space="preserve">Tonga</t>
  </si>
  <si>
    <t xml:space="preserve">TTO</t>
  </si>
  <si>
    <t xml:space="preserve">Trinidad &amp; Tobago</t>
  </si>
  <si>
    <t xml:space="preserve">TUN</t>
  </si>
  <si>
    <t xml:space="preserve">Tunisia</t>
  </si>
  <si>
    <t xml:space="preserve">TUR</t>
  </si>
  <si>
    <t xml:space="preserve">Turkey</t>
  </si>
  <si>
    <t xml:space="preserve">TKM</t>
  </si>
  <si>
    <t xml:space="preserve">Turkmenistan</t>
  </si>
  <si>
    <t xml:space="preserve">ISV</t>
  </si>
  <si>
    <t xml:space="preserve">U.S. Virgin Islands</t>
  </si>
  <si>
    <t xml:space="preserve">UGA</t>
  </si>
  <si>
    <t xml:space="preserve">Uganda</t>
  </si>
  <si>
    <t xml:space="preserve">UKR</t>
  </si>
  <si>
    <t xml:space="preserve">Ukraine</t>
  </si>
  <si>
    <t xml:space="preserve">UAE</t>
  </si>
  <si>
    <t xml:space="preserve">United Arab Emirates</t>
  </si>
  <si>
    <t xml:space="preserve">USA</t>
  </si>
  <si>
    <t xml:space="preserve">United States</t>
  </si>
  <si>
    <t xml:space="preserve">URU</t>
  </si>
  <si>
    <t xml:space="preserve">Uruguay</t>
  </si>
  <si>
    <t xml:space="preserve">UZB</t>
  </si>
  <si>
    <t xml:space="preserve">Uzbekistan</t>
  </si>
  <si>
    <t xml:space="preserve">VAN</t>
  </si>
  <si>
    <t xml:space="preserve">Vanuatu</t>
  </si>
  <si>
    <t xml:space="preserve">VEN</t>
  </si>
  <si>
    <t xml:space="preserve">Venezuela</t>
  </si>
  <si>
    <t xml:space="preserve">VIE</t>
  </si>
  <si>
    <t xml:space="preserve">Vietnam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  <si>
    <t xml:space="preserve">BOYS</t>
  </si>
  <si>
    <t xml:space="preserve">BOY 16</t>
  </si>
  <si>
    <t xml:space="preserve">EVDOKIMOV</t>
  </si>
  <si>
    <t xml:space="preserve">ILYA</t>
  </si>
  <si>
    <t xml:space="preserve">GUSEV</t>
  </si>
  <si>
    <t xml:space="preserve">VLADIMIR</t>
  </si>
  <si>
    <t xml:space="preserve">NAZAROV </t>
  </si>
  <si>
    <t xml:space="preserve">TIMOFEY</t>
  </si>
  <si>
    <t xml:space="preserve">NOVIKOV</t>
  </si>
  <si>
    <t xml:space="preserve">ANDREY</t>
  </si>
  <si>
    <t xml:space="preserve">SVETLOV</t>
  </si>
  <si>
    <t xml:space="preserve">ALEXANDER</t>
  </si>
  <si>
    <t xml:space="preserve">SHAHOV</t>
  </si>
  <si>
    <t xml:space="preserve">DMITRIY</t>
  </si>
  <si>
    <t xml:space="preserve">ZAKHAROV</t>
  </si>
  <si>
    <t xml:space="preserve">GEORGY</t>
  </si>
  <si>
    <t xml:space="preserve">ZHUKOV</t>
  </si>
  <si>
    <t xml:space="preserve">IGOR</t>
  </si>
  <si>
    <t xml:space="preserve">BOY under 16</t>
  </si>
  <si>
    <t xml:space="preserve">Points</t>
  </si>
  <si>
    <t xml:space="preserve">Vladimir</t>
  </si>
  <si>
    <t xml:space="preserve">I</t>
  </si>
  <si>
    <t xml:space="preserve">Igor</t>
  </si>
  <si>
    <t xml:space="preserve">III</t>
  </si>
  <si>
    <t xml:space="preserve">Timofey</t>
  </si>
  <si>
    <t xml:space="preserve">NAZAROV</t>
  </si>
  <si>
    <t xml:space="preserve">Andrey</t>
  </si>
  <si>
    <t xml:space="preserve">II</t>
  </si>
  <si>
    <t xml:space="preserve">Dmitriy</t>
  </si>
  <si>
    <t xml:space="preserve">Alexandr</t>
  </si>
  <si>
    <t xml:space="preserve">IV</t>
  </si>
  <si>
    <t xml:space="preserve">Georgy</t>
  </si>
  <si>
    <t xml:space="preserve">BOY 14</t>
  </si>
  <si>
    <t xml:space="preserve">BALAYAN</t>
  </si>
  <si>
    <t xml:space="preserve">NIKITA</t>
  </si>
  <si>
    <t xml:space="preserve">BENGLYANC</t>
  </si>
  <si>
    <t xml:space="preserve">KAREN</t>
  </si>
  <si>
    <t xml:space="preserve">BULLER </t>
  </si>
  <si>
    <t xml:space="preserve">YEGOR</t>
  </si>
  <si>
    <t xml:space="preserve">CHEREMENIN</t>
  </si>
  <si>
    <t xml:space="preserve">ARTEM</t>
  </si>
  <si>
    <t xml:space="preserve">FILATKIN</t>
  </si>
  <si>
    <t xml:space="preserve">LEV</t>
  </si>
  <si>
    <t xml:space="preserve">GOLUNOV</t>
  </si>
  <si>
    <t xml:space="preserve">GORN</t>
  </si>
  <si>
    <t xml:space="preserve">KIRILL</t>
  </si>
  <si>
    <t xml:space="preserve">IAKOVLEV</t>
  </si>
  <si>
    <t xml:space="preserve">IVAN</t>
  </si>
  <si>
    <t xml:space="preserve">KUCHMISTOV</t>
  </si>
  <si>
    <t xml:space="preserve">EVGENY</t>
  </si>
  <si>
    <t xml:space="preserve">PAVLOV</t>
  </si>
  <si>
    <t xml:space="preserve">MIKHAIL</t>
  </si>
  <si>
    <t xml:space="preserve">DMITRY</t>
  </si>
  <si>
    <t xml:space="preserve">POKIDIN</t>
  </si>
  <si>
    <t xml:space="preserve">DANIIL</t>
  </si>
  <si>
    <t xml:space="preserve">SIZOV </t>
  </si>
  <si>
    <t xml:space="preserve">OLEG</t>
  </si>
  <si>
    <t xml:space="preserve">VOLGIN</t>
  </si>
  <si>
    <t xml:space="preserve">BOYS  under 14</t>
  </si>
  <si>
    <t xml:space="preserve">GROUP A</t>
  </si>
  <si>
    <t xml:space="preserve">Dmitry</t>
  </si>
  <si>
    <t xml:space="preserve">61 60</t>
  </si>
  <si>
    <t xml:space="preserve">Daniil</t>
  </si>
  <si>
    <t xml:space="preserve">Karen</t>
  </si>
  <si>
    <t xml:space="preserve">16 06</t>
  </si>
  <si>
    <t xml:space="preserve">63 26 76(5)</t>
  </si>
  <si>
    <t xml:space="preserve">Evgeny</t>
  </si>
  <si>
    <t xml:space="preserve">Nikita</t>
  </si>
  <si>
    <t xml:space="preserve">36 62 67(5)</t>
  </si>
  <si>
    <t xml:space="preserve">Ivan</t>
  </si>
  <si>
    <t xml:space="preserve">GROUP B</t>
  </si>
  <si>
    <t xml:space="preserve">Lev</t>
  </si>
  <si>
    <t xml:space="preserve">FILATKIN </t>
  </si>
  <si>
    <t xml:space="preserve">Kirill</t>
  </si>
  <si>
    <t xml:space="preserve">60 62</t>
  </si>
  <si>
    <t xml:space="preserve">Artem</t>
  </si>
  <si>
    <t xml:space="preserve">Yegor</t>
  </si>
  <si>
    <t xml:space="preserve">BULLER</t>
  </si>
  <si>
    <t xml:space="preserve">61 63</t>
  </si>
  <si>
    <t xml:space="preserve">Oleg</t>
  </si>
  <si>
    <t xml:space="preserve">SIZOV</t>
  </si>
  <si>
    <t xml:space="preserve">06 26</t>
  </si>
  <si>
    <t xml:space="preserve">16 36</t>
  </si>
  <si>
    <t xml:space="preserve">Mikhail</t>
  </si>
  <si>
    <t xml:space="preserve">Seeding</t>
  </si>
  <si>
    <t xml:space="preserve">Rank</t>
  </si>
  <si>
    <t xml:space="preserve">Player 1</t>
  </si>
  <si>
    <t xml:space="preserve">Player 2</t>
  </si>
  <si>
    <t xml:space="preserve">Combined Ranking</t>
  </si>
  <si>
    <t xml:space="preserve">Final</t>
  </si>
  <si>
    <t xml:space="preserve">Champions</t>
  </si>
  <si>
    <t xml:space="preserve">76(3) 60</t>
  </si>
  <si>
    <t xml:space="preserve">GIRLS 14 </t>
  </si>
  <si>
    <t xml:space="preserve">BELYAEVA</t>
  </si>
  <si>
    <t xml:space="preserve">MARIA</t>
  </si>
  <si>
    <t xml:space="preserve">BEZNOSOVA</t>
  </si>
  <si>
    <t xml:space="preserve">VARVARA</t>
  </si>
  <si>
    <t xml:space="preserve">BYRJIAN</t>
  </si>
  <si>
    <t xml:space="preserve">KSENIA</t>
  </si>
  <si>
    <t xml:space="preserve">CHURIKOVA </t>
  </si>
  <si>
    <t xml:space="preserve">CHRISTINA</t>
  </si>
  <si>
    <t xml:space="preserve">ELISEEVA</t>
  </si>
  <si>
    <t xml:space="preserve">EVGENIA</t>
  </si>
  <si>
    <t xml:space="preserve">ESAULOVA </t>
  </si>
  <si>
    <t xml:space="preserve">SOPHIA</t>
  </si>
  <si>
    <t xml:space="preserve">GERASIMENKO</t>
  </si>
  <si>
    <t xml:space="preserve">ALISA</t>
  </si>
  <si>
    <t xml:space="preserve">KLIMUK</t>
  </si>
  <si>
    <t xml:space="preserve">ANGELINA</t>
  </si>
  <si>
    <t xml:space="preserve">KOVALEVA</t>
  </si>
  <si>
    <t xml:space="preserve">LITVINOVA</t>
  </si>
  <si>
    <t xml:space="preserve">SOFIA</t>
  </si>
  <si>
    <t xml:space="preserve">LOBANOVA</t>
  </si>
  <si>
    <t xml:space="preserve">RYBALKINA</t>
  </si>
  <si>
    <t xml:space="preserve">EVA</t>
  </si>
  <si>
    <t xml:space="preserve">SIDOROVA</t>
  </si>
  <si>
    <t xml:space="preserve">SOLDATENKO</t>
  </si>
  <si>
    <t xml:space="preserve">KARINA</t>
  </si>
  <si>
    <t xml:space="preserve">SONINA</t>
  </si>
  <si>
    <t xml:space="preserve">STEPANOVA</t>
  </si>
  <si>
    <t xml:space="preserve">EKATERINA</t>
  </si>
  <si>
    <t xml:space="preserve">TKACHENKO</t>
  </si>
  <si>
    <t xml:space="preserve">TRACHUK</t>
  </si>
  <si>
    <t xml:space="preserve">VOLGINA</t>
  </si>
  <si>
    <t xml:space="preserve">VOYTENKO </t>
  </si>
  <si>
    <t xml:space="preserve">LIYBOV</t>
  </si>
  <si>
    <t xml:space="preserve">GIRLS </t>
  </si>
  <si>
    <t xml:space="preserve">under 14</t>
  </si>
  <si>
    <t xml:space="preserve">St.Petersburg</t>
  </si>
  <si>
    <t xml:space="preserve">Round 1</t>
  </si>
  <si>
    <t xml:space="preserve">Quarterfinals</t>
  </si>
  <si>
    <t xml:space="preserve">Semifinals</t>
  </si>
  <si>
    <t xml:space="preserve">Draw Position</t>
  </si>
  <si>
    <t xml:space="preserve">St.</t>
  </si>
  <si>
    <t xml:space="preserve">Seed</t>
  </si>
  <si>
    <t xml:space="preserve">75 63</t>
  </si>
  <si>
    <t xml:space="preserve">62 63</t>
  </si>
  <si>
    <t xml:space="preserve">Seeded Team(s)</t>
  </si>
  <si>
    <t xml:space="preserve">VASYANOVICH</t>
  </si>
  <si>
    <t xml:space="preserve">MIXED</t>
  </si>
  <si>
    <t xml:space="preserve">RET</t>
  </si>
  <si>
    <t xml:space="preserve">40 41</t>
  </si>
  <si>
    <t xml:space="preserve">41 41</t>
  </si>
  <si>
    <t xml:space="preserve">24 40 10\5</t>
  </si>
  <si>
    <t xml:space="preserve">42 53</t>
  </si>
  <si>
    <t xml:space="preserve">42 45(10) 10\8</t>
  </si>
  <si>
    <t xml:space="preserve">45(3) 42 10|5</t>
  </si>
  <si>
    <t xml:space="preserve">VOYTENKO</t>
  </si>
  <si>
    <t xml:space="preserve">40 40</t>
  </si>
  <si>
    <t xml:space="preserve">42 41</t>
  </si>
  <si>
    <t xml:space="preserve">41 40</t>
  </si>
  <si>
    <t xml:space="preserve">FLATK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@"/>
    <numFmt numFmtId="167" formatCode="[$-409]m/d/yyyy"/>
    <numFmt numFmtId="168" formatCode="[$-809]dd\ mmmm\ yyyy;@"/>
    <numFmt numFmtId="169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Arial1"/>
      <family val="0"/>
      <charset val="204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1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6"/>
      <name val="Calibri"/>
      <family val="2"/>
    </font>
    <font>
      <sz val="16"/>
      <color rgb="FFFF000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6880</xdr:colOff>
      <xdr:row>1</xdr:row>
      <xdr:rowOff>32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4836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38600" y="0"/>
          <a:ext cx="64836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15600</xdr:colOff>
      <xdr:row>2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938600" y="0"/>
          <a:ext cx="61560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80</xdr:colOff>
      <xdr:row>0</xdr:row>
      <xdr:rowOff>0</xdr:rowOff>
    </xdr:from>
    <xdr:to>
      <xdr:col>11</xdr:col>
      <xdr:colOff>135000</xdr:colOff>
      <xdr:row>3</xdr:row>
      <xdr:rowOff>77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154960" y="0"/>
          <a:ext cx="1429200" cy="75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0</xdr:row>
      <xdr:rowOff>0</xdr:rowOff>
    </xdr:from>
    <xdr:to>
      <xdr:col>10</xdr:col>
      <xdr:colOff>616680</xdr:colOff>
      <xdr:row>2</xdr:row>
      <xdr:rowOff>139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123200" y="0"/>
          <a:ext cx="585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0</xdr:row>
      <xdr:rowOff>0</xdr:rowOff>
    </xdr:from>
    <xdr:to>
      <xdr:col>10</xdr:col>
      <xdr:colOff>616680</xdr:colOff>
      <xdr:row>2</xdr:row>
      <xdr:rowOff>139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123200" y="0"/>
          <a:ext cx="585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TIGE%20CUP%202016/&#1074;%20ITF/Prestige%20Cup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Mens Do Main Draw Prep"/>
      <sheetName val="Womens Do Main Draw Prep"/>
      <sheetName val="Men Plr List"/>
      <sheetName val="Mens Do Sign-in sheet"/>
      <sheetName val="Women Plr List"/>
      <sheetName val="MIXED LIST"/>
      <sheetName val="Лист2"/>
      <sheetName val="Womens Do Sign-in sheet"/>
    </sheetNames>
    <sheetDataSet>
      <sheetData sheetId="0"/>
      <sheetData sheetId="1">
        <row r="10">
          <cell r="C10" t="str">
            <v>St.Petersburg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3.81"/>
  </cols>
  <sheetData>
    <row r="1" customFormat="false" ht="18.5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</row>
    <row r="4" customFormat="false" ht="14.5" hidden="false" customHeight="false" outlineLevel="0" collapsed="false">
      <c r="A4" s="4"/>
      <c r="B4" s="4"/>
    </row>
    <row r="5" customFormat="false" ht="14.5" hidden="false" customHeight="false" outlineLevel="0" collapsed="false">
      <c r="A5" s="2" t="s">
        <v>2</v>
      </c>
    </row>
    <row r="6" customFormat="false" ht="14.5" hidden="false" customHeight="false" outlineLevel="0" collapsed="false">
      <c r="A6" s="0" t="s">
        <v>3</v>
      </c>
    </row>
    <row r="7" customFormat="false" ht="14.5" hidden="false" customHeight="false" outlineLevel="0" collapsed="false">
      <c r="A7" s="0" t="s">
        <v>4</v>
      </c>
    </row>
    <row r="8" customFormat="false" ht="14.5" hidden="false" customHeight="false" outlineLevel="0" collapsed="false">
      <c r="A8" s="0" t="s">
        <v>5</v>
      </c>
      <c r="B8" s="0" t="s">
        <v>6</v>
      </c>
    </row>
    <row r="10" customFormat="false" ht="14.5" hidden="false" customHeight="false" outlineLevel="0" collapsed="false">
      <c r="A10" s="5" t="s">
        <v>7</v>
      </c>
      <c r="B10" s="5" t="s">
        <v>8</v>
      </c>
    </row>
    <row r="11" customFormat="false" ht="14.5" hidden="false" customHeight="false" outlineLevel="0" collapsed="false">
      <c r="A11" s="6" t="s">
        <v>9</v>
      </c>
      <c r="B11" s="6" t="s">
        <v>10</v>
      </c>
    </row>
    <row r="12" customFormat="false" ht="14.5" hidden="false" customHeight="false" outlineLevel="0" collapsed="false">
      <c r="A12" s="6" t="s">
        <v>11</v>
      </c>
      <c r="B12" s="6" t="s">
        <v>12</v>
      </c>
    </row>
    <row r="13" customFormat="false" ht="14.5" hidden="false" customHeight="false" outlineLevel="0" collapsed="false">
      <c r="A13" s="6" t="s">
        <v>13</v>
      </c>
      <c r="B13" s="6" t="s">
        <v>14</v>
      </c>
    </row>
    <row r="14" customFormat="false" ht="14.5" hidden="false" customHeight="false" outlineLevel="0" collapsed="false">
      <c r="A14" s="6" t="s">
        <v>15</v>
      </c>
      <c r="B14" s="6" t="s">
        <v>16</v>
      </c>
    </row>
    <row r="15" customFormat="false" ht="14.5" hidden="false" customHeight="false" outlineLevel="0" collapsed="false">
      <c r="A15" s="6" t="s">
        <v>17</v>
      </c>
      <c r="B15" s="6" t="s">
        <v>17</v>
      </c>
    </row>
    <row r="16" customFormat="false" ht="14.5" hidden="false" customHeight="false" outlineLevel="0" collapsed="false">
      <c r="A16" s="6" t="s">
        <v>18</v>
      </c>
      <c r="B16" s="6" t="s">
        <v>19</v>
      </c>
    </row>
    <row r="17" customFormat="false" ht="14.5" hidden="false" customHeight="false" outlineLevel="0" collapsed="false">
      <c r="A17" s="6" t="s">
        <v>20</v>
      </c>
      <c r="B17" s="6" t="s">
        <v>21</v>
      </c>
    </row>
    <row r="18" customFormat="false" ht="14.5" hidden="false" customHeight="false" outlineLevel="0" collapsed="false">
      <c r="A18" s="6" t="s">
        <v>22</v>
      </c>
      <c r="B18" s="6" t="s">
        <v>23</v>
      </c>
    </row>
    <row r="19" customFormat="false" ht="14.5" hidden="false" customHeight="false" outlineLevel="0" collapsed="false">
      <c r="A19" s="6" t="s">
        <v>24</v>
      </c>
      <c r="B19" s="6" t="s">
        <v>25</v>
      </c>
    </row>
    <row r="20" customFormat="false" ht="14.5" hidden="false" customHeight="false" outlineLevel="0" collapsed="false">
      <c r="A20" s="7"/>
      <c r="B20" s="7"/>
    </row>
    <row r="21" customFormat="false" ht="14.5" hidden="false" customHeight="false" outlineLevel="0" collapsed="false">
      <c r="A21" s="7"/>
      <c r="B21" s="7"/>
    </row>
    <row r="22" customFormat="false" ht="14.5" hidden="false" customHeight="false" outlineLevel="0" collapsed="false">
      <c r="A22" s="6" t="s">
        <v>26</v>
      </c>
      <c r="B22" s="6" t="s">
        <v>27</v>
      </c>
    </row>
    <row r="23" customFormat="false" ht="14.5" hidden="false" customHeight="false" outlineLevel="0" collapsed="false">
      <c r="A23" s="6" t="s">
        <v>28</v>
      </c>
      <c r="B23" s="6" t="s">
        <v>29</v>
      </c>
    </row>
    <row r="24" customFormat="false" ht="14.5" hidden="false" customHeight="false" outlineLevel="0" collapsed="false">
      <c r="A24" s="8"/>
      <c r="B24" s="8"/>
    </row>
    <row r="26" customFormat="false" ht="14.5" hidden="false" customHeight="false" outlineLevel="0" collapsed="false">
      <c r="A26" s="5" t="s">
        <v>30</v>
      </c>
      <c r="B26" s="5" t="s">
        <v>8</v>
      </c>
    </row>
    <row r="27" customFormat="false" ht="14.5" hidden="false" customHeight="false" outlineLevel="0" collapsed="false">
      <c r="A27" s="6" t="s">
        <v>31</v>
      </c>
      <c r="B27" s="6" t="s">
        <v>32</v>
      </c>
    </row>
    <row r="28" customFormat="false" ht="14.5" hidden="false" customHeight="false" outlineLevel="0" collapsed="false">
      <c r="A28" s="6" t="s">
        <v>33</v>
      </c>
      <c r="B28" s="6" t="s">
        <v>34</v>
      </c>
    </row>
    <row r="29" customFormat="false" ht="14.5" hidden="false" customHeight="false" outlineLevel="0" collapsed="false">
      <c r="A29" s="6" t="s">
        <v>35</v>
      </c>
      <c r="B29" s="6" t="s">
        <v>36</v>
      </c>
    </row>
    <row r="30" customFormat="false" ht="14.5" hidden="false" customHeight="false" outlineLevel="0" collapsed="false">
      <c r="A30" s="6" t="s">
        <v>37</v>
      </c>
      <c r="B30" s="6" t="s">
        <v>38</v>
      </c>
    </row>
    <row r="31" customFormat="false" ht="14.5" hidden="false" customHeight="false" outlineLevel="0" collapsed="false">
      <c r="A31" s="6" t="s">
        <v>39</v>
      </c>
      <c r="B31" s="6" t="s">
        <v>40</v>
      </c>
    </row>
    <row r="32" customFormat="false" ht="14.5" hidden="false" customHeight="false" outlineLevel="0" collapsed="false">
      <c r="A32" s="9" t="s">
        <v>41</v>
      </c>
      <c r="B32" s="9" t="s">
        <v>42</v>
      </c>
    </row>
    <row r="33" customFormat="false" ht="14.5" hidden="false" customHeight="false" outlineLevel="0" collapsed="false">
      <c r="A33" s="6" t="s">
        <v>43</v>
      </c>
      <c r="B33" s="6" t="s">
        <v>44</v>
      </c>
    </row>
    <row r="34" customFormat="false" ht="14.5" hidden="false" customHeight="false" outlineLevel="0" collapsed="false">
      <c r="A34" s="6" t="s">
        <v>45</v>
      </c>
      <c r="B34" s="6" t="s">
        <v>46</v>
      </c>
    </row>
    <row r="35" customFormat="false" ht="14.5" hidden="false" customHeight="false" outlineLevel="0" collapsed="false">
      <c r="A35" s="7"/>
      <c r="B35" s="7"/>
    </row>
    <row r="36" customFormat="false" ht="14.5" hidden="false" customHeight="false" outlineLevel="0" collapsed="false">
      <c r="A36" s="7"/>
      <c r="B36" s="7"/>
    </row>
    <row r="37" customFormat="false" ht="14.5" hidden="false" customHeight="false" outlineLevel="0" collapsed="false">
      <c r="A37" s="5" t="s">
        <v>47</v>
      </c>
      <c r="B37" s="5" t="s">
        <v>8</v>
      </c>
    </row>
    <row r="38" customFormat="false" ht="14.5" hidden="false" customHeight="false" outlineLevel="0" collapsed="false">
      <c r="A38" s="9" t="s">
        <v>48</v>
      </c>
      <c r="B38" s="9" t="s">
        <v>49</v>
      </c>
    </row>
    <row r="39" customFormat="false" ht="14.5" hidden="false" customHeight="false" outlineLevel="0" collapsed="false">
      <c r="A39" s="9" t="s">
        <v>41</v>
      </c>
      <c r="B39" s="9" t="s">
        <v>42</v>
      </c>
    </row>
    <row r="40" customFormat="false" ht="14.5" hidden="false" customHeight="false" outlineLevel="0" collapsed="false">
      <c r="A40" s="6" t="s">
        <v>35</v>
      </c>
      <c r="B40" s="6" t="s">
        <v>50</v>
      </c>
    </row>
    <row r="41" customFormat="false" ht="14.5" hidden="false" customHeight="false" outlineLevel="0" collapsed="false">
      <c r="A41" s="6" t="s">
        <v>37</v>
      </c>
      <c r="B41" s="6" t="s">
        <v>51</v>
      </c>
    </row>
    <row r="42" customFormat="false" ht="14.5" hidden="false" customHeight="false" outlineLevel="0" collapsed="false">
      <c r="A42" s="7"/>
      <c r="B42" s="7"/>
    </row>
    <row r="43" customFormat="false" ht="14.5" hidden="false" customHeight="false" outlineLevel="0" collapsed="false">
      <c r="A43" s="7"/>
      <c r="B43" s="7"/>
    </row>
    <row r="44" customFormat="false" ht="14.5" hidden="false" customHeight="false" outlineLevel="0" collapsed="false">
      <c r="A44" s="7"/>
      <c r="B44" s="7"/>
    </row>
    <row r="45" customFormat="false" ht="14.5" hidden="false" customHeight="false" outlineLevel="0" collapsed="false">
      <c r="A45" s="3" t="s">
        <v>52</v>
      </c>
      <c r="B45" s="3"/>
    </row>
    <row r="46" customFormat="false" ht="14.5" hidden="false" customHeight="false" outlineLevel="0" collapsed="false">
      <c r="A46" s="3" t="s">
        <v>53</v>
      </c>
      <c r="B46" s="3"/>
    </row>
    <row r="48" customFormat="false" ht="14.5" hidden="false" customHeight="false" outlineLevel="0" collapsed="false">
      <c r="A48" s="10" t="s">
        <v>54</v>
      </c>
      <c r="B48" s="10"/>
    </row>
  </sheetData>
  <mergeCells count="5">
    <mergeCell ref="A1:B1"/>
    <mergeCell ref="A3:B3"/>
    <mergeCell ref="A45:B45"/>
    <mergeCell ref="A46:B46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53515625" defaultRowHeight="12.5" zeroHeight="false" outlineLevelRow="0" outlineLevelCol="0"/>
  <cols>
    <col collapsed="false" customWidth="true" hidden="false" outlineLevel="0" max="1" min="1" style="11" width="5.81"/>
    <col collapsed="false" customWidth="true" hidden="false" outlineLevel="0" max="2" min="2" style="12" width="22.99"/>
    <col collapsed="false" customWidth="true" hidden="false" outlineLevel="0" max="3" min="3" style="11" width="21.53"/>
    <col collapsed="false" customWidth="true" hidden="false" outlineLevel="0" max="4" min="4" style="12" width="11.17"/>
    <col collapsed="false" customWidth="true" hidden="false" outlineLevel="0" max="5" min="5" style="13" width="17.81"/>
    <col collapsed="false" customWidth="false" hidden="false" outlineLevel="0" max="257" min="6" style="12" width="7.53"/>
  </cols>
  <sheetData>
    <row r="1" customFormat="false" ht="25" hidden="false" customHeight="false" outlineLevel="0" collapsed="false">
      <c r="A1" s="14"/>
      <c r="B1" s="15" t="s">
        <v>55</v>
      </c>
      <c r="C1" s="16" t="s">
        <v>56</v>
      </c>
      <c r="D1" s="17"/>
      <c r="E1" s="18" t="s">
        <v>57</v>
      </c>
    </row>
    <row r="2" s="23" customFormat="true" ht="13" hidden="false" customHeight="false" outlineLevel="0" collapsed="false">
      <c r="A2" s="19"/>
      <c r="B2" s="20"/>
      <c r="C2" s="19" t="s">
        <v>690</v>
      </c>
      <c r="D2" s="21"/>
      <c r="E2" s="22"/>
    </row>
    <row r="3" s="27" customFormat="true" ht="12.5" hidden="false" customHeight="false" outlineLevel="0" collapsed="false">
      <c r="A3" s="24"/>
      <c r="B3" s="25" t="s">
        <v>59</v>
      </c>
      <c r="C3" s="26" t="s">
        <v>60</v>
      </c>
      <c r="D3" s="25"/>
      <c r="E3" s="24"/>
    </row>
    <row r="4" s="32" customFormat="true" ht="12.5" hidden="false" customHeight="false" outlineLevel="0" collapsed="false">
      <c r="A4" s="28"/>
      <c r="B4" s="29" t="str">
        <f aca="false">'[1]Week SetUp'!$C$10</f>
        <v>St.Petersburg</v>
      </c>
      <c r="C4" s="30"/>
      <c r="D4" s="29"/>
      <c r="E4" s="31" t="s">
        <v>61</v>
      </c>
    </row>
    <row r="5" s="38" customFormat="true" ht="36" hidden="false" customHeight="true" outlineLevel="0" collapsed="false">
      <c r="A5" s="33"/>
      <c r="B5" s="34" t="s">
        <v>62</v>
      </c>
      <c r="C5" s="35" t="s">
        <v>63</v>
      </c>
      <c r="D5" s="36" t="s">
        <v>64</v>
      </c>
      <c r="E5" s="37" t="s">
        <v>65</v>
      </c>
    </row>
    <row r="6" s="44" customFormat="true" ht="17" hidden="false" customHeight="true" outlineLevel="0" collapsed="false">
      <c r="A6" s="39" t="n">
        <v>1</v>
      </c>
      <c r="B6" s="155" t="s">
        <v>584</v>
      </c>
      <c r="C6" s="155" t="s">
        <v>585</v>
      </c>
      <c r="D6" s="113" t="s">
        <v>68</v>
      </c>
      <c r="E6" s="43" t="n">
        <v>38400</v>
      </c>
    </row>
    <row r="7" s="44" customFormat="true" ht="17" hidden="false" customHeight="true" outlineLevel="0" collapsed="false">
      <c r="A7" s="39" t="n">
        <v>2</v>
      </c>
      <c r="B7" s="51" t="s">
        <v>586</v>
      </c>
      <c r="C7" s="155" t="s">
        <v>587</v>
      </c>
      <c r="D7" s="113" t="s">
        <v>68</v>
      </c>
      <c r="E7" s="43" t="n">
        <v>38695</v>
      </c>
    </row>
    <row r="8" customFormat="false" ht="17" hidden="false" customHeight="true" outlineLevel="0" collapsed="false">
      <c r="A8" s="39" t="n">
        <v>3</v>
      </c>
      <c r="B8" s="114" t="s">
        <v>588</v>
      </c>
      <c r="C8" s="114" t="s">
        <v>589</v>
      </c>
      <c r="D8" s="39" t="s">
        <v>68</v>
      </c>
      <c r="E8" s="46" t="n">
        <v>38421</v>
      </c>
    </row>
    <row r="9" customFormat="false" ht="17" hidden="false" customHeight="true" outlineLevel="0" collapsed="false">
      <c r="A9" s="39" t="n">
        <v>4</v>
      </c>
      <c r="B9" s="114" t="s">
        <v>66</v>
      </c>
      <c r="C9" s="169" t="s">
        <v>67</v>
      </c>
      <c r="D9" s="42" t="s">
        <v>68</v>
      </c>
      <c r="E9" s="43" t="n">
        <v>38320</v>
      </c>
    </row>
    <row r="10" customFormat="false" ht="17" hidden="false" customHeight="true" outlineLevel="0" collapsed="false">
      <c r="A10" s="39" t="n">
        <v>5</v>
      </c>
      <c r="B10" s="114" t="s">
        <v>590</v>
      </c>
      <c r="C10" s="114" t="s">
        <v>591</v>
      </c>
      <c r="D10" s="39" t="s">
        <v>68</v>
      </c>
      <c r="E10" s="46" t="n">
        <v>38763</v>
      </c>
    </row>
    <row r="11" customFormat="false" ht="17" hidden="false" customHeight="true" outlineLevel="0" collapsed="false">
      <c r="A11" s="39" t="n">
        <v>6</v>
      </c>
      <c r="B11" s="153" t="s">
        <v>652</v>
      </c>
      <c r="C11" s="153" t="s">
        <v>653</v>
      </c>
      <c r="D11" s="39" t="s">
        <v>68</v>
      </c>
      <c r="E11" s="46" t="n">
        <v>38287</v>
      </c>
    </row>
    <row r="12" customFormat="false" ht="17" hidden="false" customHeight="true" outlineLevel="0" collapsed="false">
      <c r="A12" s="39" t="n">
        <v>7</v>
      </c>
      <c r="B12" s="153" t="s">
        <v>69</v>
      </c>
      <c r="C12" s="153" t="s">
        <v>70</v>
      </c>
      <c r="D12" s="39" t="s">
        <v>68</v>
      </c>
      <c r="E12" s="46" t="n">
        <v>38154</v>
      </c>
    </row>
    <row r="13" s="44" customFormat="true" ht="17" hidden="false" customHeight="true" outlineLevel="0" collapsed="false">
      <c r="A13" s="39" t="n">
        <v>8</v>
      </c>
      <c r="B13" s="47" t="s">
        <v>553</v>
      </c>
      <c r="C13" s="40" t="s">
        <v>554</v>
      </c>
      <c r="D13" s="39" t="s">
        <v>68</v>
      </c>
      <c r="E13" s="46" t="n">
        <v>38055</v>
      </c>
    </row>
    <row r="14" customFormat="false" ht="17" hidden="false" customHeight="true" outlineLevel="0" collapsed="false">
      <c r="A14" s="39" t="n">
        <v>9</v>
      </c>
      <c r="B14" s="114" t="s">
        <v>592</v>
      </c>
      <c r="C14" s="114" t="s">
        <v>593</v>
      </c>
      <c r="D14" s="39" t="s">
        <v>68</v>
      </c>
      <c r="E14" s="121" t="n">
        <v>39041</v>
      </c>
    </row>
    <row r="15" customFormat="false" ht="17" hidden="false" customHeight="true" outlineLevel="0" collapsed="false">
      <c r="A15" s="39" t="n">
        <v>10</v>
      </c>
      <c r="B15" s="170" t="s">
        <v>71</v>
      </c>
      <c r="C15" s="155" t="s">
        <v>72</v>
      </c>
      <c r="D15" s="42" t="s">
        <v>68</v>
      </c>
      <c r="E15" s="43" t="n">
        <v>38276</v>
      </c>
    </row>
    <row r="16" customFormat="false" ht="17" hidden="false" customHeight="true" outlineLevel="0" collapsed="false">
      <c r="A16" s="39" t="n">
        <v>11</v>
      </c>
      <c r="B16" s="170" t="s">
        <v>555</v>
      </c>
      <c r="C16" s="155" t="s">
        <v>556</v>
      </c>
      <c r="D16" s="113" t="s">
        <v>68</v>
      </c>
      <c r="E16" s="43" t="n">
        <v>37506</v>
      </c>
    </row>
    <row r="17" customFormat="false" ht="17" hidden="false" customHeight="true" outlineLevel="0" collapsed="false">
      <c r="A17" s="39" t="n">
        <v>12</v>
      </c>
      <c r="B17" s="171" t="s">
        <v>597</v>
      </c>
      <c r="C17" s="114" t="s">
        <v>598</v>
      </c>
      <c r="D17" s="39" t="s">
        <v>68</v>
      </c>
      <c r="E17" s="122" t="n">
        <v>38446</v>
      </c>
    </row>
    <row r="18" customFormat="false" ht="17" hidden="false" customHeight="true" outlineLevel="0" collapsed="false">
      <c r="A18" s="39" t="n">
        <v>13</v>
      </c>
      <c r="B18" s="51" t="s">
        <v>658</v>
      </c>
      <c r="C18" s="51" t="s">
        <v>659</v>
      </c>
      <c r="D18" s="39" t="s">
        <v>68</v>
      </c>
      <c r="E18" s="46" t="n">
        <v>38646</v>
      </c>
    </row>
    <row r="19" customFormat="false" ht="17" hidden="false" customHeight="true" outlineLevel="0" collapsed="false">
      <c r="A19" s="39" t="n">
        <v>14</v>
      </c>
      <c r="B19" s="51" t="s">
        <v>599</v>
      </c>
      <c r="C19" s="155" t="s">
        <v>600</v>
      </c>
      <c r="D19" s="113" t="s">
        <v>68</v>
      </c>
      <c r="E19" s="43" t="n">
        <v>38393</v>
      </c>
    </row>
    <row r="20" customFormat="false" ht="17" hidden="false" customHeight="true" outlineLevel="0" collapsed="false">
      <c r="A20" s="39" t="n">
        <v>15</v>
      </c>
      <c r="B20" s="51" t="s">
        <v>663</v>
      </c>
      <c r="C20" s="51" t="s">
        <v>83</v>
      </c>
      <c r="D20" s="39" t="s">
        <v>68</v>
      </c>
      <c r="E20" s="46" t="n">
        <v>38431</v>
      </c>
    </row>
    <row r="21" customFormat="false" ht="17" hidden="false" customHeight="true" outlineLevel="0" collapsed="false">
      <c r="A21" s="39" t="n">
        <v>16</v>
      </c>
      <c r="B21" s="114" t="s">
        <v>557</v>
      </c>
      <c r="C21" s="114" t="s">
        <v>558</v>
      </c>
      <c r="D21" s="39" t="s">
        <v>68</v>
      </c>
      <c r="E21" s="46" t="n">
        <v>38071</v>
      </c>
    </row>
    <row r="22" customFormat="false" ht="17" hidden="false" customHeight="true" outlineLevel="0" collapsed="false">
      <c r="A22" s="39" t="n">
        <v>17</v>
      </c>
      <c r="B22" s="155" t="s">
        <v>601</v>
      </c>
      <c r="C22" s="155" t="s">
        <v>603</v>
      </c>
      <c r="D22" s="113" t="s">
        <v>68</v>
      </c>
      <c r="E22" s="43" t="n">
        <v>38324</v>
      </c>
    </row>
    <row r="23" customFormat="false" ht="17" hidden="false" customHeight="true" outlineLevel="0" collapsed="false">
      <c r="A23" s="39" t="n">
        <v>18</v>
      </c>
      <c r="B23" s="153" t="s">
        <v>604</v>
      </c>
      <c r="C23" s="153" t="s">
        <v>605</v>
      </c>
      <c r="D23" s="39" t="s">
        <v>68</v>
      </c>
      <c r="E23" s="46" t="n">
        <v>39286</v>
      </c>
    </row>
    <row r="24" customFormat="false" ht="17" hidden="false" customHeight="true" outlineLevel="0" collapsed="false">
      <c r="A24" s="39" t="n">
        <v>19</v>
      </c>
      <c r="B24" s="153" t="s">
        <v>664</v>
      </c>
      <c r="C24" s="153" t="s">
        <v>665</v>
      </c>
      <c r="D24" s="39" t="s">
        <v>68</v>
      </c>
      <c r="E24" s="46" t="n">
        <v>38958</v>
      </c>
    </row>
    <row r="25" customFormat="false" ht="17" hidden="false" customHeight="true" outlineLevel="0" collapsed="false">
      <c r="A25" s="39" t="n">
        <v>20</v>
      </c>
      <c r="B25" s="51" t="s">
        <v>666</v>
      </c>
      <c r="C25" s="51" t="s">
        <v>86</v>
      </c>
      <c r="D25" s="39" t="s">
        <v>68</v>
      </c>
      <c r="E25" s="46" t="n">
        <v>38595</v>
      </c>
    </row>
    <row r="26" customFormat="false" ht="17" hidden="false" customHeight="true" outlineLevel="0" collapsed="false">
      <c r="A26" s="39" t="n">
        <v>21</v>
      </c>
      <c r="B26" s="51" t="s">
        <v>75</v>
      </c>
      <c r="C26" s="51" t="s">
        <v>76</v>
      </c>
      <c r="D26" s="39" t="s">
        <v>68</v>
      </c>
      <c r="E26" s="50" t="n">
        <v>38670</v>
      </c>
    </row>
    <row r="27" customFormat="false" ht="17" hidden="false" customHeight="true" outlineLevel="0" collapsed="false">
      <c r="A27" s="39" t="n">
        <v>22</v>
      </c>
      <c r="B27" s="51" t="s">
        <v>672</v>
      </c>
      <c r="C27" s="51" t="s">
        <v>67</v>
      </c>
      <c r="D27" s="39" t="s">
        <v>68</v>
      </c>
      <c r="E27" s="156" t="n">
        <v>38524</v>
      </c>
    </row>
    <row r="28" customFormat="false" ht="17" hidden="false" customHeight="true" outlineLevel="0" collapsed="false">
      <c r="A28" s="39" t="n">
        <v>23</v>
      </c>
      <c r="B28" s="51" t="s">
        <v>673</v>
      </c>
      <c r="C28" s="51" t="s">
        <v>645</v>
      </c>
      <c r="D28" s="39" t="s">
        <v>68</v>
      </c>
      <c r="E28" s="156" t="n">
        <v>38458</v>
      </c>
    </row>
    <row r="29" customFormat="false" ht="17" hidden="false" customHeight="true" outlineLevel="0" collapsed="false">
      <c r="A29" s="39" t="n">
        <v>24</v>
      </c>
      <c r="B29" s="51" t="s">
        <v>77</v>
      </c>
      <c r="C29" s="51" t="s">
        <v>78</v>
      </c>
      <c r="D29" s="39" t="s">
        <v>68</v>
      </c>
      <c r="E29" s="46" t="n">
        <v>38278</v>
      </c>
    </row>
    <row r="30" customFormat="false" ht="17" hidden="false" customHeight="true" outlineLevel="0" collapsed="false">
      <c r="A30" s="39" t="n">
        <v>25</v>
      </c>
      <c r="B30" s="153" t="s">
        <v>79</v>
      </c>
      <c r="C30" s="153" t="s">
        <v>80</v>
      </c>
      <c r="D30" s="39" t="s">
        <v>68</v>
      </c>
      <c r="E30" s="46" t="n">
        <v>38005</v>
      </c>
    </row>
    <row r="31" customFormat="false" ht="17" hidden="false" customHeight="true" outlineLevel="0" collapsed="false">
      <c r="A31" s="39" t="n">
        <v>26</v>
      </c>
      <c r="B31" s="155" t="s">
        <v>608</v>
      </c>
      <c r="C31" s="155" t="s">
        <v>596</v>
      </c>
      <c r="D31" s="113" t="s">
        <v>84</v>
      </c>
      <c r="E31" s="43" t="n">
        <v>38946</v>
      </c>
    </row>
    <row r="32" customFormat="false" ht="17" hidden="false" customHeight="true" outlineLevel="0" collapsed="false">
      <c r="A32" s="39" t="n">
        <v>27</v>
      </c>
      <c r="B32" s="51" t="s">
        <v>675</v>
      </c>
      <c r="C32" s="157" t="s">
        <v>676</v>
      </c>
      <c r="D32" s="39" t="s">
        <v>68</v>
      </c>
      <c r="E32" s="46" t="n">
        <v>37963</v>
      </c>
    </row>
    <row r="33" customFormat="false" ht="17" hidden="false" customHeight="true" outlineLevel="0" collapsed="false">
      <c r="A33" s="113" t="n">
        <v>28</v>
      </c>
      <c r="B33" s="170" t="s">
        <v>567</v>
      </c>
      <c r="C33" s="155" t="s">
        <v>568</v>
      </c>
      <c r="D33" s="113" t="s">
        <v>68</v>
      </c>
      <c r="E33" s="43" t="n">
        <v>37805</v>
      </c>
    </row>
    <row r="34" customFormat="false" ht="12.5" hidden="false" customHeight="false" outlineLevel="0" collapsed="false">
      <c r="B34" s="172"/>
      <c r="C34" s="173"/>
    </row>
    <row r="35" customFormat="false" ht="12.5" hidden="false" customHeight="false" outlineLevel="0" collapsed="false">
      <c r="B35" s="172"/>
      <c r="C35" s="173"/>
    </row>
    <row r="36" customFormat="false" ht="12.5" hidden="false" customHeight="false" outlineLevel="0" collapsed="false">
      <c r="B36" s="172"/>
      <c r="C36" s="173"/>
    </row>
    <row r="37" customFormat="false" ht="12.5" hidden="false" customHeight="false" outlineLevel="0" collapsed="false">
      <c r="B37" s="172"/>
      <c r="C37" s="173"/>
    </row>
    <row r="38" customFormat="false" ht="12.5" hidden="false" customHeight="false" outlineLevel="0" collapsed="false">
      <c r="B38" s="172"/>
      <c r="C38" s="173"/>
    </row>
    <row r="39" customFormat="false" ht="12.5" hidden="false" customHeight="false" outlineLevel="0" collapsed="false">
      <c r="B39" s="172"/>
      <c r="C39" s="173"/>
    </row>
    <row r="40" customFormat="false" ht="12.5" hidden="false" customHeight="false" outlineLevel="0" collapsed="false">
      <c r="B40" s="172"/>
      <c r="C40" s="173"/>
    </row>
    <row r="41" customFormat="false" ht="12.5" hidden="false" customHeight="false" outlineLevel="0" collapsed="false">
      <c r="B41" s="172"/>
      <c r="C41" s="173"/>
    </row>
    <row r="42" customFormat="false" ht="12.5" hidden="false" customHeight="false" outlineLevel="0" collapsed="false">
      <c r="B42" s="172"/>
      <c r="C42" s="173"/>
    </row>
    <row r="43" customFormat="false" ht="12.5" hidden="false" customHeight="false" outlineLevel="0" collapsed="false">
      <c r="B43" s="172"/>
      <c r="C43" s="173"/>
    </row>
    <row r="44" customFormat="false" ht="12.5" hidden="false" customHeight="false" outlineLevel="0" collapsed="false">
      <c r="B44" s="172"/>
      <c r="C44" s="173"/>
    </row>
    <row r="45" customFormat="false" ht="12.5" hidden="false" customHeight="false" outlineLevel="0" collapsed="false">
      <c r="B45" s="172"/>
      <c r="C45" s="173"/>
    </row>
    <row r="46" customFormat="false" ht="12.5" hidden="false" customHeight="false" outlineLevel="0" collapsed="false">
      <c r="B46" s="172"/>
      <c r="C46" s="173"/>
    </row>
    <row r="47" customFormat="false" ht="12.5" hidden="false" customHeight="false" outlineLevel="0" collapsed="false">
      <c r="B47" s="172"/>
      <c r="C47" s="173"/>
    </row>
    <row r="48" customFormat="false" ht="12.5" hidden="false" customHeight="false" outlineLevel="0" collapsed="false">
      <c r="B48" s="172"/>
      <c r="C48" s="173"/>
    </row>
    <row r="49" customFormat="false" ht="12.5" hidden="false" customHeight="false" outlineLevel="0" collapsed="false">
      <c r="B49" s="172"/>
      <c r="C49" s="173"/>
    </row>
    <row r="50" customFormat="false" ht="12.5" hidden="false" customHeight="false" outlineLevel="0" collapsed="false">
      <c r="B50" s="172"/>
      <c r="C50" s="173"/>
    </row>
    <row r="51" customFormat="false" ht="12.5" hidden="false" customHeight="false" outlineLevel="0" collapsed="false">
      <c r="B51" s="172"/>
      <c r="C51" s="173"/>
    </row>
    <row r="52" customFormat="false" ht="12.5" hidden="false" customHeight="false" outlineLevel="0" collapsed="false">
      <c r="B52" s="172"/>
      <c r="C52" s="173"/>
    </row>
    <row r="53" customFormat="false" ht="12.5" hidden="false" customHeight="false" outlineLevel="0" collapsed="false">
      <c r="B53" s="172"/>
      <c r="C53" s="173"/>
    </row>
    <row r="54" customFormat="false" ht="12.5" hidden="false" customHeight="false" outlineLevel="0" collapsed="false">
      <c r="B54" s="172"/>
      <c r="C54" s="173"/>
    </row>
    <row r="55" customFormat="false" ht="12.5" hidden="false" customHeight="false" outlineLevel="0" collapsed="false">
      <c r="B55" s="172"/>
      <c r="C55" s="173"/>
    </row>
    <row r="56" customFormat="false" ht="12.5" hidden="false" customHeight="false" outlineLevel="0" collapsed="false">
      <c r="B56" s="172"/>
      <c r="C56" s="173"/>
    </row>
    <row r="57" customFormat="false" ht="12.5" hidden="false" customHeight="false" outlineLevel="0" collapsed="false">
      <c r="B57" s="172"/>
      <c r="C57" s="173"/>
    </row>
    <row r="58" customFormat="false" ht="12.5" hidden="false" customHeight="false" outlineLevel="0" collapsed="false">
      <c r="B58" s="172"/>
      <c r="C58" s="173"/>
    </row>
    <row r="59" customFormat="false" ht="12.5" hidden="false" customHeight="false" outlineLevel="0" collapsed="false">
      <c r="B59" s="172"/>
      <c r="C59" s="173"/>
    </row>
    <row r="60" customFormat="false" ht="12.5" hidden="false" customHeight="false" outlineLevel="0" collapsed="false">
      <c r="B60" s="172"/>
      <c r="C60" s="173"/>
    </row>
    <row r="61" customFormat="false" ht="12.5" hidden="false" customHeight="false" outlineLevel="0" collapsed="false">
      <c r="B61" s="172"/>
      <c r="C61" s="173"/>
    </row>
    <row r="62" customFormat="false" ht="12.5" hidden="false" customHeight="false" outlineLevel="0" collapsed="false">
      <c r="B62" s="172"/>
      <c r="C62" s="173"/>
    </row>
    <row r="63" customFormat="false" ht="12.5" hidden="false" customHeight="false" outlineLevel="0" collapsed="false">
      <c r="B63" s="172"/>
      <c r="C63" s="173"/>
    </row>
    <row r="64" customFormat="false" ht="12.5" hidden="false" customHeight="false" outlineLevel="0" collapsed="false">
      <c r="B64" s="172"/>
      <c r="C64" s="173"/>
    </row>
    <row r="65" customFormat="false" ht="12.5" hidden="false" customHeight="false" outlineLevel="0" collapsed="false">
      <c r="B65" s="172"/>
      <c r="C65" s="173"/>
    </row>
    <row r="66" customFormat="false" ht="12.5" hidden="false" customHeight="false" outlineLevel="0" collapsed="false">
      <c r="B66" s="172"/>
      <c r="C66" s="173"/>
    </row>
    <row r="67" customFormat="false" ht="12.5" hidden="false" customHeight="false" outlineLevel="0" collapsed="false">
      <c r="B67" s="172"/>
      <c r="C67" s="173"/>
    </row>
    <row r="68" customFormat="false" ht="12.5" hidden="false" customHeight="false" outlineLevel="0" collapsed="false">
      <c r="B68" s="172"/>
      <c r="C68" s="173"/>
    </row>
    <row r="69" customFormat="false" ht="12.5" hidden="false" customHeight="false" outlineLevel="0" collapsed="false">
      <c r="B69" s="172"/>
      <c r="C69" s="173"/>
    </row>
    <row r="70" customFormat="false" ht="12.5" hidden="false" customHeight="false" outlineLevel="0" collapsed="false">
      <c r="B70" s="172"/>
      <c r="C70" s="173"/>
    </row>
    <row r="71" customFormat="false" ht="12.5" hidden="false" customHeight="false" outlineLevel="0" collapsed="false">
      <c r="B71" s="172"/>
      <c r="C71" s="173"/>
    </row>
    <row r="72" customFormat="false" ht="12.5" hidden="false" customHeight="false" outlineLevel="0" collapsed="false">
      <c r="B72" s="172"/>
      <c r="C72" s="173"/>
    </row>
    <row r="73" customFormat="false" ht="12.5" hidden="false" customHeight="false" outlineLevel="0" collapsed="false">
      <c r="B73" s="172"/>
      <c r="C73" s="173"/>
    </row>
    <row r="74" customFormat="false" ht="12.5" hidden="false" customHeight="false" outlineLevel="0" collapsed="false">
      <c r="B74" s="172"/>
      <c r="C74" s="173"/>
    </row>
    <row r="75" customFormat="false" ht="12.5" hidden="false" customHeight="false" outlineLevel="0" collapsed="false">
      <c r="B75" s="172"/>
      <c r="C75" s="173"/>
    </row>
    <row r="76" customFormat="false" ht="12.5" hidden="false" customHeight="false" outlineLevel="0" collapsed="false">
      <c r="B76" s="172"/>
      <c r="C76" s="173"/>
    </row>
    <row r="77" customFormat="false" ht="12.5" hidden="false" customHeight="false" outlineLevel="0" collapsed="false">
      <c r="B77" s="172"/>
      <c r="C77" s="173"/>
    </row>
    <row r="78" customFormat="false" ht="12.5" hidden="false" customHeight="false" outlineLevel="0" collapsed="false">
      <c r="B78" s="172"/>
      <c r="C78" s="173"/>
    </row>
    <row r="79" customFormat="false" ht="12.5" hidden="false" customHeight="false" outlineLevel="0" collapsed="false">
      <c r="B79" s="172"/>
      <c r="C79" s="173"/>
    </row>
    <row r="80" customFormat="false" ht="12.5" hidden="false" customHeight="false" outlineLevel="0" collapsed="false">
      <c r="B80" s="172"/>
      <c r="C80" s="173"/>
    </row>
    <row r="81" customFormat="false" ht="12.5" hidden="false" customHeight="false" outlineLevel="0" collapsed="false">
      <c r="B81" s="172"/>
      <c r="C81" s="173"/>
    </row>
    <row r="82" customFormat="false" ht="12.5" hidden="false" customHeight="false" outlineLevel="0" collapsed="false">
      <c r="B82" s="172"/>
      <c r="C82" s="173"/>
    </row>
    <row r="83" customFormat="false" ht="12.5" hidden="false" customHeight="false" outlineLevel="0" collapsed="false">
      <c r="B83" s="172"/>
      <c r="C83" s="173"/>
    </row>
    <row r="84" customFormat="false" ht="12.5" hidden="false" customHeight="false" outlineLevel="0" collapsed="false">
      <c r="B84" s="172"/>
      <c r="C84" s="173"/>
    </row>
    <row r="85" customFormat="false" ht="12.5" hidden="false" customHeight="false" outlineLevel="0" collapsed="false">
      <c r="B85" s="172"/>
      <c r="C85" s="173"/>
    </row>
    <row r="86" customFormat="false" ht="12.5" hidden="false" customHeight="false" outlineLevel="0" collapsed="false">
      <c r="B86" s="172"/>
      <c r="C86" s="173"/>
    </row>
    <row r="87" customFormat="false" ht="12.5" hidden="false" customHeight="false" outlineLevel="0" collapsed="false">
      <c r="B87" s="172"/>
      <c r="C87" s="173"/>
    </row>
    <row r="88" customFormat="false" ht="12.5" hidden="false" customHeight="false" outlineLevel="0" collapsed="false">
      <c r="B88" s="172"/>
      <c r="C88" s="173"/>
    </row>
    <row r="89" customFormat="false" ht="12.5" hidden="false" customHeight="false" outlineLevel="0" collapsed="false">
      <c r="B89" s="172"/>
      <c r="C89" s="173"/>
    </row>
    <row r="90" customFormat="false" ht="12.5" hidden="false" customHeight="false" outlineLevel="0" collapsed="false">
      <c r="B90" s="172"/>
      <c r="C90" s="173"/>
    </row>
    <row r="91" customFormat="false" ht="12.5" hidden="false" customHeight="false" outlineLevel="0" collapsed="false">
      <c r="B91" s="172"/>
      <c r="C91" s="173"/>
    </row>
    <row r="92" customFormat="false" ht="12.5" hidden="false" customHeight="false" outlineLevel="0" collapsed="false">
      <c r="B92" s="172"/>
      <c r="C92" s="173"/>
    </row>
    <row r="93" customFormat="false" ht="12.5" hidden="false" customHeight="false" outlineLevel="0" collapsed="false">
      <c r="B93" s="172"/>
      <c r="C93" s="173"/>
    </row>
    <row r="94" customFormat="false" ht="12.5" hidden="false" customHeight="false" outlineLevel="0" collapsed="false">
      <c r="B94" s="172"/>
      <c r="C94" s="173"/>
    </row>
    <row r="95" customFormat="false" ht="12.5" hidden="false" customHeight="false" outlineLevel="0" collapsed="false">
      <c r="B95" s="172"/>
      <c r="C95" s="173"/>
    </row>
    <row r="96" customFormat="false" ht="12.5" hidden="false" customHeight="false" outlineLevel="0" collapsed="false">
      <c r="B96" s="172"/>
      <c r="C96" s="173"/>
    </row>
    <row r="97" customFormat="false" ht="12.5" hidden="false" customHeight="false" outlineLevel="0" collapsed="false">
      <c r="B97" s="172"/>
      <c r="C97" s="173"/>
    </row>
    <row r="98" customFormat="false" ht="12.5" hidden="false" customHeight="false" outlineLevel="0" collapsed="false">
      <c r="B98" s="172"/>
      <c r="C98" s="173"/>
    </row>
    <row r="99" customFormat="false" ht="12.5" hidden="false" customHeight="false" outlineLevel="0" collapsed="false">
      <c r="B99" s="172"/>
      <c r="C99" s="173"/>
    </row>
    <row r="100" customFormat="false" ht="12.5" hidden="false" customHeight="false" outlineLevel="0" collapsed="false">
      <c r="B100" s="172"/>
      <c r="C100" s="173"/>
    </row>
    <row r="101" customFormat="false" ht="12.5" hidden="false" customHeight="false" outlineLevel="0" collapsed="false">
      <c r="B101" s="172"/>
      <c r="C101" s="173"/>
    </row>
    <row r="102" customFormat="false" ht="12.5" hidden="false" customHeight="false" outlineLevel="0" collapsed="false">
      <c r="B102" s="172"/>
      <c r="C102" s="173"/>
    </row>
    <row r="103" customFormat="false" ht="12.5" hidden="false" customHeight="false" outlineLevel="0" collapsed="false">
      <c r="B103" s="172"/>
      <c r="C103" s="173"/>
    </row>
    <row r="104" customFormat="false" ht="12.5" hidden="false" customHeight="false" outlineLevel="0" collapsed="false">
      <c r="B104" s="172"/>
      <c r="C104" s="173"/>
    </row>
    <row r="105" customFormat="false" ht="12.5" hidden="false" customHeight="false" outlineLevel="0" collapsed="false">
      <c r="B105" s="172"/>
      <c r="C105" s="173"/>
    </row>
    <row r="106" customFormat="false" ht="12.5" hidden="false" customHeight="false" outlineLevel="0" collapsed="false">
      <c r="B106" s="172"/>
      <c r="C106" s="173"/>
    </row>
    <row r="107" customFormat="false" ht="12.5" hidden="false" customHeight="false" outlineLevel="0" collapsed="false">
      <c r="B107" s="172"/>
      <c r="C107" s="173"/>
    </row>
    <row r="108" customFormat="false" ht="12.5" hidden="false" customHeight="false" outlineLevel="0" collapsed="false">
      <c r="B108" s="172"/>
      <c r="C108" s="173"/>
    </row>
    <row r="109" customFormat="false" ht="12.5" hidden="false" customHeight="false" outlineLevel="0" collapsed="false">
      <c r="B109" s="172"/>
      <c r="C109" s="173"/>
    </row>
    <row r="110" customFormat="false" ht="12.5" hidden="false" customHeight="false" outlineLevel="0" collapsed="false">
      <c r="B110" s="172"/>
      <c r="C110" s="173"/>
    </row>
    <row r="111" customFormat="false" ht="12.5" hidden="false" customHeight="false" outlineLevel="0" collapsed="false">
      <c r="B111" s="172"/>
      <c r="C111" s="173"/>
    </row>
    <row r="112" customFormat="false" ht="12.5" hidden="false" customHeight="false" outlineLevel="0" collapsed="false">
      <c r="B112" s="172"/>
      <c r="C112" s="173"/>
    </row>
    <row r="113" customFormat="false" ht="12.5" hidden="false" customHeight="false" outlineLevel="0" collapsed="false">
      <c r="B113" s="172"/>
      <c r="C113" s="173"/>
    </row>
    <row r="114" customFormat="false" ht="12.5" hidden="false" customHeight="false" outlineLevel="0" collapsed="false">
      <c r="B114" s="172"/>
      <c r="C114" s="173"/>
    </row>
    <row r="115" customFormat="false" ht="12.5" hidden="false" customHeight="false" outlineLevel="0" collapsed="false">
      <c r="B115" s="172"/>
      <c r="C115" s="173"/>
    </row>
    <row r="116" customFormat="false" ht="12.5" hidden="false" customHeight="false" outlineLevel="0" collapsed="false">
      <c r="B116" s="172"/>
      <c r="C116" s="173"/>
    </row>
    <row r="117" customFormat="false" ht="12.5" hidden="false" customHeight="false" outlineLevel="0" collapsed="false">
      <c r="B117" s="172"/>
      <c r="C117" s="173"/>
    </row>
    <row r="118" customFormat="false" ht="12.5" hidden="false" customHeight="false" outlineLevel="0" collapsed="false">
      <c r="B118" s="172"/>
      <c r="C118" s="173"/>
    </row>
    <row r="119" customFormat="false" ht="12.5" hidden="false" customHeight="false" outlineLevel="0" collapsed="false">
      <c r="B119" s="172"/>
      <c r="C119" s="173"/>
    </row>
    <row r="120" customFormat="false" ht="12.5" hidden="false" customHeight="false" outlineLevel="0" collapsed="false">
      <c r="B120" s="172"/>
      <c r="C120" s="173"/>
    </row>
    <row r="121" customFormat="false" ht="12.5" hidden="false" customHeight="false" outlineLevel="0" collapsed="false">
      <c r="B121" s="172"/>
      <c r="C121" s="173"/>
    </row>
    <row r="122" customFormat="false" ht="12.5" hidden="false" customHeight="false" outlineLevel="0" collapsed="false">
      <c r="B122" s="172"/>
      <c r="C122" s="173"/>
    </row>
    <row r="123" customFormat="false" ht="12.5" hidden="false" customHeight="false" outlineLevel="0" collapsed="false">
      <c r="B123" s="172"/>
      <c r="C123" s="173"/>
    </row>
    <row r="124" customFormat="false" ht="12.5" hidden="false" customHeight="false" outlineLevel="0" collapsed="false">
      <c r="B124" s="172"/>
      <c r="C124" s="173"/>
    </row>
    <row r="125" customFormat="false" ht="12.5" hidden="false" customHeight="false" outlineLevel="0" collapsed="false">
      <c r="B125" s="172"/>
      <c r="C125" s="173"/>
    </row>
    <row r="126" customFormat="false" ht="12.5" hidden="false" customHeight="false" outlineLevel="0" collapsed="false">
      <c r="B126" s="172"/>
      <c r="C126" s="173"/>
    </row>
    <row r="127" customFormat="false" ht="12.5" hidden="false" customHeight="false" outlineLevel="0" collapsed="false">
      <c r="B127" s="172"/>
      <c r="C127" s="173"/>
    </row>
    <row r="128" customFormat="false" ht="12.5" hidden="false" customHeight="false" outlineLevel="0" collapsed="false">
      <c r="B128" s="172"/>
      <c r="C128" s="173"/>
    </row>
    <row r="129" customFormat="false" ht="12.5" hidden="false" customHeight="false" outlineLevel="0" collapsed="false">
      <c r="B129" s="172"/>
      <c r="C129" s="173"/>
    </row>
    <row r="130" customFormat="false" ht="12.5" hidden="false" customHeight="false" outlineLevel="0" collapsed="false">
      <c r="B130" s="172"/>
      <c r="C130" s="173"/>
    </row>
    <row r="131" customFormat="false" ht="12.5" hidden="false" customHeight="false" outlineLevel="0" collapsed="false">
      <c r="B131" s="172"/>
      <c r="C131" s="173"/>
    </row>
    <row r="132" customFormat="false" ht="12.5" hidden="false" customHeight="false" outlineLevel="0" collapsed="false">
      <c r="B132" s="172"/>
      <c r="C132" s="173"/>
    </row>
    <row r="133" customFormat="false" ht="12.5" hidden="false" customHeight="false" outlineLevel="0" collapsed="false">
      <c r="B133" s="172"/>
      <c r="C133" s="173"/>
    </row>
    <row r="134" customFormat="false" ht="12.5" hidden="false" customHeight="false" outlineLevel="0" collapsed="false">
      <c r="B134" s="172"/>
      <c r="C134" s="173"/>
    </row>
    <row r="135" customFormat="false" ht="12.5" hidden="false" customHeight="false" outlineLevel="0" collapsed="false">
      <c r="B135" s="172"/>
      <c r="C135" s="173"/>
    </row>
    <row r="136" customFormat="false" ht="12.5" hidden="false" customHeight="false" outlineLevel="0" collapsed="false">
      <c r="B136" s="172"/>
      <c r="C136" s="173"/>
    </row>
    <row r="137" customFormat="false" ht="12.5" hidden="false" customHeight="false" outlineLevel="0" collapsed="false">
      <c r="B137" s="172"/>
      <c r="C137" s="173"/>
    </row>
    <row r="138" customFormat="false" ht="12.5" hidden="false" customHeight="false" outlineLevel="0" collapsed="false">
      <c r="B138" s="172"/>
      <c r="C138" s="173"/>
    </row>
    <row r="139" customFormat="false" ht="12.5" hidden="false" customHeight="false" outlineLevel="0" collapsed="false">
      <c r="B139" s="172"/>
      <c r="C139" s="173"/>
    </row>
    <row r="140" customFormat="false" ht="12.5" hidden="false" customHeight="false" outlineLevel="0" collapsed="false">
      <c r="B140" s="172"/>
      <c r="C140" s="173"/>
    </row>
    <row r="141" customFormat="false" ht="12.5" hidden="false" customHeight="false" outlineLevel="0" collapsed="false">
      <c r="B141" s="172"/>
      <c r="C141" s="173"/>
    </row>
    <row r="142" customFormat="false" ht="12.5" hidden="false" customHeight="false" outlineLevel="0" collapsed="false">
      <c r="B142" s="172"/>
      <c r="C142" s="173"/>
    </row>
    <row r="143" customFormat="false" ht="12.5" hidden="false" customHeight="false" outlineLevel="0" collapsed="false">
      <c r="B143" s="172"/>
      <c r="C143" s="173"/>
    </row>
    <row r="144" customFormat="false" ht="12.5" hidden="false" customHeight="false" outlineLevel="0" collapsed="false">
      <c r="B144" s="172"/>
      <c r="C144" s="173"/>
    </row>
    <row r="145" customFormat="false" ht="12.5" hidden="false" customHeight="false" outlineLevel="0" collapsed="false">
      <c r="B145" s="172"/>
      <c r="C145" s="173"/>
    </row>
    <row r="146" customFormat="false" ht="12.5" hidden="false" customHeight="false" outlineLevel="0" collapsed="false">
      <c r="B146" s="172"/>
      <c r="C146" s="173"/>
    </row>
    <row r="147" customFormat="false" ht="12.5" hidden="false" customHeight="false" outlineLevel="0" collapsed="false">
      <c r="B147" s="172"/>
      <c r="C147" s="173"/>
    </row>
    <row r="148" customFormat="false" ht="12.5" hidden="false" customHeight="false" outlineLevel="0" collapsed="false">
      <c r="B148" s="172"/>
      <c r="C148" s="173"/>
    </row>
    <row r="149" customFormat="false" ht="12.5" hidden="false" customHeight="false" outlineLevel="0" collapsed="false">
      <c r="B149" s="172"/>
      <c r="C149" s="173"/>
    </row>
    <row r="150" customFormat="false" ht="12.5" hidden="false" customHeight="false" outlineLevel="0" collapsed="false">
      <c r="B150" s="172"/>
      <c r="C150" s="173"/>
    </row>
    <row r="151" customFormat="false" ht="12.5" hidden="false" customHeight="false" outlineLevel="0" collapsed="false">
      <c r="B151" s="172"/>
      <c r="C151" s="173"/>
    </row>
    <row r="152" customFormat="false" ht="12.5" hidden="false" customHeight="false" outlineLevel="0" collapsed="false">
      <c r="B152" s="172"/>
      <c r="C152" s="173"/>
    </row>
    <row r="153" customFormat="false" ht="12.5" hidden="false" customHeight="false" outlineLevel="0" collapsed="false">
      <c r="B153" s="172"/>
      <c r="C153" s="173"/>
    </row>
    <row r="154" customFormat="false" ht="12.5" hidden="false" customHeight="false" outlineLevel="0" collapsed="false">
      <c r="B154" s="172"/>
      <c r="C154" s="173"/>
    </row>
    <row r="155" customFormat="false" ht="12.5" hidden="false" customHeight="false" outlineLevel="0" collapsed="false">
      <c r="B155" s="172"/>
      <c r="C155" s="173"/>
    </row>
    <row r="156" customFormat="false" ht="12.5" hidden="false" customHeight="false" outlineLevel="0" collapsed="false">
      <c r="B156" s="172"/>
      <c r="C156" s="173"/>
    </row>
    <row r="157" customFormat="false" ht="12.5" hidden="false" customHeight="false" outlineLevel="0" collapsed="false">
      <c r="B157" s="172"/>
      <c r="C157" s="173"/>
    </row>
    <row r="158" customFormat="false" ht="12.5" hidden="false" customHeight="false" outlineLevel="0" collapsed="false">
      <c r="B158" s="172"/>
      <c r="C158" s="173"/>
    </row>
    <row r="159" customFormat="false" ht="12.5" hidden="false" customHeight="false" outlineLevel="0" collapsed="false">
      <c r="B159" s="172"/>
      <c r="C159" s="173"/>
    </row>
    <row r="160" customFormat="false" ht="12.5" hidden="false" customHeight="false" outlineLevel="0" collapsed="false">
      <c r="B160" s="172"/>
      <c r="C160" s="173"/>
    </row>
    <row r="161" customFormat="false" ht="12.5" hidden="false" customHeight="false" outlineLevel="0" collapsed="false">
      <c r="B161" s="172"/>
      <c r="C161" s="173"/>
    </row>
    <row r="162" customFormat="false" ht="12.5" hidden="false" customHeight="false" outlineLevel="0" collapsed="false">
      <c r="B162" s="172"/>
      <c r="C162" s="173"/>
    </row>
    <row r="163" customFormat="false" ht="12.5" hidden="false" customHeight="false" outlineLevel="0" collapsed="false">
      <c r="B163" s="172"/>
      <c r="C163" s="173"/>
    </row>
    <row r="164" customFormat="false" ht="12.5" hidden="false" customHeight="false" outlineLevel="0" collapsed="false">
      <c r="B164" s="172"/>
      <c r="C164" s="173"/>
    </row>
    <row r="165" customFormat="false" ht="12.5" hidden="false" customHeight="false" outlineLevel="0" collapsed="false">
      <c r="B165" s="172"/>
      <c r="C165" s="173"/>
    </row>
    <row r="166" customFormat="false" ht="12.5" hidden="false" customHeight="false" outlineLevel="0" collapsed="false">
      <c r="B166" s="172"/>
      <c r="C166" s="173"/>
    </row>
    <row r="167" customFormat="false" ht="12.5" hidden="false" customHeight="false" outlineLevel="0" collapsed="false">
      <c r="B167" s="172"/>
      <c r="C167" s="173"/>
    </row>
    <row r="168" customFormat="false" ht="12.5" hidden="false" customHeight="false" outlineLevel="0" collapsed="false">
      <c r="B168" s="172"/>
      <c r="C168" s="173"/>
    </row>
    <row r="169" customFormat="false" ht="12.5" hidden="false" customHeight="false" outlineLevel="0" collapsed="false">
      <c r="B169" s="172"/>
      <c r="C169" s="173"/>
    </row>
    <row r="170" customFormat="false" ht="12.5" hidden="false" customHeight="false" outlineLevel="0" collapsed="false">
      <c r="B170" s="172"/>
      <c r="C170" s="173"/>
    </row>
    <row r="171" customFormat="false" ht="12.5" hidden="false" customHeight="false" outlineLevel="0" collapsed="false">
      <c r="B171" s="172"/>
      <c r="C171" s="173"/>
    </row>
    <row r="172" customFormat="false" ht="12.5" hidden="false" customHeight="false" outlineLevel="0" collapsed="false">
      <c r="B172" s="172"/>
      <c r="C172" s="173"/>
    </row>
    <row r="173" customFormat="false" ht="12.5" hidden="false" customHeight="false" outlineLevel="0" collapsed="false">
      <c r="B173" s="172"/>
      <c r="C173" s="173"/>
    </row>
    <row r="174" customFormat="false" ht="12.5" hidden="false" customHeight="false" outlineLevel="0" collapsed="false">
      <c r="B174" s="172"/>
      <c r="C174" s="173"/>
    </row>
    <row r="175" customFormat="false" ht="12.5" hidden="false" customHeight="false" outlineLevel="0" collapsed="false">
      <c r="B175" s="172"/>
      <c r="C175" s="173"/>
    </row>
    <row r="176" customFormat="false" ht="12.5" hidden="false" customHeight="false" outlineLevel="0" collapsed="false">
      <c r="B176" s="172"/>
      <c r="C176" s="173"/>
    </row>
    <row r="177" customFormat="false" ht="12.5" hidden="false" customHeight="false" outlineLevel="0" collapsed="false">
      <c r="B177" s="172"/>
      <c r="C177" s="173"/>
    </row>
    <row r="178" customFormat="false" ht="12.5" hidden="false" customHeight="false" outlineLevel="0" collapsed="false">
      <c r="B178" s="172"/>
      <c r="C178" s="173"/>
    </row>
    <row r="179" customFormat="false" ht="12.5" hidden="false" customHeight="false" outlineLevel="0" collapsed="false">
      <c r="B179" s="172"/>
      <c r="C179" s="173"/>
    </row>
    <row r="180" customFormat="false" ht="12.5" hidden="false" customHeight="false" outlineLevel="0" collapsed="false">
      <c r="B180" s="172"/>
      <c r="C180" s="173"/>
    </row>
    <row r="181" customFormat="false" ht="12.5" hidden="false" customHeight="false" outlineLevel="0" collapsed="false">
      <c r="B181" s="172"/>
      <c r="C181" s="173"/>
    </row>
    <row r="182" customFormat="false" ht="12.5" hidden="false" customHeight="false" outlineLevel="0" collapsed="false">
      <c r="B182" s="172"/>
      <c r="C182" s="173"/>
    </row>
    <row r="183" customFormat="false" ht="12.5" hidden="false" customHeight="false" outlineLevel="0" collapsed="false">
      <c r="B183" s="172"/>
      <c r="C183" s="173"/>
    </row>
    <row r="184" customFormat="false" ht="12.5" hidden="false" customHeight="false" outlineLevel="0" collapsed="false">
      <c r="B184" s="172"/>
      <c r="C184" s="173"/>
    </row>
    <row r="185" customFormat="false" ht="12.5" hidden="false" customHeight="false" outlineLevel="0" collapsed="false">
      <c r="B185" s="172"/>
      <c r="C185" s="173"/>
    </row>
    <row r="186" customFormat="false" ht="12.5" hidden="false" customHeight="false" outlineLevel="0" collapsed="false">
      <c r="B186" s="172"/>
      <c r="C186" s="173"/>
    </row>
    <row r="187" customFormat="false" ht="12.5" hidden="false" customHeight="false" outlineLevel="0" collapsed="false">
      <c r="B187" s="172"/>
      <c r="C18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3.26"/>
    <col collapsed="false" customWidth="true" hidden="false" outlineLevel="0" max="3" min="3" style="0" width="5.44"/>
    <col collapsed="false" customWidth="true" hidden="false" outlineLevel="0" max="4" min="4" style="0" width="13.26"/>
    <col collapsed="false" customWidth="true" hidden="false" outlineLevel="0" max="5" min="5" style="0" width="14.81"/>
    <col collapsed="false" customWidth="true" hidden="false" outlineLevel="0" max="6" min="6" style="0" width="16.81"/>
    <col collapsed="false" customWidth="true" hidden="false" outlineLevel="0" max="7" min="7" style="0" width="19.17"/>
    <col collapsed="false" customWidth="true" hidden="false" outlineLevel="0" max="8" min="8" style="0" width="18.72"/>
    <col collapsed="false" customWidth="true" hidden="false" outlineLevel="0" max="9" min="9" style="0" width="19.17"/>
    <col collapsed="false" customWidth="true" hidden="false" outlineLevel="0" max="10" min="10" style="0" width="18.99"/>
    <col collapsed="false" customWidth="true" hidden="false" outlineLevel="0" max="11" min="11" style="0" width="17.81"/>
    <col collapsed="false" customWidth="true" hidden="true" outlineLevel="0" max="27" min="27" style="7" width="13.99"/>
    <col collapsed="false" customWidth="true" hidden="true" outlineLevel="0" max="30" min="28" style="7" width="25.72"/>
    <col collapsed="false" customWidth="true" hidden="true" outlineLevel="0" max="31" min="31" style="7" width="25.26"/>
    <col collapsed="false" customWidth="true" hidden="true" outlineLevel="0" max="32" min="32" style="7" width="4.99"/>
    <col collapsed="false" customWidth="true" hidden="true" outlineLevel="0" max="33" min="33" style="7" width="22.53"/>
  </cols>
  <sheetData>
    <row r="1" customFormat="false" ht="23.5" hidden="false" customHeight="false" outlineLevel="0" collapsed="false">
      <c r="A1" s="53" t="s">
        <v>56</v>
      </c>
      <c r="B1" s="53"/>
      <c r="C1" s="53"/>
      <c r="AA1" s="55" t="s">
        <v>87</v>
      </c>
      <c r="AB1" s="55" t="s">
        <v>88</v>
      </c>
      <c r="AD1" s="55" t="s">
        <v>89</v>
      </c>
      <c r="AE1" s="55" t="s">
        <v>90</v>
      </c>
      <c r="AG1" s="55" t="s">
        <v>91</v>
      </c>
    </row>
    <row r="2" customFormat="false" ht="21" hidden="false" customHeight="false" outlineLevel="0" collapsed="false">
      <c r="A2" s="56" t="s">
        <v>92</v>
      </c>
      <c r="B2" s="57"/>
      <c r="C2" s="57"/>
      <c r="F2" s="158" t="s">
        <v>114</v>
      </c>
      <c r="G2" s="126"/>
      <c r="AA2" s="61" t="s">
        <v>94</v>
      </c>
      <c r="AB2" s="7" t="s">
        <v>95</v>
      </c>
      <c r="AD2" s="7" t="s">
        <v>96</v>
      </c>
      <c r="AE2" s="7" t="s">
        <v>97</v>
      </c>
      <c r="AG2" s="7" t="s">
        <v>98</v>
      </c>
    </row>
    <row r="3" customFormat="false" ht="14.5" hidden="false" customHeight="false" outlineLevel="0" collapsed="false">
      <c r="AA3" s="61" t="s">
        <v>99</v>
      </c>
      <c r="AB3" s="7" t="s">
        <v>100</v>
      </c>
      <c r="AD3" s="7" t="s">
        <v>101</v>
      </c>
      <c r="AE3" s="7" t="s">
        <v>102</v>
      </c>
      <c r="AG3" s="7" t="s">
        <v>103</v>
      </c>
    </row>
    <row r="4" s="66" customFormat="true" ht="19.5" hidden="false" customHeight="true" outlineLevel="0" collapsed="false">
      <c r="A4" s="62" t="s">
        <v>5</v>
      </c>
      <c r="B4" s="62"/>
      <c r="C4" s="65"/>
      <c r="D4" s="64" t="s">
        <v>104</v>
      </c>
      <c r="E4" s="62" t="s">
        <v>105</v>
      </c>
      <c r="F4" s="62"/>
      <c r="G4" s="65"/>
      <c r="H4" s="65" t="s">
        <v>106</v>
      </c>
      <c r="I4" s="65" t="s">
        <v>107</v>
      </c>
      <c r="J4" s="65" t="s">
        <v>108</v>
      </c>
      <c r="K4" s="65" t="s">
        <v>109</v>
      </c>
      <c r="AA4" s="61" t="s">
        <v>110</v>
      </c>
      <c r="AB4" s="7" t="s">
        <v>111</v>
      </c>
      <c r="AC4" s="7"/>
      <c r="AD4" s="67" t="s">
        <v>112</v>
      </c>
      <c r="AE4" s="7" t="s">
        <v>113</v>
      </c>
      <c r="AF4" s="7"/>
      <c r="AG4" s="7" t="s">
        <v>114</v>
      </c>
    </row>
    <row r="5" s="66" customFormat="true" ht="15.5" hidden="false" customHeight="false" outlineLevel="0" collapsed="false">
      <c r="A5" s="68" t="s">
        <v>60</v>
      </c>
      <c r="B5" s="69"/>
      <c r="C5" s="69"/>
      <c r="D5" s="71" t="s">
        <v>679</v>
      </c>
      <c r="E5" s="71" t="s">
        <v>116</v>
      </c>
      <c r="F5" s="71"/>
      <c r="G5" s="72"/>
      <c r="H5" s="72" t="s">
        <v>117</v>
      </c>
      <c r="I5" s="72" t="s">
        <v>114</v>
      </c>
      <c r="J5" s="72" t="s">
        <v>61</v>
      </c>
      <c r="K5" s="72" t="s">
        <v>118</v>
      </c>
      <c r="AA5" s="61" t="s">
        <v>119</v>
      </c>
      <c r="AB5" s="7" t="s">
        <v>120</v>
      </c>
      <c r="AC5" s="7"/>
      <c r="AD5" s="7"/>
      <c r="AE5" s="67" t="s">
        <v>121</v>
      </c>
      <c r="AF5" s="7"/>
      <c r="AG5" s="67" t="s">
        <v>122</v>
      </c>
    </row>
    <row r="6" customFormat="false" ht="14.5" hidden="false" customHeight="false" outlineLevel="0" collapsed="false">
      <c r="E6" s="75" t="s">
        <v>680</v>
      </c>
      <c r="F6" s="75"/>
      <c r="G6" s="76" t="s">
        <v>681</v>
      </c>
      <c r="H6" s="76" t="s">
        <v>682</v>
      </c>
      <c r="I6" s="76" t="s">
        <v>640</v>
      </c>
      <c r="J6" s="76" t="s">
        <v>641</v>
      </c>
      <c r="AA6" s="61" t="s">
        <v>123</v>
      </c>
      <c r="AB6" s="7" t="s">
        <v>124</v>
      </c>
      <c r="AE6" s="67" t="s">
        <v>125</v>
      </c>
      <c r="AG6" s="67" t="s">
        <v>126</v>
      </c>
    </row>
    <row r="7" s="2" customFormat="true" ht="14.5" hidden="false" customHeight="false" outlineLevel="0" collapsed="false">
      <c r="A7" s="2" t="s">
        <v>683</v>
      </c>
      <c r="B7" s="2" t="s">
        <v>684</v>
      </c>
      <c r="C7" s="77" t="s">
        <v>685</v>
      </c>
      <c r="D7" s="2" t="s">
        <v>41</v>
      </c>
      <c r="E7" s="2" t="s">
        <v>127</v>
      </c>
      <c r="F7" s="2" t="s">
        <v>128</v>
      </c>
      <c r="AA7" s="61" t="s">
        <v>129</v>
      </c>
      <c r="AB7" s="7" t="s">
        <v>130</v>
      </c>
      <c r="AC7" s="7"/>
      <c r="AD7" s="7"/>
      <c r="AE7" s="67" t="s">
        <v>131</v>
      </c>
      <c r="AF7" s="7"/>
      <c r="AG7" s="67" t="s">
        <v>132</v>
      </c>
    </row>
    <row r="8" customFormat="false" ht="14.5" hidden="false" customHeight="false" outlineLevel="0" collapsed="false">
      <c r="AA8" s="61" t="s">
        <v>133</v>
      </c>
      <c r="AB8" s="7" t="s">
        <v>134</v>
      </c>
      <c r="AE8" s="67" t="s">
        <v>135</v>
      </c>
      <c r="AG8" s="67" t="s">
        <v>136</v>
      </c>
    </row>
    <row r="9" customFormat="false" ht="14.5" hidden="false" customHeight="false" outlineLevel="0" collapsed="false">
      <c r="A9" s="159" t="n">
        <v>1</v>
      </c>
      <c r="B9" s="160"/>
      <c r="C9" s="160" t="n">
        <v>1</v>
      </c>
      <c r="D9" s="8" t="s">
        <v>68</v>
      </c>
      <c r="E9" s="7" t="s">
        <v>76</v>
      </c>
      <c r="F9" s="7" t="s">
        <v>673</v>
      </c>
      <c r="G9" s="7"/>
      <c r="AA9" s="61" t="s">
        <v>139</v>
      </c>
      <c r="AB9" s="7" t="s">
        <v>140</v>
      </c>
      <c r="AE9" s="67" t="s">
        <v>117</v>
      </c>
    </row>
    <row r="10" customFormat="false" ht="14.5" hidden="false" customHeight="false" outlineLevel="0" collapsed="false">
      <c r="A10" s="159"/>
      <c r="B10" s="160"/>
      <c r="C10" s="160"/>
      <c r="D10" s="95" t="s">
        <v>68</v>
      </c>
      <c r="E10" s="161" t="s">
        <v>605</v>
      </c>
      <c r="F10" s="161" t="s">
        <v>604</v>
      </c>
      <c r="G10" s="7"/>
      <c r="J10" s="162"/>
      <c r="AA10" s="61" t="s">
        <v>141</v>
      </c>
      <c r="AB10" s="7" t="s">
        <v>142</v>
      </c>
    </row>
    <row r="11" customFormat="false" ht="14.5" hidden="false" customHeight="false" outlineLevel="0" collapsed="false">
      <c r="A11" s="163"/>
      <c r="B11" s="163"/>
      <c r="G11" s="88" t="s">
        <v>673</v>
      </c>
      <c r="AA11" s="61" t="s">
        <v>148</v>
      </c>
      <c r="AB11" s="7" t="s">
        <v>149</v>
      </c>
    </row>
    <row r="12" customFormat="false" ht="14.5" hidden="false" customHeight="false" outlineLevel="0" collapsed="false">
      <c r="A12" s="159" t="n">
        <v>2</v>
      </c>
      <c r="B12" s="160"/>
      <c r="C12" s="160"/>
      <c r="D12" s="8"/>
      <c r="E12" s="0" t="s">
        <v>143</v>
      </c>
      <c r="G12" s="164" t="s">
        <v>604</v>
      </c>
      <c r="AA12" s="61" t="s">
        <v>150</v>
      </c>
      <c r="AB12" s="7" t="s">
        <v>151</v>
      </c>
    </row>
    <row r="13" customFormat="false" ht="14.5" hidden="false" customHeight="false" outlineLevel="0" collapsed="false">
      <c r="A13" s="159"/>
      <c r="B13" s="160"/>
      <c r="C13" s="160"/>
      <c r="D13" s="95"/>
      <c r="E13" s="95" t="s">
        <v>143</v>
      </c>
      <c r="F13" s="95"/>
      <c r="G13" s="88"/>
      <c r="H13" s="88"/>
      <c r="AA13" s="61" t="s">
        <v>152</v>
      </c>
      <c r="AB13" s="7" t="s">
        <v>153</v>
      </c>
    </row>
    <row r="14" customFormat="false" ht="14.5" hidden="false" customHeight="false" outlineLevel="0" collapsed="false">
      <c r="A14" s="163"/>
      <c r="B14" s="163"/>
      <c r="H14" s="88" t="s">
        <v>75</v>
      </c>
      <c r="AA14" s="61" t="s">
        <v>157</v>
      </c>
      <c r="AB14" s="7" t="s">
        <v>158</v>
      </c>
    </row>
    <row r="15" customFormat="false" ht="14.5" hidden="false" customHeight="false" outlineLevel="0" collapsed="false">
      <c r="A15" s="159" t="n">
        <v>3</v>
      </c>
      <c r="B15" s="160"/>
      <c r="C15" s="160"/>
      <c r="D15" s="8" t="s">
        <v>68</v>
      </c>
      <c r="E15" s="7" t="s">
        <v>76</v>
      </c>
      <c r="F15" s="7" t="s">
        <v>75</v>
      </c>
      <c r="G15" s="7"/>
      <c r="H15" s="164" t="s">
        <v>590</v>
      </c>
      <c r="AA15" s="61" t="s">
        <v>159</v>
      </c>
      <c r="AB15" s="7" t="s">
        <v>160</v>
      </c>
    </row>
    <row r="16" customFormat="false" ht="14.5" hidden="false" customHeight="false" outlineLevel="0" collapsed="false">
      <c r="A16" s="159"/>
      <c r="B16" s="160"/>
      <c r="C16" s="160"/>
      <c r="D16" s="95" t="s">
        <v>68</v>
      </c>
      <c r="E16" s="161" t="s">
        <v>591</v>
      </c>
      <c r="F16" s="95" t="s">
        <v>590</v>
      </c>
      <c r="G16" s="7"/>
      <c r="H16" s="88" t="s">
        <v>691</v>
      </c>
      <c r="I16" s="88"/>
      <c r="AA16" s="61" t="s">
        <v>161</v>
      </c>
      <c r="AB16" s="7" t="s">
        <v>162</v>
      </c>
    </row>
    <row r="17" customFormat="false" ht="14.5" hidden="false" customHeight="false" outlineLevel="0" collapsed="false">
      <c r="A17" s="163"/>
      <c r="B17" s="163"/>
      <c r="G17" s="88" t="s">
        <v>75</v>
      </c>
      <c r="H17" s="88"/>
      <c r="I17" s="88"/>
      <c r="AA17" s="61" t="s">
        <v>166</v>
      </c>
      <c r="AB17" s="7" t="s">
        <v>167</v>
      </c>
    </row>
    <row r="18" customFormat="false" ht="14.5" hidden="false" customHeight="false" outlineLevel="0" collapsed="false">
      <c r="A18" s="159" t="n">
        <v>4</v>
      </c>
      <c r="B18" s="160"/>
      <c r="C18" s="160"/>
      <c r="D18" s="8" t="s">
        <v>68</v>
      </c>
      <c r="E18" s="0" t="s">
        <v>587</v>
      </c>
      <c r="F18" s="0" t="s">
        <v>586</v>
      </c>
      <c r="G18" s="94" t="s">
        <v>590</v>
      </c>
      <c r="H18" s="88"/>
      <c r="I18" s="88"/>
      <c r="AA18" s="61" t="s">
        <v>168</v>
      </c>
      <c r="AB18" s="7" t="s">
        <v>169</v>
      </c>
    </row>
    <row r="19" customFormat="false" ht="14.5" hidden="false" customHeight="false" outlineLevel="0" collapsed="false">
      <c r="A19" s="159"/>
      <c r="B19" s="160"/>
      <c r="C19" s="160"/>
      <c r="D19" s="95" t="s">
        <v>68</v>
      </c>
      <c r="E19" s="95" t="s">
        <v>80</v>
      </c>
      <c r="F19" s="95" t="s">
        <v>79</v>
      </c>
      <c r="G19" s="88" t="s">
        <v>692</v>
      </c>
      <c r="I19" s="88"/>
      <c r="AA19" s="61" t="s">
        <v>170</v>
      </c>
      <c r="AB19" s="7" t="s">
        <v>171</v>
      </c>
    </row>
    <row r="20" customFormat="false" ht="14.5" hidden="false" customHeight="false" outlineLevel="0" collapsed="false">
      <c r="A20" s="163"/>
      <c r="B20" s="163"/>
      <c r="I20" s="88"/>
      <c r="AA20" s="61" t="s">
        <v>176</v>
      </c>
      <c r="AB20" s="7" t="s">
        <v>177</v>
      </c>
    </row>
    <row r="21" customFormat="false" ht="14.5" hidden="false" customHeight="false" outlineLevel="0" collapsed="false">
      <c r="A21" s="159" t="n">
        <v>5</v>
      </c>
      <c r="B21" s="160"/>
      <c r="C21" s="160"/>
      <c r="D21" s="8" t="s">
        <v>68</v>
      </c>
      <c r="E21" s="7" t="s">
        <v>659</v>
      </c>
      <c r="F21" s="7" t="s">
        <v>658</v>
      </c>
      <c r="G21" s="7"/>
      <c r="I21" s="88" t="s">
        <v>658</v>
      </c>
      <c r="AA21" s="61" t="s">
        <v>178</v>
      </c>
      <c r="AB21" s="7" t="s">
        <v>179</v>
      </c>
    </row>
    <row r="22" customFormat="false" ht="14.5" hidden="false" customHeight="false" outlineLevel="0" collapsed="false">
      <c r="A22" s="159"/>
      <c r="B22" s="160"/>
      <c r="C22" s="160"/>
      <c r="D22" s="95" t="s">
        <v>68</v>
      </c>
      <c r="E22" s="95" t="s">
        <v>568</v>
      </c>
      <c r="F22" s="161" t="s">
        <v>567</v>
      </c>
      <c r="G22" s="7"/>
      <c r="I22" s="94" t="s">
        <v>567</v>
      </c>
      <c r="AA22" s="61" t="s">
        <v>180</v>
      </c>
      <c r="AB22" s="7" t="s">
        <v>181</v>
      </c>
    </row>
    <row r="23" customFormat="false" ht="14.5" hidden="false" customHeight="false" outlineLevel="0" collapsed="false">
      <c r="A23" s="163"/>
      <c r="B23" s="163"/>
      <c r="G23" s="88" t="s">
        <v>658</v>
      </c>
      <c r="I23" s="88" t="s">
        <v>692</v>
      </c>
      <c r="J23" s="88"/>
      <c r="AA23" s="61" t="s">
        <v>184</v>
      </c>
      <c r="AB23" s="7" t="s">
        <v>185</v>
      </c>
    </row>
    <row r="24" customFormat="false" ht="14.5" hidden="false" customHeight="false" outlineLevel="0" collapsed="false">
      <c r="A24" s="159" t="n">
        <v>6</v>
      </c>
      <c r="B24" s="160"/>
      <c r="C24" s="160"/>
      <c r="D24" s="8" t="s">
        <v>68</v>
      </c>
      <c r="E24" s="0" t="s">
        <v>598</v>
      </c>
      <c r="F24" s="0" t="s">
        <v>597</v>
      </c>
      <c r="G24" s="164" t="s">
        <v>567</v>
      </c>
      <c r="I24" s="88"/>
      <c r="J24" s="88"/>
      <c r="AA24" s="61" t="s">
        <v>186</v>
      </c>
      <c r="AB24" s="7" t="s">
        <v>187</v>
      </c>
    </row>
    <row r="25" customFormat="false" ht="14.5" hidden="false" customHeight="false" outlineLevel="0" collapsed="false">
      <c r="A25" s="159"/>
      <c r="B25" s="160"/>
      <c r="C25" s="160"/>
      <c r="D25" s="95" t="s">
        <v>68</v>
      </c>
      <c r="E25" s="95" t="s">
        <v>653</v>
      </c>
      <c r="F25" s="95" t="s">
        <v>652</v>
      </c>
      <c r="G25" s="88" t="s">
        <v>693</v>
      </c>
      <c r="H25" s="88"/>
      <c r="I25" s="88"/>
      <c r="J25" s="88"/>
      <c r="AA25" s="61" t="s">
        <v>188</v>
      </c>
      <c r="AB25" s="7" t="s">
        <v>189</v>
      </c>
    </row>
    <row r="26" customFormat="false" ht="14.5" hidden="false" customHeight="false" outlineLevel="0" collapsed="false">
      <c r="A26" s="163"/>
      <c r="B26" s="163"/>
      <c r="H26" s="88" t="s">
        <v>658</v>
      </c>
      <c r="I26" s="88"/>
      <c r="J26" s="88"/>
      <c r="AA26" s="61" t="s">
        <v>190</v>
      </c>
      <c r="AB26" s="7" t="s">
        <v>191</v>
      </c>
    </row>
    <row r="27" customFormat="false" ht="14.5" hidden="false" customHeight="false" outlineLevel="0" collapsed="false">
      <c r="A27" s="159" t="n">
        <v>7</v>
      </c>
      <c r="B27" s="160"/>
      <c r="C27" s="160"/>
      <c r="D27" s="8" t="s">
        <v>68</v>
      </c>
      <c r="E27" s="7" t="s">
        <v>83</v>
      </c>
      <c r="F27" s="7" t="s">
        <v>663</v>
      </c>
      <c r="G27" s="7"/>
      <c r="H27" s="94" t="s">
        <v>567</v>
      </c>
      <c r="I27" s="88"/>
      <c r="J27" s="88"/>
      <c r="AA27" s="61" t="s">
        <v>192</v>
      </c>
      <c r="AB27" s="7" t="s">
        <v>193</v>
      </c>
    </row>
    <row r="28" customFormat="false" ht="14.5" hidden="false" customHeight="false" outlineLevel="0" collapsed="false">
      <c r="A28" s="159"/>
      <c r="B28" s="160"/>
      <c r="C28" s="160"/>
      <c r="D28" s="95" t="s">
        <v>84</v>
      </c>
      <c r="E28" s="95" t="s">
        <v>596</v>
      </c>
      <c r="F28" s="95" t="s">
        <v>608</v>
      </c>
      <c r="G28" s="7"/>
      <c r="H28" s="88" t="s">
        <v>694</v>
      </c>
      <c r="J28" s="88"/>
      <c r="AA28" s="61" t="s">
        <v>194</v>
      </c>
      <c r="AB28" s="7" t="s">
        <v>195</v>
      </c>
    </row>
    <row r="29" customFormat="false" ht="14.5" hidden="false" customHeight="false" outlineLevel="0" collapsed="false">
      <c r="A29" s="163"/>
      <c r="B29" s="163"/>
      <c r="G29" s="88" t="s">
        <v>663</v>
      </c>
      <c r="H29" s="88"/>
      <c r="J29" s="88"/>
      <c r="AA29" s="61" t="s">
        <v>196</v>
      </c>
      <c r="AB29" s="7" t="s">
        <v>197</v>
      </c>
    </row>
    <row r="30" customFormat="false" ht="14.5" hidden="false" customHeight="false" outlineLevel="0" collapsed="false">
      <c r="A30" s="159" t="n">
        <v>8</v>
      </c>
      <c r="B30" s="160"/>
      <c r="C30" s="160"/>
      <c r="D30" s="8" t="s">
        <v>68</v>
      </c>
      <c r="E30" s="7" t="s">
        <v>67</v>
      </c>
      <c r="F30" s="7" t="s">
        <v>66</v>
      </c>
      <c r="G30" s="94" t="s">
        <v>608</v>
      </c>
      <c r="H30" s="88"/>
      <c r="J30" s="88"/>
      <c r="AA30" s="61" t="s">
        <v>198</v>
      </c>
      <c r="AB30" s="7" t="s">
        <v>199</v>
      </c>
    </row>
    <row r="31" customFormat="false" ht="14.5" hidden="false" customHeight="false" outlineLevel="0" collapsed="false">
      <c r="A31" s="159"/>
      <c r="B31" s="160"/>
      <c r="C31" s="160"/>
      <c r="D31" s="95" t="s">
        <v>68</v>
      </c>
      <c r="E31" s="95" t="s">
        <v>600</v>
      </c>
      <c r="F31" s="95" t="s">
        <v>599</v>
      </c>
      <c r="G31" s="88" t="s">
        <v>695</v>
      </c>
      <c r="J31" s="88"/>
      <c r="AA31" s="61" t="s">
        <v>200</v>
      </c>
      <c r="AB31" s="7" t="s">
        <v>201</v>
      </c>
    </row>
    <row r="32" customFormat="false" ht="14.5" hidden="false" customHeight="false" outlineLevel="0" collapsed="false">
      <c r="A32" s="163"/>
      <c r="B32" s="163"/>
      <c r="J32" s="88" t="s">
        <v>658</v>
      </c>
      <c r="K32" s="167" t="n">
        <v>1</v>
      </c>
      <c r="AA32" s="61" t="s">
        <v>202</v>
      </c>
      <c r="AB32" s="7" t="s">
        <v>203</v>
      </c>
    </row>
    <row r="33" customFormat="false" ht="14.5" hidden="false" customHeight="false" outlineLevel="0" collapsed="false">
      <c r="A33" s="159" t="n">
        <v>9</v>
      </c>
      <c r="B33" s="160"/>
      <c r="C33" s="160"/>
      <c r="D33" s="8" t="s">
        <v>68</v>
      </c>
      <c r="E33" s="7" t="s">
        <v>665</v>
      </c>
      <c r="F33" s="7" t="s">
        <v>664</v>
      </c>
      <c r="G33" s="7"/>
      <c r="J33" s="164" t="s">
        <v>567</v>
      </c>
      <c r="K33" s="167"/>
      <c r="AA33" s="61" t="s">
        <v>204</v>
      </c>
      <c r="AB33" s="7" t="s">
        <v>205</v>
      </c>
    </row>
    <row r="34" customFormat="false" ht="14.5" hidden="false" customHeight="false" outlineLevel="0" collapsed="false">
      <c r="A34" s="159"/>
      <c r="B34" s="160"/>
      <c r="C34" s="160"/>
      <c r="D34" s="95" t="s">
        <v>68</v>
      </c>
      <c r="E34" s="95" t="s">
        <v>585</v>
      </c>
      <c r="F34" s="95" t="s">
        <v>584</v>
      </c>
      <c r="G34" s="7"/>
      <c r="J34" s="88" t="s">
        <v>696</v>
      </c>
      <c r="AA34" s="61" t="s">
        <v>206</v>
      </c>
      <c r="AB34" s="7" t="s">
        <v>207</v>
      </c>
    </row>
    <row r="35" customFormat="false" ht="14.5" hidden="false" customHeight="false" outlineLevel="0" collapsed="false">
      <c r="A35" s="163"/>
      <c r="B35" s="163"/>
      <c r="G35" s="88" t="s">
        <v>664</v>
      </c>
      <c r="J35" s="88"/>
      <c r="AA35" s="61" t="s">
        <v>208</v>
      </c>
      <c r="AB35" s="7" t="s">
        <v>209</v>
      </c>
    </row>
    <row r="36" customFormat="false" ht="14.5" hidden="false" customHeight="false" outlineLevel="0" collapsed="false">
      <c r="A36" s="159" t="n">
        <v>10</v>
      </c>
      <c r="B36" s="160"/>
      <c r="C36" s="160"/>
      <c r="D36" s="8" t="s">
        <v>68</v>
      </c>
      <c r="E36" s="0" t="s">
        <v>72</v>
      </c>
      <c r="F36" s="0" t="s">
        <v>71</v>
      </c>
      <c r="G36" s="94" t="s">
        <v>584</v>
      </c>
      <c r="J36" s="88"/>
      <c r="AA36" s="61" t="s">
        <v>210</v>
      </c>
      <c r="AB36" s="7" t="s">
        <v>211</v>
      </c>
    </row>
    <row r="37" customFormat="false" ht="14.5" hidden="false" customHeight="false" outlineLevel="0" collapsed="false">
      <c r="A37" s="159"/>
      <c r="B37" s="160"/>
      <c r="C37" s="160"/>
      <c r="D37" s="95" t="s">
        <v>68</v>
      </c>
      <c r="E37" s="95" t="s">
        <v>558</v>
      </c>
      <c r="F37" s="95" t="s">
        <v>576</v>
      </c>
      <c r="G37" s="88" t="s">
        <v>697</v>
      </c>
      <c r="H37" s="88"/>
      <c r="J37" s="88"/>
      <c r="AA37" s="61" t="s">
        <v>212</v>
      </c>
      <c r="AB37" s="7" t="s">
        <v>213</v>
      </c>
    </row>
    <row r="38" customFormat="false" ht="14.5" hidden="false" customHeight="false" outlineLevel="0" collapsed="false">
      <c r="A38" s="163"/>
      <c r="B38" s="163"/>
      <c r="H38" s="88" t="s">
        <v>698</v>
      </c>
      <c r="J38" s="88"/>
      <c r="AA38" s="61" t="s">
        <v>214</v>
      </c>
      <c r="AB38" s="7" t="s">
        <v>215</v>
      </c>
    </row>
    <row r="39" customFormat="false" ht="14.5" hidden="false" customHeight="false" outlineLevel="0" collapsed="false">
      <c r="A39" s="159" t="n">
        <v>11</v>
      </c>
      <c r="B39" s="160"/>
      <c r="C39" s="160"/>
      <c r="D39" s="8"/>
      <c r="E39" s="7"/>
      <c r="F39" s="7" t="s">
        <v>666</v>
      </c>
      <c r="G39" s="7"/>
      <c r="H39" s="164" t="s">
        <v>601</v>
      </c>
      <c r="J39" s="88"/>
      <c r="AA39" s="61" t="s">
        <v>216</v>
      </c>
      <c r="AB39" s="7" t="s">
        <v>217</v>
      </c>
    </row>
    <row r="40" customFormat="false" ht="14.5" hidden="false" customHeight="false" outlineLevel="0" collapsed="false">
      <c r="A40" s="159"/>
      <c r="B40" s="160"/>
      <c r="C40" s="160"/>
      <c r="D40" s="95"/>
      <c r="E40" s="95"/>
      <c r="F40" s="95" t="s">
        <v>588</v>
      </c>
      <c r="G40" s="7"/>
      <c r="H40" s="88" t="s">
        <v>693</v>
      </c>
      <c r="I40" s="88"/>
      <c r="J40" s="88"/>
      <c r="AA40" s="61" t="s">
        <v>218</v>
      </c>
      <c r="AB40" s="7" t="s">
        <v>219</v>
      </c>
    </row>
    <row r="41" customFormat="false" ht="14.5" hidden="false" customHeight="false" outlineLevel="0" collapsed="false">
      <c r="A41" s="163"/>
      <c r="B41" s="163"/>
      <c r="G41" s="88" t="s">
        <v>698</v>
      </c>
      <c r="H41" s="88"/>
      <c r="I41" s="88"/>
      <c r="J41" s="88"/>
      <c r="AA41" s="61" t="s">
        <v>220</v>
      </c>
      <c r="AB41" s="7" t="s">
        <v>221</v>
      </c>
    </row>
    <row r="42" customFormat="false" ht="14.5" hidden="false" customHeight="false" outlineLevel="0" collapsed="false">
      <c r="A42" s="159" t="n">
        <v>12</v>
      </c>
      <c r="B42" s="160"/>
      <c r="C42" s="160"/>
      <c r="D42" s="8" t="s">
        <v>68</v>
      </c>
      <c r="E42" s="0" t="s">
        <v>676</v>
      </c>
      <c r="F42" s="147" t="s">
        <v>675</v>
      </c>
      <c r="G42" s="161" t="s">
        <v>601</v>
      </c>
      <c r="H42" s="88"/>
      <c r="I42" s="88"/>
      <c r="J42" s="88"/>
      <c r="AA42" s="61" t="s">
        <v>222</v>
      </c>
      <c r="AB42" s="7" t="s">
        <v>223</v>
      </c>
    </row>
    <row r="43" customFormat="false" ht="14.5" hidden="false" customHeight="false" outlineLevel="0" collapsed="false">
      <c r="A43" s="159"/>
      <c r="B43" s="160"/>
      <c r="C43" s="160"/>
      <c r="D43" s="95" t="s">
        <v>68</v>
      </c>
      <c r="E43" s="95" t="s">
        <v>603</v>
      </c>
      <c r="F43" s="168" t="s">
        <v>601</v>
      </c>
      <c r="G43" s="7" t="s">
        <v>699</v>
      </c>
      <c r="I43" s="88"/>
      <c r="J43" s="88"/>
      <c r="AA43" s="61" t="s">
        <v>224</v>
      </c>
      <c r="AB43" s="7" t="s">
        <v>225</v>
      </c>
    </row>
    <row r="44" customFormat="false" ht="14.5" hidden="false" customHeight="false" outlineLevel="0" collapsed="false">
      <c r="A44" s="163"/>
      <c r="B44" s="163"/>
      <c r="I44" s="88"/>
      <c r="J44" s="88"/>
      <c r="AA44" s="61" t="s">
        <v>226</v>
      </c>
      <c r="AB44" s="7" t="s">
        <v>227</v>
      </c>
    </row>
    <row r="45" customFormat="false" ht="14.5" hidden="false" customHeight="false" outlineLevel="0" collapsed="false">
      <c r="A45" s="159" t="n">
        <v>13</v>
      </c>
      <c r="B45" s="160"/>
      <c r="C45" s="160"/>
      <c r="D45" s="8" t="s">
        <v>68</v>
      </c>
      <c r="E45" s="7" t="s">
        <v>70</v>
      </c>
      <c r="F45" s="7" t="s">
        <v>69</v>
      </c>
      <c r="G45" s="7"/>
      <c r="I45" s="88" t="s">
        <v>69</v>
      </c>
      <c r="J45" s="88"/>
      <c r="AA45" s="61" t="s">
        <v>228</v>
      </c>
      <c r="AB45" s="7" t="s">
        <v>229</v>
      </c>
    </row>
    <row r="46" customFormat="false" ht="14.5" hidden="false" customHeight="false" outlineLevel="0" collapsed="false">
      <c r="A46" s="159"/>
      <c r="B46" s="160"/>
      <c r="C46" s="160"/>
      <c r="D46" s="95" t="s">
        <v>68</v>
      </c>
      <c r="E46" s="95" t="s">
        <v>556</v>
      </c>
      <c r="F46" s="95" t="s">
        <v>555</v>
      </c>
      <c r="G46" s="7"/>
      <c r="I46" s="164" t="s">
        <v>555</v>
      </c>
      <c r="J46" s="88"/>
      <c r="AA46" s="61" t="s">
        <v>230</v>
      </c>
      <c r="AB46" s="7" t="s">
        <v>231</v>
      </c>
    </row>
    <row r="47" customFormat="false" ht="14.5" hidden="false" customHeight="false" outlineLevel="0" collapsed="false">
      <c r="A47" s="163"/>
      <c r="B47" s="163"/>
      <c r="G47" s="88" t="s">
        <v>69</v>
      </c>
      <c r="I47" s="88" t="s">
        <v>700</v>
      </c>
      <c r="AA47" s="61" t="s">
        <v>232</v>
      </c>
      <c r="AB47" s="7" t="s">
        <v>233</v>
      </c>
    </row>
    <row r="48" customFormat="false" ht="14.5" hidden="false" customHeight="false" outlineLevel="0" collapsed="false">
      <c r="A48" s="159" t="n">
        <v>14</v>
      </c>
      <c r="B48" s="160"/>
      <c r="C48" s="160"/>
      <c r="D48" s="8" t="s">
        <v>68</v>
      </c>
      <c r="E48" s="0" t="s">
        <v>78</v>
      </c>
      <c r="F48" s="0" t="s">
        <v>77</v>
      </c>
      <c r="G48" s="94" t="s">
        <v>555</v>
      </c>
      <c r="I48" s="88"/>
      <c r="AA48" s="61" t="s">
        <v>234</v>
      </c>
      <c r="AB48" s="7" t="s">
        <v>235</v>
      </c>
    </row>
    <row r="49" customFormat="false" ht="14.5" hidden="false" customHeight="false" outlineLevel="0" collapsed="false">
      <c r="A49" s="159"/>
      <c r="B49" s="160"/>
      <c r="C49" s="160"/>
      <c r="D49" s="95" t="s">
        <v>68</v>
      </c>
      <c r="E49" s="95" t="s">
        <v>554</v>
      </c>
      <c r="F49" s="95" t="s">
        <v>553</v>
      </c>
      <c r="G49" s="88" t="s">
        <v>701</v>
      </c>
      <c r="H49" s="88"/>
      <c r="I49" s="88"/>
      <c r="AA49" s="61" t="s">
        <v>236</v>
      </c>
      <c r="AB49" s="7" t="s">
        <v>237</v>
      </c>
    </row>
    <row r="50" customFormat="false" ht="14.5" hidden="false" customHeight="false" outlineLevel="0" collapsed="false">
      <c r="A50" s="163"/>
      <c r="B50" s="163"/>
      <c r="H50" s="165" t="s">
        <v>69</v>
      </c>
      <c r="I50" s="88"/>
      <c r="AA50" s="61" t="s">
        <v>238</v>
      </c>
      <c r="AB50" s="7" t="s">
        <v>239</v>
      </c>
    </row>
    <row r="51" customFormat="false" ht="14.5" hidden="false" customHeight="false" outlineLevel="0" collapsed="false">
      <c r="A51" s="159" t="n">
        <v>15</v>
      </c>
      <c r="B51" s="160"/>
      <c r="C51" s="160"/>
      <c r="D51" s="8"/>
      <c r="E51" s="7" t="s">
        <v>143</v>
      </c>
      <c r="F51" s="7"/>
      <c r="G51" s="7"/>
      <c r="H51" s="145" t="s">
        <v>555</v>
      </c>
      <c r="I51" s="88"/>
      <c r="AA51" s="61" t="s">
        <v>240</v>
      </c>
      <c r="AB51" s="7" t="s">
        <v>241</v>
      </c>
    </row>
    <row r="52" customFormat="false" ht="14.5" hidden="false" customHeight="false" outlineLevel="0" collapsed="false">
      <c r="A52" s="159"/>
      <c r="B52" s="160"/>
      <c r="C52" s="160"/>
      <c r="D52" s="95"/>
      <c r="E52" s="95" t="s">
        <v>143</v>
      </c>
      <c r="F52" s="95"/>
      <c r="G52" s="7"/>
      <c r="H52" s="83" t="s">
        <v>700</v>
      </c>
      <c r="AA52" s="61" t="s">
        <v>242</v>
      </c>
      <c r="AB52" s="7" t="s">
        <v>243</v>
      </c>
    </row>
    <row r="53" customFormat="false" ht="14.5" hidden="false" customHeight="false" outlineLevel="0" collapsed="false">
      <c r="A53" s="163"/>
      <c r="B53" s="163"/>
      <c r="F53" s="79"/>
      <c r="G53" s="88" t="s">
        <v>672</v>
      </c>
      <c r="H53" s="88"/>
      <c r="AA53" s="61" t="s">
        <v>244</v>
      </c>
      <c r="AB53" s="67" t="s">
        <v>245</v>
      </c>
    </row>
    <row r="54" customFormat="false" ht="14.5" hidden="false" customHeight="false" outlineLevel="0" collapsed="false">
      <c r="A54" s="159" t="n">
        <v>16</v>
      </c>
      <c r="B54" s="160"/>
      <c r="C54" s="160" t="n">
        <v>2</v>
      </c>
      <c r="D54" s="8" t="s">
        <v>68</v>
      </c>
      <c r="E54" s="0" t="s">
        <v>67</v>
      </c>
      <c r="F54" s="147" t="s">
        <v>672</v>
      </c>
      <c r="G54" s="94" t="s">
        <v>592</v>
      </c>
      <c r="H54" s="88"/>
      <c r="AA54" s="61" t="s">
        <v>246</v>
      </c>
      <c r="AB54" s="7" t="s">
        <v>247</v>
      </c>
    </row>
    <row r="55" customFormat="false" ht="14.5" hidden="false" customHeight="false" outlineLevel="0" collapsed="false">
      <c r="A55" s="159"/>
      <c r="B55" s="160"/>
      <c r="C55" s="160"/>
      <c r="D55" s="95" t="s">
        <v>68</v>
      </c>
      <c r="E55" s="95" t="s">
        <v>593</v>
      </c>
      <c r="F55" s="82" t="s">
        <v>702</v>
      </c>
      <c r="G55" s="88"/>
      <c r="H55" s="7"/>
      <c r="AA55" s="61" t="s">
        <v>248</v>
      </c>
      <c r="AB55" s="7" t="s">
        <v>249</v>
      </c>
    </row>
    <row r="56" customFormat="false" ht="14.5" hidden="false" customHeight="false" outlineLevel="0" collapsed="false">
      <c r="H56" s="7"/>
      <c r="I56" s="7" t="s">
        <v>698</v>
      </c>
      <c r="J56" s="7"/>
      <c r="AA56" s="61" t="s">
        <v>250</v>
      </c>
      <c r="AB56" s="7" t="s">
        <v>251</v>
      </c>
    </row>
    <row r="57" customFormat="false" ht="14.5" hidden="false" customHeight="false" outlineLevel="0" collapsed="false">
      <c r="H57" s="7"/>
      <c r="I57" s="161" t="s">
        <v>601</v>
      </c>
      <c r="J57" s="7"/>
      <c r="AA57" s="61"/>
    </row>
    <row r="58" customFormat="false" ht="14.5" hidden="false" customHeight="false" outlineLevel="0" collapsed="false">
      <c r="H58" s="7"/>
      <c r="J58" s="88" t="s">
        <v>698</v>
      </c>
      <c r="K58" s="167" t="n">
        <v>3</v>
      </c>
      <c r="AA58" s="61"/>
    </row>
    <row r="59" customFormat="false" ht="14.5" hidden="false" customHeight="false" outlineLevel="0" collapsed="false">
      <c r="H59" s="7"/>
      <c r="I59" s="147" t="s">
        <v>75</v>
      </c>
      <c r="J59" s="164" t="s">
        <v>601</v>
      </c>
      <c r="K59" s="167"/>
      <c r="AA59" s="61"/>
    </row>
    <row r="60" customFormat="false" ht="14.5" hidden="false" customHeight="false" outlineLevel="0" collapsed="false">
      <c r="H60" s="7"/>
      <c r="I60" s="82" t="s">
        <v>590</v>
      </c>
      <c r="J60" s="88" t="s">
        <v>701</v>
      </c>
      <c r="AA60" s="61"/>
    </row>
    <row r="61" customFormat="false" ht="14.5" hidden="false" customHeight="false" outlineLevel="0" collapsed="false">
      <c r="H61" s="7"/>
      <c r="AA61" s="61"/>
    </row>
    <row r="62" customFormat="false" ht="14.5" hidden="false" customHeight="false" outlineLevel="0" collapsed="false">
      <c r="H62" s="7"/>
      <c r="AA62" s="61" t="s">
        <v>252</v>
      </c>
      <c r="AB62" s="7" t="s">
        <v>253</v>
      </c>
    </row>
    <row r="63" customFormat="false" ht="14.5" hidden="false" customHeight="false" outlineLevel="0" collapsed="false">
      <c r="H63" s="7"/>
      <c r="I63" s="7"/>
      <c r="J63" s="7"/>
      <c r="AA63" s="61"/>
    </row>
    <row r="64" customFormat="false" ht="14.5" hidden="false" customHeight="false" outlineLevel="0" collapsed="false">
      <c r="H64" s="7"/>
      <c r="I64" s="7"/>
      <c r="J64" s="7"/>
      <c r="AA64" s="61"/>
    </row>
    <row r="65" customFormat="false" ht="14.5" hidden="false" customHeight="false" outlineLevel="0" collapsed="false">
      <c r="H65" s="7"/>
      <c r="I65" s="7"/>
      <c r="J65" s="7"/>
      <c r="AA65" s="61"/>
    </row>
    <row r="66" customFormat="false" ht="14.5" hidden="false" customHeight="false" outlineLevel="0" collapsed="false">
      <c r="AA66" s="61" t="s">
        <v>254</v>
      </c>
      <c r="AB66" s="7" t="s">
        <v>255</v>
      </c>
    </row>
    <row r="67" customFormat="false" ht="14.5" hidden="false" customHeight="false" outlineLevel="0" collapsed="false">
      <c r="E67" s="77"/>
      <c r="F67" s="77"/>
      <c r="AA67" s="61" t="s">
        <v>256</v>
      </c>
      <c r="AB67" s="7" t="s">
        <v>257</v>
      </c>
    </row>
    <row r="68" customFormat="false" ht="15" hidden="false" customHeight="false" outlineLevel="0" collapsed="false">
      <c r="E68" s="143"/>
      <c r="F68" s="143"/>
      <c r="G68" s="143"/>
      <c r="H68" s="143"/>
      <c r="I68" s="143"/>
      <c r="J68" s="143"/>
      <c r="AA68" s="61" t="s">
        <v>258</v>
      </c>
      <c r="AB68" s="7" t="s">
        <v>259</v>
      </c>
    </row>
    <row r="69" customFormat="false" ht="15" hidden="false" customHeight="false" outlineLevel="0" collapsed="false">
      <c r="E69" s="144"/>
      <c r="F69" s="144"/>
      <c r="G69" s="145"/>
      <c r="H69" s="144"/>
      <c r="I69" s="145"/>
      <c r="J69" s="144"/>
      <c r="AA69" s="61" t="s">
        <v>260</v>
      </c>
      <c r="AB69" s="7" t="s">
        <v>261</v>
      </c>
    </row>
    <row r="70" customFormat="false" ht="14.5" hidden="false" customHeight="false" outlineLevel="0" collapsed="false">
      <c r="E70" s="146"/>
      <c r="F70" s="146"/>
      <c r="G70" s="6"/>
      <c r="H70" s="146"/>
      <c r="I70" s="6"/>
      <c r="J70" s="144"/>
      <c r="AA70" s="61" t="s">
        <v>262</v>
      </c>
      <c r="AB70" s="7" t="s">
        <v>263</v>
      </c>
    </row>
    <row r="71" customFormat="false" ht="14.5" hidden="false" customHeight="false" outlineLevel="0" collapsed="false">
      <c r="G71" s="97"/>
      <c r="AA71" s="61" t="s">
        <v>268</v>
      </c>
      <c r="AB71" s="7" t="s">
        <v>269</v>
      </c>
    </row>
    <row r="72" customFormat="false" ht="14.5" hidden="false" customHeight="false" outlineLevel="0" collapsed="false">
      <c r="G72" s="97"/>
      <c r="AA72" s="61" t="s">
        <v>270</v>
      </c>
      <c r="AB72" s="7" t="s">
        <v>271</v>
      </c>
    </row>
    <row r="73" customFormat="false" ht="14.5" hidden="false" customHeight="false" outlineLevel="0" collapsed="false">
      <c r="G73" s="97"/>
      <c r="AA73" s="61" t="s">
        <v>272</v>
      </c>
      <c r="AB73" s="7" t="s">
        <v>273</v>
      </c>
    </row>
    <row r="74" customFormat="false" ht="14.5" hidden="false" customHeight="false" outlineLevel="0" collapsed="false">
      <c r="G74" s="97"/>
      <c r="AA74" s="61" t="s">
        <v>274</v>
      </c>
      <c r="AB74" s="7" t="s">
        <v>275</v>
      </c>
    </row>
    <row r="75" customFormat="false" ht="14.5" hidden="false" customHeight="false" outlineLevel="0" collapsed="false">
      <c r="AA75" s="61" t="s">
        <v>276</v>
      </c>
      <c r="AB75" s="7" t="s">
        <v>277</v>
      </c>
    </row>
    <row r="76" customFormat="false" ht="14.5" hidden="false" customHeight="false" outlineLevel="0" collapsed="false">
      <c r="AA76" s="61" t="s">
        <v>278</v>
      </c>
      <c r="AB76" s="7" t="s">
        <v>279</v>
      </c>
    </row>
    <row r="77" customFormat="false" ht="14.5" hidden="false" customHeight="false" outlineLevel="0" collapsed="false">
      <c r="AA77" s="61" t="s">
        <v>280</v>
      </c>
      <c r="AB77" s="7" t="s">
        <v>281</v>
      </c>
    </row>
    <row r="78" customFormat="false" ht="14.5" hidden="false" customHeight="false" outlineLevel="0" collapsed="false">
      <c r="AA78" s="61" t="s">
        <v>282</v>
      </c>
      <c r="AB78" s="7" t="s">
        <v>283</v>
      </c>
    </row>
    <row r="79" customFormat="false" ht="14.5" hidden="false" customHeight="false" outlineLevel="0" collapsed="false">
      <c r="AA79" s="61" t="s">
        <v>284</v>
      </c>
      <c r="AB79" s="7" t="s">
        <v>285</v>
      </c>
    </row>
    <row r="80" customFormat="false" ht="14.5" hidden="false" customHeight="false" outlineLevel="0" collapsed="false">
      <c r="AA80" s="61" t="s">
        <v>286</v>
      </c>
      <c r="AB80" s="7" t="s">
        <v>287</v>
      </c>
    </row>
    <row r="81" customFormat="false" ht="14.5" hidden="false" customHeight="false" outlineLevel="0" collapsed="false">
      <c r="AA81" s="61" t="s">
        <v>288</v>
      </c>
      <c r="AB81" s="7" t="s">
        <v>289</v>
      </c>
    </row>
    <row r="82" customFormat="false" ht="14.5" hidden="false" customHeight="false" outlineLevel="0" collapsed="false">
      <c r="AA82" s="61" t="s">
        <v>290</v>
      </c>
      <c r="AB82" s="7" t="s">
        <v>291</v>
      </c>
    </row>
    <row r="83" customFormat="false" ht="14.5" hidden="false" customHeight="false" outlineLevel="0" collapsed="false">
      <c r="AA83" s="61" t="s">
        <v>292</v>
      </c>
      <c r="AB83" s="7" t="s">
        <v>293</v>
      </c>
    </row>
    <row r="84" customFormat="false" ht="14.5" hidden="false" customHeight="false" outlineLevel="0" collapsed="false">
      <c r="AA84" s="61" t="s">
        <v>294</v>
      </c>
      <c r="AB84" s="7" t="s">
        <v>295</v>
      </c>
    </row>
    <row r="85" customFormat="false" ht="14.5" hidden="false" customHeight="false" outlineLevel="0" collapsed="false">
      <c r="AA85" s="61" t="s">
        <v>296</v>
      </c>
      <c r="AB85" s="7" t="s">
        <v>297</v>
      </c>
    </row>
    <row r="86" customFormat="false" ht="14.5" hidden="false" customHeight="false" outlineLevel="0" collapsed="false">
      <c r="AA86" s="61" t="s">
        <v>298</v>
      </c>
      <c r="AB86" s="7" t="s">
        <v>299</v>
      </c>
    </row>
    <row r="87" customFormat="false" ht="14.5" hidden="false" customHeight="false" outlineLevel="0" collapsed="false">
      <c r="AA87" s="61" t="s">
        <v>300</v>
      </c>
      <c r="AB87" s="7" t="s">
        <v>301</v>
      </c>
    </row>
    <row r="88" customFormat="false" ht="14.5" hidden="false" customHeight="false" outlineLevel="0" collapsed="false">
      <c r="AA88" s="61" t="s">
        <v>302</v>
      </c>
      <c r="AB88" s="7" t="s">
        <v>303</v>
      </c>
    </row>
    <row r="89" customFormat="false" ht="14.5" hidden="false" customHeight="false" outlineLevel="0" collapsed="false">
      <c r="AA89" s="61" t="s">
        <v>304</v>
      </c>
      <c r="AB89" s="7" t="s">
        <v>305</v>
      </c>
    </row>
    <row r="90" customFormat="false" ht="14.5" hidden="false" customHeight="false" outlineLevel="0" collapsed="false">
      <c r="AA90" s="61" t="s">
        <v>306</v>
      </c>
      <c r="AB90" s="7" t="s">
        <v>307</v>
      </c>
    </row>
    <row r="91" customFormat="false" ht="14.5" hidden="false" customHeight="false" outlineLevel="0" collapsed="false">
      <c r="AA91" s="61" t="s">
        <v>308</v>
      </c>
      <c r="AB91" s="7" t="s">
        <v>309</v>
      </c>
    </row>
    <row r="92" customFormat="false" ht="14.5" hidden="false" customHeight="false" outlineLevel="0" collapsed="false">
      <c r="AA92" s="61" t="s">
        <v>310</v>
      </c>
      <c r="AB92" s="7" t="s">
        <v>311</v>
      </c>
    </row>
    <row r="93" customFormat="false" ht="14.5" hidden="false" customHeight="false" outlineLevel="0" collapsed="false">
      <c r="AA93" s="61" t="s">
        <v>312</v>
      </c>
      <c r="AB93" s="7" t="s">
        <v>313</v>
      </c>
    </row>
    <row r="94" customFormat="false" ht="14.5" hidden="false" customHeight="false" outlineLevel="0" collapsed="false">
      <c r="AA94" s="61" t="s">
        <v>314</v>
      </c>
      <c r="AB94" s="7" t="s">
        <v>315</v>
      </c>
    </row>
    <row r="95" customFormat="false" ht="14.5" hidden="false" customHeight="false" outlineLevel="0" collapsed="false">
      <c r="AA95" s="61" t="s">
        <v>316</v>
      </c>
      <c r="AB95" s="7" t="s">
        <v>317</v>
      </c>
    </row>
    <row r="96" customFormat="false" ht="14.5" hidden="false" customHeight="false" outlineLevel="0" collapsed="false">
      <c r="AA96" s="61" t="s">
        <v>318</v>
      </c>
      <c r="AB96" s="7" t="s">
        <v>319</v>
      </c>
    </row>
    <row r="97" customFormat="false" ht="14.5" hidden="false" customHeight="false" outlineLevel="0" collapsed="false">
      <c r="AA97" s="61" t="s">
        <v>320</v>
      </c>
      <c r="AB97" s="7" t="s">
        <v>321</v>
      </c>
    </row>
    <row r="98" customFormat="false" ht="14.5" hidden="false" customHeight="false" outlineLevel="0" collapsed="false">
      <c r="AA98" s="61" t="s">
        <v>322</v>
      </c>
      <c r="AB98" s="7" t="s">
        <v>323</v>
      </c>
    </row>
    <row r="99" customFormat="false" ht="14.5" hidden="false" customHeight="false" outlineLevel="0" collapsed="false">
      <c r="AA99" s="61" t="s">
        <v>324</v>
      </c>
      <c r="AB99" s="7" t="s">
        <v>325</v>
      </c>
    </row>
    <row r="100" customFormat="false" ht="14.5" hidden="false" customHeight="false" outlineLevel="0" collapsed="false">
      <c r="AA100" s="61" t="s">
        <v>326</v>
      </c>
      <c r="AB100" s="7" t="s">
        <v>327</v>
      </c>
    </row>
    <row r="101" customFormat="false" ht="14.5" hidden="false" customHeight="false" outlineLevel="0" collapsed="false">
      <c r="AA101" s="61" t="s">
        <v>328</v>
      </c>
      <c r="AB101" s="7" t="s">
        <v>329</v>
      </c>
    </row>
    <row r="102" customFormat="false" ht="14.5" hidden="false" customHeight="false" outlineLevel="0" collapsed="false">
      <c r="AA102" s="61" t="s">
        <v>330</v>
      </c>
      <c r="AB102" s="7" t="s">
        <v>331</v>
      </c>
    </row>
    <row r="103" customFormat="false" ht="14.5" hidden="false" customHeight="false" outlineLevel="0" collapsed="false">
      <c r="AA103" s="61" t="s">
        <v>332</v>
      </c>
      <c r="AB103" s="7" t="s">
        <v>333</v>
      </c>
    </row>
    <row r="104" customFormat="false" ht="14.5" hidden="false" customHeight="false" outlineLevel="0" collapsed="false">
      <c r="AA104" s="61" t="s">
        <v>334</v>
      </c>
      <c r="AB104" s="7" t="s">
        <v>335</v>
      </c>
    </row>
    <row r="105" customFormat="false" ht="14.5" hidden="false" customHeight="false" outlineLevel="0" collapsed="false">
      <c r="AA105" s="61" t="s">
        <v>336</v>
      </c>
      <c r="AB105" s="7" t="s">
        <v>337</v>
      </c>
    </row>
    <row r="106" customFormat="false" ht="14.5" hidden="false" customHeight="false" outlineLevel="0" collapsed="false">
      <c r="AA106" s="61" t="s">
        <v>338</v>
      </c>
      <c r="AB106" s="7" t="s">
        <v>339</v>
      </c>
    </row>
    <row r="107" customFormat="false" ht="14.5" hidden="false" customHeight="false" outlineLevel="0" collapsed="false">
      <c r="AA107" s="61" t="s">
        <v>340</v>
      </c>
      <c r="AB107" s="7" t="s">
        <v>341</v>
      </c>
    </row>
    <row r="108" customFormat="false" ht="14.5" hidden="false" customHeight="false" outlineLevel="0" collapsed="false">
      <c r="AA108" s="61" t="s">
        <v>342</v>
      </c>
      <c r="AB108" s="7" t="s">
        <v>343</v>
      </c>
    </row>
    <row r="109" customFormat="false" ht="14.5" hidden="false" customHeight="false" outlineLevel="0" collapsed="false">
      <c r="AA109" s="61" t="s">
        <v>344</v>
      </c>
      <c r="AB109" s="7" t="s">
        <v>345</v>
      </c>
    </row>
    <row r="110" customFormat="false" ht="14.5" hidden="false" customHeight="false" outlineLevel="0" collapsed="false">
      <c r="AA110" s="61" t="s">
        <v>346</v>
      </c>
      <c r="AB110" s="7" t="s">
        <v>347</v>
      </c>
    </row>
    <row r="111" customFormat="false" ht="14.5" hidden="false" customHeight="false" outlineLevel="0" collapsed="false">
      <c r="AA111" s="61" t="s">
        <v>348</v>
      </c>
      <c r="AB111" s="7" t="s">
        <v>349</v>
      </c>
    </row>
    <row r="112" customFormat="false" ht="14.5" hidden="false" customHeight="false" outlineLevel="0" collapsed="false">
      <c r="AA112" s="61" t="s">
        <v>84</v>
      </c>
      <c r="AB112" s="7" t="s">
        <v>350</v>
      </c>
    </row>
    <row r="113" customFormat="false" ht="14.5" hidden="false" customHeight="false" outlineLevel="0" collapsed="false">
      <c r="AA113" s="61" t="s">
        <v>351</v>
      </c>
      <c r="AB113" s="7" t="s">
        <v>352</v>
      </c>
    </row>
    <row r="114" customFormat="false" ht="14.5" hidden="false" customHeight="false" outlineLevel="0" collapsed="false">
      <c r="AA114" s="61" t="s">
        <v>353</v>
      </c>
      <c r="AB114" s="7" t="s">
        <v>354</v>
      </c>
    </row>
    <row r="115" customFormat="false" ht="14.5" hidden="false" customHeight="false" outlineLevel="0" collapsed="false">
      <c r="AA115" s="61" t="s">
        <v>355</v>
      </c>
      <c r="AB115" s="7" t="s">
        <v>356</v>
      </c>
    </row>
    <row r="116" customFormat="false" ht="14.5" hidden="false" customHeight="false" outlineLevel="0" collapsed="false">
      <c r="AA116" s="61" t="s">
        <v>357</v>
      </c>
      <c r="AB116" s="7" t="s">
        <v>358</v>
      </c>
    </row>
    <row r="117" customFormat="false" ht="14.5" hidden="false" customHeight="false" outlineLevel="0" collapsed="false">
      <c r="AA117" s="61" t="s">
        <v>359</v>
      </c>
      <c r="AB117" s="7" t="s">
        <v>360</v>
      </c>
    </row>
    <row r="118" customFormat="false" ht="14.5" hidden="false" customHeight="false" outlineLevel="0" collapsed="false">
      <c r="AA118" s="61" t="s">
        <v>361</v>
      </c>
      <c r="AB118" s="7" t="s">
        <v>362</v>
      </c>
    </row>
    <row r="119" customFormat="false" ht="14.5" hidden="false" customHeight="false" outlineLevel="0" collapsed="false">
      <c r="AA119" s="61" t="s">
        <v>363</v>
      </c>
      <c r="AB119" s="7" t="s">
        <v>364</v>
      </c>
    </row>
    <row r="120" customFormat="false" ht="14.5" hidden="false" customHeight="false" outlineLevel="0" collapsed="false">
      <c r="AA120" s="61" t="s">
        <v>359</v>
      </c>
      <c r="AB120" s="7" t="s">
        <v>365</v>
      </c>
    </row>
    <row r="121" customFormat="false" ht="14.5" hidden="false" customHeight="false" outlineLevel="0" collapsed="false">
      <c r="AA121" s="61" t="s">
        <v>366</v>
      </c>
      <c r="AB121" s="7" t="s">
        <v>367</v>
      </c>
    </row>
    <row r="122" customFormat="false" ht="14.5" hidden="false" customHeight="false" outlineLevel="0" collapsed="false">
      <c r="AA122" s="61" t="s">
        <v>368</v>
      </c>
      <c r="AB122" s="7" t="s">
        <v>369</v>
      </c>
    </row>
    <row r="123" customFormat="false" ht="14.5" hidden="false" customHeight="false" outlineLevel="0" collapsed="false">
      <c r="AA123" s="61" t="s">
        <v>370</v>
      </c>
      <c r="AB123" s="7" t="s">
        <v>371</v>
      </c>
    </row>
    <row r="124" customFormat="false" ht="14.5" hidden="false" customHeight="false" outlineLevel="0" collapsed="false">
      <c r="AA124" s="61" t="s">
        <v>372</v>
      </c>
      <c r="AB124" s="7" t="s">
        <v>373</v>
      </c>
    </row>
    <row r="125" customFormat="false" ht="14.5" hidden="false" customHeight="false" outlineLevel="0" collapsed="false">
      <c r="AA125" s="61" t="s">
        <v>374</v>
      </c>
      <c r="AB125" s="7" t="s">
        <v>375</v>
      </c>
    </row>
    <row r="126" customFormat="false" ht="14.5" hidden="false" customHeight="false" outlineLevel="0" collapsed="false">
      <c r="AA126" s="61" t="s">
        <v>376</v>
      </c>
      <c r="AB126" s="7" t="s">
        <v>377</v>
      </c>
    </row>
    <row r="127" customFormat="false" ht="14.5" hidden="false" customHeight="false" outlineLevel="0" collapsed="false">
      <c r="AA127" s="61" t="s">
        <v>378</v>
      </c>
      <c r="AB127" s="7" t="s">
        <v>379</v>
      </c>
    </row>
    <row r="128" customFormat="false" ht="14.5" hidden="false" customHeight="false" outlineLevel="0" collapsed="false">
      <c r="AA128" s="61" t="s">
        <v>380</v>
      </c>
      <c r="AB128" s="7" t="s">
        <v>381</v>
      </c>
    </row>
    <row r="129" customFormat="false" ht="14.5" hidden="false" customHeight="false" outlineLevel="0" collapsed="false">
      <c r="AA129" s="61" t="s">
        <v>382</v>
      </c>
      <c r="AB129" s="7" t="s">
        <v>383</v>
      </c>
    </row>
    <row r="130" customFormat="false" ht="14.5" hidden="false" customHeight="false" outlineLevel="0" collapsed="false">
      <c r="AA130" s="61" t="s">
        <v>384</v>
      </c>
      <c r="AB130" s="7" t="s">
        <v>385</v>
      </c>
    </row>
    <row r="131" customFormat="false" ht="14.5" hidden="false" customHeight="false" outlineLevel="0" collapsed="false">
      <c r="AA131" s="61" t="s">
        <v>386</v>
      </c>
      <c r="AB131" s="7" t="s">
        <v>387</v>
      </c>
    </row>
    <row r="132" customFormat="false" ht="14.5" hidden="false" customHeight="false" outlineLevel="0" collapsed="false">
      <c r="AA132" s="61" t="s">
        <v>388</v>
      </c>
      <c r="AB132" s="7" t="s">
        <v>389</v>
      </c>
    </row>
    <row r="133" customFormat="false" ht="14.5" hidden="false" customHeight="false" outlineLevel="0" collapsed="false">
      <c r="AA133" s="61" t="s">
        <v>390</v>
      </c>
      <c r="AB133" s="7" t="s">
        <v>391</v>
      </c>
    </row>
    <row r="134" customFormat="false" ht="14.5" hidden="false" customHeight="false" outlineLevel="0" collapsed="false">
      <c r="AA134" s="61" t="s">
        <v>392</v>
      </c>
      <c r="AB134" s="7" t="s">
        <v>393</v>
      </c>
    </row>
    <row r="135" customFormat="false" ht="14.5" hidden="false" customHeight="false" outlineLevel="0" collapsed="false">
      <c r="AA135" s="61" t="s">
        <v>394</v>
      </c>
      <c r="AB135" s="7" t="s">
        <v>395</v>
      </c>
    </row>
    <row r="136" customFormat="false" ht="14.5" hidden="false" customHeight="false" outlineLevel="0" collapsed="false">
      <c r="AA136" s="61" t="s">
        <v>396</v>
      </c>
      <c r="AB136" s="7" t="s">
        <v>397</v>
      </c>
    </row>
    <row r="137" customFormat="false" ht="14.5" hidden="false" customHeight="false" outlineLevel="0" collapsed="false">
      <c r="AA137" s="61" t="s">
        <v>398</v>
      </c>
      <c r="AB137" s="7" t="s">
        <v>399</v>
      </c>
    </row>
    <row r="138" customFormat="false" ht="14.5" hidden="false" customHeight="false" outlineLevel="0" collapsed="false">
      <c r="AA138" s="61" t="s">
        <v>400</v>
      </c>
      <c r="AB138" s="7" t="s">
        <v>401</v>
      </c>
    </row>
    <row r="139" customFormat="false" ht="14.5" hidden="false" customHeight="false" outlineLevel="0" collapsed="false">
      <c r="AA139" s="61" t="s">
        <v>402</v>
      </c>
      <c r="AB139" s="7" t="s">
        <v>403</v>
      </c>
    </row>
    <row r="140" customFormat="false" ht="14.5" hidden="false" customHeight="false" outlineLevel="0" collapsed="false">
      <c r="AA140" s="61" t="s">
        <v>404</v>
      </c>
      <c r="AB140" s="7" t="s">
        <v>405</v>
      </c>
    </row>
    <row r="141" customFormat="false" ht="14.5" hidden="false" customHeight="false" outlineLevel="0" collapsed="false">
      <c r="AA141" s="61" t="s">
        <v>406</v>
      </c>
      <c r="AB141" s="7" t="s">
        <v>407</v>
      </c>
    </row>
    <row r="142" customFormat="false" ht="14.5" hidden="false" customHeight="false" outlineLevel="0" collapsed="false">
      <c r="AA142" s="61" t="s">
        <v>408</v>
      </c>
      <c r="AB142" s="7" t="s">
        <v>409</v>
      </c>
    </row>
    <row r="143" customFormat="false" ht="14.5" hidden="false" customHeight="false" outlineLevel="0" collapsed="false">
      <c r="AA143" s="61" t="s">
        <v>410</v>
      </c>
      <c r="AB143" s="7" t="s">
        <v>411</v>
      </c>
    </row>
    <row r="144" customFormat="false" ht="14.5" hidden="false" customHeight="false" outlineLevel="0" collapsed="false">
      <c r="AA144" s="61" t="s">
        <v>412</v>
      </c>
      <c r="AB144" s="7" t="s">
        <v>413</v>
      </c>
    </row>
    <row r="145" customFormat="false" ht="14.5" hidden="false" customHeight="false" outlineLevel="0" collapsed="false">
      <c r="AA145" s="61" t="s">
        <v>414</v>
      </c>
      <c r="AB145" s="7" t="s">
        <v>415</v>
      </c>
    </row>
    <row r="146" customFormat="false" ht="14.5" hidden="false" customHeight="false" outlineLevel="0" collapsed="false">
      <c r="AA146" s="61" t="s">
        <v>416</v>
      </c>
      <c r="AB146" s="7" t="s">
        <v>417</v>
      </c>
    </row>
    <row r="147" customFormat="false" ht="14.5" hidden="false" customHeight="false" outlineLevel="0" collapsed="false">
      <c r="AA147" s="61" t="s">
        <v>418</v>
      </c>
      <c r="AB147" s="7" t="s">
        <v>419</v>
      </c>
    </row>
    <row r="148" customFormat="false" ht="14.5" hidden="false" customHeight="false" outlineLevel="0" collapsed="false">
      <c r="AA148" s="61" t="s">
        <v>420</v>
      </c>
      <c r="AB148" s="7" t="s">
        <v>421</v>
      </c>
    </row>
    <row r="149" customFormat="false" ht="14.5" hidden="false" customHeight="false" outlineLevel="0" collapsed="false">
      <c r="AA149" s="61" t="s">
        <v>422</v>
      </c>
      <c r="AB149" s="7" t="s">
        <v>423</v>
      </c>
    </row>
    <row r="150" customFormat="false" ht="14.5" hidden="false" customHeight="false" outlineLevel="0" collapsed="false">
      <c r="AA150" s="61" t="s">
        <v>420</v>
      </c>
      <c r="AB150" s="7" t="s">
        <v>424</v>
      </c>
    </row>
    <row r="151" customFormat="false" ht="14.5" hidden="false" customHeight="false" outlineLevel="0" collapsed="false">
      <c r="AA151" s="61" t="s">
        <v>425</v>
      </c>
      <c r="AB151" s="7" t="s">
        <v>426</v>
      </c>
    </row>
    <row r="152" customFormat="false" ht="14.5" hidden="false" customHeight="false" outlineLevel="0" collapsed="false">
      <c r="AA152" s="61" t="s">
        <v>427</v>
      </c>
      <c r="AB152" s="7" t="s">
        <v>428</v>
      </c>
    </row>
    <row r="153" customFormat="false" ht="14.5" hidden="false" customHeight="false" outlineLevel="0" collapsed="false">
      <c r="AA153" s="61" t="s">
        <v>429</v>
      </c>
      <c r="AB153" s="7" t="s">
        <v>430</v>
      </c>
    </row>
    <row r="154" customFormat="false" ht="14.5" hidden="false" customHeight="false" outlineLevel="0" collapsed="false">
      <c r="AA154" s="61" t="s">
        <v>431</v>
      </c>
      <c r="AB154" s="7" t="s">
        <v>432</v>
      </c>
    </row>
    <row r="155" customFormat="false" ht="14.5" hidden="false" customHeight="false" outlineLevel="0" collapsed="false">
      <c r="AA155" s="61" t="s">
        <v>433</v>
      </c>
      <c r="AB155" s="7" t="s">
        <v>434</v>
      </c>
    </row>
    <row r="156" customFormat="false" ht="14.5" hidden="false" customHeight="false" outlineLevel="0" collapsed="false">
      <c r="AA156" s="61" t="s">
        <v>435</v>
      </c>
      <c r="AB156" s="7" t="s">
        <v>436</v>
      </c>
    </row>
    <row r="157" customFormat="false" ht="14.5" hidden="false" customHeight="false" outlineLevel="0" collapsed="false">
      <c r="AA157" s="61" t="s">
        <v>437</v>
      </c>
      <c r="AB157" s="7" t="s">
        <v>438</v>
      </c>
    </row>
    <row r="158" customFormat="false" ht="14.5" hidden="false" customHeight="false" outlineLevel="0" collapsed="false">
      <c r="AA158" s="61" t="s">
        <v>439</v>
      </c>
      <c r="AB158" s="7" t="s">
        <v>440</v>
      </c>
    </row>
    <row r="159" customFormat="false" ht="14.5" hidden="false" customHeight="false" outlineLevel="0" collapsed="false">
      <c r="AA159" s="61" t="s">
        <v>441</v>
      </c>
      <c r="AB159" s="7" t="s">
        <v>442</v>
      </c>
    </row>
    <row r="160" customFormat="false" ht="14.5" hidden="false" customHeight="false" outlineLevel="0" collapsed="false">
      <c r="AA160" s="61" t="s">
        <v>443</v>
      </c>
      <c r="AB160" s="7" t="s">
        <v>444</v>
      </c>
    </row>
    <row r="161" customFormat="false" ht="14.5" hidden="false" customHeight="false" outlineLevel="0" collapsed="false">
      <c r="AA161" s="61" t="s">
        <v>445</v>
      </c>
      <c r="AB161" s="7" t="s">
        <v>446</v>
      </c>
    </row>
    <row r="162" customFormat="false" ht="14.5" hidden="false" customHeight="false" outlineLevel="0" collapsed="false">
      <c r="AA162" s="61" t="s">
        <v>447</v>
      </c>
      <c r="AB162" s="7" t="s">
        <v>448</v>
      </c>
    </row>
    <row r="163" customFormat="false" ht="14.5" hidden="false" customHeight="false" outlineLevel="0" collapsed="false">
      <c r="AA163" s="61" t="s">
        <v>449</v>
      </c>
      <c r="AB163" s="7" t="s">
        <v>450</v>
      </c>
    </row>
    <row r="164" customFormat="false" ht="14.5" hidden="false" customHeight="false" outlineLevel="0" collapsed="false">
      <c r="AA164" s="61" t="s">
        <v>451</v>
      </c>
      <c r="AB164" s="7" t="s">
        <v>452</v>
      </c>
    </row>
    <row r="165" customFormat="false" ht="14.5" hidden="false" customHeight="false" outlineLevel="0" collapsed="false">
      <c r="AA165" s="61" t="s">
        <v>68</v>
      </c>
      <c r="AB165" s="7" t="s">
        <v>116</v>
      </c>
    </row>
    <row r="166" customFormat="false" ht="14.5" hidden="false" customHeight="false" outlineLevel="0" collapsed="false">
      <c r="AA166" s="61" t="s">
        <v>453</v>
      </c>
      <c r="AB166" s="7" t="s">
        <v>454</v>
      </c>
    </row>
    <row r="167" customFormat="false" ht="14.5" hidden="false" customHeight="false" outlineLevel="0" collapsed="false">
      <c r="AA167" s="61" t="s">
        <v>455</v>
      </c>
      <c r="AB167" s="7" t="s">
        <v>456</v>
      </c>
    </row>
    <row r="168" customFormat="false" ht="14.5" hidden="false" customHeight="false" outlineLevel="0" collapsed="false">
      <c r="AA168" s="61" t="s">
        <v>457</v>
      </c>
      <c r="AB168" s="7" t="s">
        <v>458</v>
      </c>
    </row>
    <row r="169" customFormat="false" ht="14.5" hidden="false" customHeight="false" outlineLevel="0" collapsed="false">
      <c r="AA169" s="61" t="s">
        <v>459</v>
      </c>
      <c r="AB169" s="7" t="s">
        <v>460</v>
      </c>
    </row>
    <row r="170" customFormat="false" ht="14.5" hidden="false" customHeight="false" outlineLevel="0" collapsed="false">
      <c r="AA170" s="61" t="s">
        <v>461</v>
      </c>
      <c r="AB170" s="7" t="s">
        <v>462</v>
      </c>
    </row>
    <row r="171" customFormat="false" ht="14.5" hidden="false" customHeight="false" outlineLevel="0" collapsed="false">
      <c r="AA171" s="61" t="s">
        <v>463</v>
      </c>
      <c r="AB171" s="7" t="s">
        <v>464</v>
      </c>
    </row>
    <row r="172" customFormat="false" ht="14.5" hidden="false" customHeight="false" outlineLevel="0" collapsed="false">
      <c r="AA172" s="61" t="s">
        <v>465</v>
      </c>
      <c r="AB172" s="7" t="s">
        <v>466</v>
      </c>
    </row>
    <row r="173" customFormat="false" ht="14.5" hidden="false" customHeight="false" outlineLevel="0" collapsed="false">
      <c r="AA173" s="61" t="s">
        <v>467</v>
      </c>
      <c r="AB173" s="7" t="s">
        <v>468</v>
      </c>
    </row>
    <row r="174" customFormat="false" ht="14.5" hidden="false" customHeight="false" outlineLevel="0" collapsed="false">
      <c r="AA174" s="61" t="s">
        <v>469</v>
      </c>
      <c r="AB174" s="7" t="s">
        <v>470</v>
      </c>
    </row>
    <row r="175" customFormat="false" ht="14.5" hidden="false" customHeight="false" outlineLevel="0" collapsed="false">
      <c r="AA175" s="61" t="s">
        <v>471</v>
      </c>
      <c r="AB175" s="7" t="s">
        <v>472</v>
      </c>
    </row>
    <row r="176" customFormat="false" ht="14.5" hidden="false" customHeight="false" outlineLevel="0" collapsed="false">
      <c r="AA176" s="61" t="s">
        <v>473</v>
      </c>
      <c r="AB176" s="7" t="s">
        <v>474</v>
      </c>
    </row>
    <row r="177" customFormat="false" ht="14.5" hidden="false" customHeight="false" outlineLevel="0" collapsed="false">
      <c r="AA177" s="98" t="s">
        <v>475</v>
      </c>
      <c r="AB177" s="7" t="s">
        <v>476</v>
      </c>
    </row>
    <row r="178" customFormat="false" ht="14.5" hidden="false" customHeight="false" outlineLevel="0" collapsed="false">
      <c r="AA178" s="61" t="s">
        <v>477</v>
      </c>
      <c r="AB178" s="7" t="s">
        <v>478</v>
      </c>
    </row>
    <row r="179" customFormat="false" ht="14.5" hidden="false" customHeight="false" outlineLevel="0" collapsed="false">
      <c r="AA179" s="61" t="s">
        <v>479</v>
      </c>
      <c r="AB179" s="7" t="s">
        <v>480</v>
      </c>
    </row>
    <row r="180" customFormat="false" ht="14.5" hidden="false" customHeight="false" outlineLevel="0" collapsed="false">
      <c r="AA180" s="61" t="s">
        <v>481</v>
      </c>
      <c r="AB180" s="7" t="s">
        <v>482</v>
      </c>
    </row>
    <row r="181" customFormat="false" ht="14.5" hidden="false" customHeight="false" outlineLevel="0" collapsed="false">
      <c r="AA181" s="61" t="s">
        <v>483</v>
      </c>
      <c r="AB181" s="7" t="s">
        <v>484</v>
      </c>
    </row>
    <row r="182" customFormat="false" ht="14.5" hidden="false" customHeight="false" outlineLevel="0" collapsed="false">
      <c r="AA182" s="61" t="s">
        <v>485</v>
      </c>
      <c r="AB182" s="7" t="s">
        <v>486</v>
      </c>
    </row>
    <row r="183" customFormat="false" ht="14.5" hidden="false" customHeight="false" outlineLevel="0" collapsed="false">
      <c r="AA183" s="61" t="s">
        <v>487</v>
      </c>
      <c r="AB183" s="7" t="s">
        <v>488</v>
      </c>
    </row>
    <row r="184" customFormat="false" ht="14.5" hidden="false" customHeight="false" outlineLevel="0" collapsed="false">
      <c r="AA184" s="61" t="s">
        <v>489</v>
      </c>
      <c r="AB184" s="7" t="s">
        <v>490</v>
      </c>
    </row>
    <row r="185" customFormat="false" ht="14.5" hidden="false" customHeight="false" outlineLevel="0" collapsed="false">
      <c r="AA185" s="61" t="s">
        <v>491</v>
      </c>
      <c r="AB185" s="7" t="s">
        <v>492</v>
      </c>
    </row>
    <row r="186" customFormat="false" ht="14.5" hidden="false" customHeight="false" outlineLevel="0" collapsed="false">
      <c r="AA186" s="61" t="s">
        <v>493</v>
      </c>
      <c r="AB186" s="7" t="s">
        <v>494</v>
      </c>
    </row>
    <row r="187" customFormat="false" ht="14.5" hidden="false" customHeight="false" outlineLevel="0" collapsed="false">
      <c r="AA187" s="61" t="s">
        <v>495</v>
      </c>
      <c r="AB187" s="7" t="s">
        <v>496</v>
      </c>
    </row>
    <row r="188" customFormat="false" ht="14.5" hidden="false" customHeight="false" outlineLevel="0" collapsed="false">
      <c r="AA188" s="61" t="s">
        <v>497</v>
      </c>
      <c r="AB188" s="7" t="s">
        <v>498</v>
      </c>
    </row>
    <row r="189" customFormat="false" ht="14.5" hidden="false" customHeight="false" outlineLevel="0" collapsed="false">
      <c r="AA189" s="61" t="s">
        <v>499</v>
      </c>
      <c r="AB189" s="7" t="s">
        <v>500</v>
      </c>
    </row>
    <row r="190" customFormat="false" ht="14.5" hidden="false" customHeight="false" outlineLevel="0" collapsed="false">
      <c r="AA190" s="61" t="s">
        <v>501</v>
      </c>
      <c r="AB190" s="7" t="s">
        <v>502</v>
      </c>
    </row>
    <row r="191" customFormat="false" ht="14.5" hidden="false" customHeight="false" outlineLevel="0" collapsed="false">
      <c r="AA191" s="61" t="s">
        <v>503</v>
      </c>
      <c r="AB191" s="7" t="s">
        <v>504</v>
      </c>
    </row>
    <row r="192" customFormat="false" ht="14.5" hidden="false" customHeight="false" outlineLevel="0" collapsed="false">
      <c r="AA192" s="61" t="s">
        <v>505</v>
      </c>
      <c r="AB192" s="7" t="s">
        <v>506</v>
      </c>
    </row>
    <row r="193" customFormat="false" ht="14.5" hidden="false" customHeight="false" outlineLevel="0" collapsed="false">
      <c r="AA193" s="61" t="s">
        <v>507</v>
      </c>
      <c r="AB193" s="7" t="s">
        <v>508</v>
      </c>
    </row>
    <row r="194" customFormat="false" ht="14.5" hidden="false" customHeight="false" outlineLevel="0" collapsed="false">
      <c r="AA194" s="61" t="s">
        <v>509</v>
      </c>
      <c r="AB194" s="7" t="s">
        <v>510</v>
      </c>
    </row>
    <row r="195" customFormat="false" ht="14.5" hidden="false" customHeight="false" outlineLevel="0" collapsed="false">
      <c r="AA195" s="61" t="s">
        <v>511</v>
      </c>
      <c r="AB195" s="7" t="s">
        <v>512</v>
      </c>
    </row>
    <row r="196" customFormat="false" ht="14.5" hidden="false" customHeight="false" outlineLevel="0" collapsed="false">
      <c r="AA196" s="61" t="s">
        <v>513</v>
      </c>
      <c r="AB196" s="7" t="s">
        <v>514</v>
      </c>
    </row>
    <row r="197" customFormat="false" ht="14.5" hidden="false" customHeight="false" outlineLevel="0" collapsed="false">
      <c r="AA197" s="61" t="s">
        <v>515</v>
      </c>
      <c r="AB197" s="7" t="s">
        <v>516</v>
      </c>
    </row>
    <row r="198" customFormat="false" ht="14.5" hidden="false" customHeight="false" outlineLevel="0" collapsed="false">
      <c r="AA198" s="61" t="s">
        <v>517</v>
      </c>
      <c r="AB198" s="7" t="s">
        <v>518</v>
      </c>
    </row>
    <row r="199" customFormat="false" ht="14.5" hidden="false" customHeight="false" outlineLevel="0" collapsed="false">
      <c r="AA199" s="61" t="s">
        <v>519</v>
      </c>
      <c r="AB199" s="7" t="s">
        <v>520</v>
      </c>
    </row>
    <row r="200" customFormat="false" ht="14.5" hidden="false" customHeight="false" outlineLevel="0" collapsed="false">
      <c r="AA200" s="61" t="s">
        <v>521</v>
      </c>
      <c r="AB200" s="7" t="s">
        <v>522</v>
      </c>
    </row>
    <row r="201" customFormat="false" ht="14.5" hidden="false" customHeight="false" outlineLevel="0" collapsed="false">
      <c r="AA201" s="61" t="s">
        <v>523</v>
      </c>
      <c r="AB201" s="7" t="s">
        <v>524</v>
      </c>
    </row>
    <row r="202" customFormat="false" ht="14.5" hidden="false" customHeight="false" outlineLevel="0" collapsed="false">
      <c r="AA202" s="61" t="s">
        <v>525</v>
      </c>
      <c r="AB202" s="7" t="s">
        <v>526</v>
      </c>
    </row>
    <row r="203" customFormat="false" ht="14.5" hidden="false" customHeight="false" outlineLevel="0" collapsed="false">
      <c r="AA203" s="61" t="s">
        <v>527</v>
      </c>
      <c r="AB203" s="7" t="s">
        <v>528</v>
      </c>
    </row>
    <row r="204" customFormat="false" ht="14.5" hidden="false" customHeight="false" outlineLevel="0" collapsed="false">
      <c r="AA204" s="61" t="s">
        <v>529</v>
      </c>
      <c r="AB204" s="7" t="s">
        <v>530</v>
      </c>
    </row>
    <row r="205" customFormat="false" ht="14.5" hidden="false" customHeight="false" outlineLevel="0" collapsed="false">
      <c r="AA205" s="61" t="s">
        <v>531</v>
      </c>
      <c r="AB205" s="7" t="s">
        <v>532</v>
      </c>
    </row>
    <row r="206" customFormat="false" ht="14.5" hidden="false" customHeight="false" outlineLevel="0" collapsed="false">
      <c r="AA206" s="61" t="s">
        <v>533</v>
      </c>
      <c r="AB206" s="7" t="s">
        <v>534</v>
      </c>
    </row>
    <row r="207" customFormat="false" ht="14.5" hidden="false" customHeight="false" outlineLevel="0" collapsed="false">
      <c r="AA207" s="61" t="s">
        <v>535</v>
      </c>
      <c r="AB207" s="7" t="s">
        <v>536</v>
      </c>
    </row>
    <row r="208" customFormat="false" ht="14.5" hidden="false" customHeight="false" outlineLevel="0" collapsed="false">
      <c r="AA208" s="61" t="s">
        <v>537</v>
      </c>
      <c r="AB208" s="7" t="s">
        <v>538</v>
      </c>
    </row>
    <row r="209" customFormat="false" ht="14.5" hidden="false" customHeight="false" outlineLevel="0" collapsed="false">
      <c r="AA209" s="61" t="s">
        <v>539</v>
      </c>
      <c r="AB209" s="7" t="s">
        <v>540</v>
      </c>
    </row>
    <row r="210" customFormat="false" ht="14.5" hidden="false" customHeight="false" outlineLevel="0" collapsed="false">
      <c r="AA210" s="61" t="s">
        <v>541</v>
      </c>
      <c r="AB210" s="7" t="s">
        <v>542</v>
      </c>
    </row>
    <row r="211" customFormat="false" ht="14.5" hidden="false" customHeight="false" outlineLevel="0" collapsed="false">
      <c r="AA211" s="61" t="s">
        <v>543</v>
      </c>
      <c r="AB211" s="7" t="s">
        <v>544</v>
      </c>
    </row>
    <row r="212" customFormat="false" ht="14.5" hidden="false" customHeight="false" outlineLevel="0" collapsed="false">
      <c r="AA212" s="61" t="s">
        <v>545</v>
      </c>
      <c r="AB212" s="7" t="s">
        <v>546</v>
      </c>
    </row>
    <row r="213" customFormat="false" ht="14.5" hidden="false" customHeight="false" outlineLevel="0" collapsed="false">
      <c r="AA213" s="61" t="s">
        <v>547</v>
      </c>
      <c r="AB213" s="7" t="s">
        <v>548</v>
      </c>
    </row>
    <row r="214" customFormat="false" ht="14.5" hidden="false" customHeight="false" outlineLevel="0" collapsed="false">
      <c r="AA214" s="61" t="s">
        <v>549</v>
      </c>
      <c r="AB214" s="7" t="s">
        <v>550</v>
      </c>
    </row>
    <row r="215" customFormat="false" ht="14.5" hidden="false" customHeight="false" outlineLevel="0" collapsed="false">
      <c r="AA215" s="99"/>
    </row>
    <row r="216" customFormat="false" ht="14.5" hidden="false" customHeight="false" outlineLevel="0" collapsed="false">
      <c r="AA216" s="99"/>
    </row>
    <row r="217" customFormat="false" ht="14.5" hidden="false" customHeight="false" outlineLevel="0" collapsed="false">
      <c r="AA217" s="99"/>
    </row>
    <row r="218" customFormat="false" ht="14.5" hidden="false" customHeight="false" outlineLevel="0" collapsed="false">
      <c r="AA218" s="61"/>
    </row>
    <row r="219" customFormat="false" ht="14.5" hidden="false" customHeight="false" outlineLevel="0" collapsed="false">
      <c r="AA219" s="61"/>
    </row>
    <row r="220" customFormat="false" ht="14.5" hidden="false" customHeight="false" outlineLevel="0" collapsed="false">
      <c r="AA220" s="61"/>
    </row>
    <row r="221" customFormat="false" ht="14.5" hidden="false" customHeight="false" outlineLevel="0" collapsed="false">
      <c r="AA221" s="61"/>
    </row>
    <row r="222" customFormat="false" ht="14.5" hidden="false" customHeight="false" outlineLevel="0" collapsed="false">
      <c r="AA222" s="61"/>
    </row>
    <row r="223" customFormat="false" ht="14.5" hidden="false" customHeight="false" outlineLevel="0" collapsed="false">
      <c r="AA223" s="61"/>
    </row>
  </sheetData>
  <mergeCells count="52">
    <mergeCell ref="E5:F5"/>
    <mergeCell ref="E6:F6"/>
    <mergeCell ref="A9:A10"/>
    <mergeCell ref="B9:B10"/>
    <mergeCell ref="C9:C10"/>
    <mergeCell ref="A12:A13"/>
    <mergeCell ref="B12:B13"/>
    <mergeCell ref="C12:C13"/>
    <mergeCell ref="A15:A16"/>
    <mergeCell ref="B15:B16"/>
    <mergeCell ref="C15:C16"/>
    <mergeCell ref="A18:A19"/>
    <mergeCell ref="B18:B19"/>
    <mergeCell ref="C18:C19"/>
    <mergeCell ref="A21:A22"/>
    <mergeCell ref="B21:B22"/>
    <mergeCell ref="C21:C22"/>
    <mergeCell ref="A24:A25"/>
    <mergeCell ref="B24:B25"/>
    <mergeCell ref="C24:C25"/>
    <mergeCell ref="A27:A28"/>
    <mergeCell ref="B27:B28"/>
    <mergeCell ref="C27:C28"/>
    <mergeCell ref="A30:A31"/>
    <mergeCell ref="B30:B31"/>
    <mergeCell ref="C30:C31"/>
    <mergeCell ref="K32:K33"/>
    <mergeCell ref="A33:A34"/>
    <mergeCell ref="B33:B34"/>
    <mergeCell ref="C33:C34"/>
    <mergeCell ref="A36:A37"/>
    <mergeCell ref="B36:B37"/>
    <mergeCell ref="C36:C37"/>
    <mergeCell ref="A39:A40"/>
    <mergeCell ref="B39:B40"/>
    <mergeCell ref="C39:C40"/>
    <mergeCell ref="A42:A43"/>
    <mergeCell ref="B42:B43"/>
    <mergeCell ref="C42:C43"/>
    <mergeCell ref="A45:A46"/>
    <mergeCell ref="B45:B46"/>
    <mergeCell ref="C45:C46"/>
    <mergeCell ref="A48:A49"/>
    <mergeCell ref="B48:B49"/>
    <mergeCell ref="C48:C49"/>
    <mergeCell ref="A51:A52"/>
    <mergeCell ref="B51:B52"/>
    <mergeCell ref="C51:C52"/>
    <mergeCell ref="A54:A55"/>
    <mergeCell ref="B54:B55"/>
    <mergeCell ref="C54:C55"/>
    <mergeCell ref="K58:K59"/>
  </mergeCells>
  <dataValidations count="5">
    <dataValidation allowBlank="true" errorStyle="stop" operator="between" showDropDown="false" showErrorMessage="true" showInputMessage="false" sqref="E5:F5" type="list">
      <formula1>$AB$2:$AB$214</formula1>
      <formula2>0</formula2>
    </dataValidation>
    <dataValidation allowBlank="true" errorStyle="stop" operator="between" showDropDown="false" showErrorMessage="true" showInputMessage="false" sqref="D9:D10 D12:D13 D15:D16 D18:D19 D21:D22 D24:D25 D27:D28 D30:D31 D33:D34 D36:D37 D39:D40 D42:D43 D45:D46 D48:D49 D51:D52 D54:D55" type="list">
      <formula1>$AA$2:$AA$215</formula1>
      <formula2>0</formula2>
    </dataValidation>
    <dataValidation allowBlank="true" errorStyle="stop" operator="between" showDropDown="false" showErrorMessage="true" showInputMessage="false" sqref="B9:B10 B12:B13 B15:B16 B18:B19 B21:B22 B24:B25 B27:B28 B30:B31 B33:B34 B36:B37 B39:B40 B42:B43 B45:B46 B48:B49 B51:B52 B54:B55" type="list">
      <formula1>$AD$2:$AD$4</formula1>
      <formula2>0</formula2>
    </dataValidation>
    <dataValidation allowBlank="true" errorStyle="stop" operator="between" showDropDown="false" showErrorMessage="true" showInputMessage="false" sqref="H5" type="list">
      <formula1>$AE$2:$AE$9</formula1>
      <formula2>0</formula2>
    </dataValidation>
    <dataValidation allowBlank="true" errorStyle="stop" operator="between" showDropDown="false" showErrorMessage="true" showInputMessage="false" sqref="I5" type="list">
      <formula1>$AG$2:$AG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53515625" defaultRowHeight="12.5" zeroHeight="false" outlineLevelRow="0" outlineLevelCol="0"/>
  <cols>
    <col collapsed="false" customWidth="true" hidden="false" outlineLevel="0" max="1" min="1" style="11" width="4.44"/>
    <col collapsed="false" customWidth="true" hidden="false" outlineLevel="0" max="2" min="2" style="12" width="22.99"/>
    <col collapsed="false" customWidth="true" hidden="false" outlineLevel="0" max="3" min="3" style="11" width="21.53"/>
    <col collapsed="false" customWidth="true" hidden="false" outlineLevel="0" max="4" min="4" style="12" width="11.17"/>
    <col collapsed="false" customWidth="true" hidden="false" outlineLevel="0" max="5" min="5" style="13" width="17.81"/>
    <col collapsed="false" customWidth="false" hidden="false" outlineLevel="0" max="257" min="6" style="12" width="7.53"/>
  </cols>
  <sheetData>
    <row r="1" customFormat="false" ht="25" hidden="false" customHeight="false" outlineLevel="0" collapsed="false">
      <c r="A1" s="14"/>
      <c r="B1" s="15" t="s">
        <v>55</v>
      </c>
      <c r="C1" s="16" t="s">
        <v>56</v>
      </c>
      <c r="D1" s="17"/>
      <c r="E1" s="18" t="s">
        <v>57</v>
      </c>
    </row>
    <row r="2" s="23" customFormat="true" ht="13" hidden="false" customHeight="false" outlineLevel="0" collapsed="false">
      <c r="A2" s="19"/>
      <c r="B2" s="20"/>
      <c r="C2" s="19" t="s">
        <v>58</v>
      </c>
      <c r="D2" s="21"/>
      <c r="E2" s="22"/>
    </row>
    <row r="3" s="27" customFormat="true" ht="12.5" hidden="false" customHeight="false" outlineLevel="0" collapsed="false">
      <c r="A3" s="24" t="s">
        <v>5</v>
      </c>
      <c r="B3" s="25" t="s">
        <v>59</v>
      </c>
      <c r="C3" s="26" t="s">
        <v>60</v>
      </c>
      <c r="D3" s="25"/>
      <c r="E3" s="24"/>
    </row>
    <row r="4" s="32" customFormat="true" ht="12.5" hidden="false" customHeight="false" outlineLevel="0" collapsed="false">
      <c r="A4" s="28"/>
      <c r="B4" s="29" t="str">
        <f aca="false">'[1]Week SetUp'!$C$10</f>
        <v>St.Petersburg</v>
      </c>
      <c r="C4" s="30"/>
      <c r="D4" s="29"/>
      <c r="E4" s="31" t="s">
        <v>61</v>
      </c>
    </row>
    <row r="5" s="38" customFormat="true" ht="36" hidden="false" customHeight="true" outlineLevel="0" collapsed="false">
      <c r="A5" s="33"/>
      <c r="B5" s="34" t="s">
        <v>62</v>
      </c>
      <c r="C5" s="35" t="s">
        <v>63</v>
      </c>
      <c r="D5" s="36" t="s">
        <v>64</v>
      </c>
      <c r="E5" s="37" t="s">
        <v>65</v>
      </c>
    </row>
    <row r="6" s="44" customFormat="true" ht="22" hidden="false" customHeight="true" outlineLevel="0" collapsed="false">
      <c r="A6" s="39" t="n">
        <v>1</v>
      </c>
      <c r="B6" s="40" t="s">
        <v>66</v>
      </c>
      <c r="C6" s="41" t="s">
        <v>67</v>
      </c>
      <c r="D6" s="42" t="s">
        <v>68</v>
      </c>
      <c r="E6" s="43" t="n">
        <v>38320</v>
      </c>
    </row>
    <row r="7" s="44" customFormat="true" ht="22" hidden="false" customHeight="true" outlineLevel="0" collapsed="false">
      <c r="A7" s="39" t="n">
        <v>2</v>
      </c>
      <c r="B7" s="45" t="s">
        <v>69</v>
      </c>
      <c r="C7" s="45" t="s">
        <v>70</v>
      </c>
      <c r="D7" s="39" t="s">
        <v>68</v>
      </c>
      <c r="E7" s="46" t="n">
        <v>38154</v>
      </c>
    </row>
    <row r="8" customFormat="false" ht="22" hidden="false" customHeight="true" outlineLevel="0" collapsed="false">
      <c r="A8" s="39" t="n">
        <v>3</v>
      </c>
      <c r="B8" s="47" t="s">
        <v>71</v>
      </c>
      <c r="C8" s="48" t="s">
        <v>72</v>
      </c>
      <c r="D8" s="42" t="s">
        <v>68</v>
      </c>
      <c r="E8" s="43" t="n">
        <v>38276</v>
      </c>
    </row>
    <row r="9" customFormat="false" ht="22" hidden="false" customHeight="true" outlineLevel="0" collapsed="false">
      <c r="A9" s="39" t="n">
        <v>4</v>
      </c>
      <c r="B9" s="47" t="s">
        <v>73</v>
      </c>
      <c r="C9" s="48" t="s">
        <v>74</v>
      </c>
      <c r="D9" s="42" t="s">
        <v>68</v>
      </c>
      <c r="E9" s="43" t="n">
        <v>38037</v>
      </c>
    </row>
    <row r="10" customFormat="false" ht="22" hidden="false" customHeight="true" outlineLevel="0" collapsed="false">
      <c r="A10" s="39" t="n">
        <v>5</v>
      </c>
      <c r="B10" s="49" t="s">
        <v>75</v>
      </c>
      <c r="C10" s="49" t="s">
        <v>76</v>
      </c>
      <c r="D10" s="39" t="s">
        <v>68</v>
      </c>
      <c r="E10" s="50" t="n">
        <v>38670</v>
      </c>
    </row>
    <row r="11" customFormat="false" ht="22" hidden="false" customHeight="true" outlineLevel="0" collapsed="false">
      <c r="A11" s="39" t="n">
        <v>6</v>
      </c>
      <c r="B11" s="49" t="s">
        <v>77</v>
      </c>
      <c r="C11" s="49" t="s">
        <v>78</v>
      </c>
      <c r="D11" s="39" t="s">
        <v>68</v>
      </c>
      <c r="E11" s="46" t="n">
        <v>38278</v>
      </c>
    </row>
    <row r="12" customFormat="false" ht="22" hidden="false" customHeight="true" outlineLevel="0" collapsed="false">
      <c r="A12" s="39" t="n">
        <v>7</v>
      </c>
      <c r="B12" s="45" t="s">
        <v>79</v>
      </c>
      <c r="C12" s="45" t="s">
        <v>80</v>
      </c>
      <c r="D12" s="39" t="s">
        <v>68</v>
      </c>
      <c r="E12" s="46" t="n">
        <v>38005</v>
      </c>
    </row>
    <row r="13" customFormat="false" ht="22" hidden="false" customHeight="true" outlineLevel="0" collapsed="false">
      <c r="A13" s="39" t="n">
        <v>8</v>
      </c>
      <c r="B13" s="49" t="s">
        <v>81</v>
      </c>
      <c r="C13" s="51" t="s">
        <v>74</v>
      </c>
      <c r="D13" s="39" t="s">
        <v>68</v>
      </c>
      <c r="E13" s="46" t="n">
        <v>37638</v>
      </c>
    </row>
    <row r="14" customFormat="false" ht="22" hidden="false" customHeight="true" outlineLevel="0" collapsed="false">
      <c r="A14" s="39" t="n">
        <v>9</v>
      </c>
      <c r="B14" s="49" t="s">
        <v>82</v>
      </c>
      <c r="C14" s="6" t="s">
        <v>83</v>
      </c>
      <c r="D14" s="39" t="s">
        <v>84</v>
      </c>
      <c r="E14" s="46" t="n">
        <v>37730</v>
      </c>
    </row>
    <row r="15" customFormat="false" ht="22" hidden="false" customHeight="true" outlineLevel="0" collapsed="false">
      <c r="A15" s="39" t="n">
        <v>10</v>
      </c>
      <c r="B15" s="49" t="s">
        <v>85</v>
      </c>
      <c r="C15" s="49" t="s">
        <v>86</v>
      </c>
      <c r="D15" s="39" t="s">
        <v>68</v>
      </c>
      <c r="E15" s="46" t="n">
        <v>37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: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2.53"/>
    <col collapsed="false" customWidth="true" hidden="false" outlineLevel="0" max="3" min="3" style="52" width="9.62"/>
    <col collapsed="false" customWidth="true" hidden="false" outlineLevel="0" max="4" min="4" style="0" width="11.26"/>
    <col collapsed="false" customWidth="true" hidden="false" outlineLevel="0" max="7" min="5" style="0" width="11.53"/>
    <col collapsed="false" customWidth="true" hidden="false" outlineLevel="0" max="8" min="8" style="0" width="11.62"/>
    <col collapsed="false" customWidth="true" hidden="false" outlineLevel="0" max="9" min="9" style="0" width="11.44"/>
    <col collapsed="false" customWidth="true" hidden="false" outlineLevel="0" max="10" min="10" style="0" width="11.9"/>
    <col collapsed="false" customWidth="true" hidden="false" outlineLevel="0" max="11" min="11" style="0" width="11.62"/>
    <col collapsed="false" customWidth="true" hidden="false" outlineLevel="0" max="12" min="12" style="0" width="15.62"/>
    <col collapsed="false" customWidth="true" hidden="false" outlineLevel="0" max="13" min="13" style="0" width="11.44"/>
    <col collapsed="false" customWidth="true" hidden="false" outlineLevel="0" max="14" min="14" style="0" width="14.81"/>
    <col collapsed="false" customWidth="true" hidden="false" outlineLevel="0" max="26" min="26" style="0" width="9.17"/>
    <col collapsed="false" customWidth="true" hidden="true" outlineLevel="0" max="27" min="27" style="7" width="13.99"/>
    <col collapsed="false" customWidth="true" hidden="true" outlineLevel="0" max="30" min="28" style="7" width="25.72"/>
    <col collapsed="false" customWidth="true" hidden="true" outlineLevel="0" max="31" min="31" style="7" width="25.26"/>
    <col collapsed="false" customWidth="true" hidden="true" outlineLevel="0" max="32" min="32" style="7" width="4.99"/>
    <col collapsed="false" customWidth="true" hidden="true" outlineLevel="0" max="33" min="33" style="7" width="22.53"/>
    <col collapsed="false" customWidth="true" hidden="false" outlineLevel="0" max="34" min="34" style="0" width="9.17"/>
  </cols>
  <sheetData>
    <row r="1" customFormat="false" ht="23.5" hidden="false" customHeight="false" outlineLevel="0" collapsed="false">
      <c r="A1" s="53" t="s">
        <v>56</v>
      </c>
      <c r="B1" s="53"/>
      <c r="C1" s="54"/>
      <c r="AA1" s="55" t="s">
        <v>87</v>
      </c>
      <c r="AB1" s="55" t="s">
        <v>88</v>
      </c>
      <c r="AD1" s="55" t="s">
        <v>89</v>
      </c>
      <c r="AE1" s="55" t="s">
        <v>90</v>
      </c>
      <c r="AG1" s="55" t="s">
        <v>91</v>
      </c>
    </row>
    <row r="2" customFormat="false" ht="21" hidden="false" customHeight="false" outlineLevel="0" collapsed="false">
      <c r="A2" s="56" t="s">
        <v>92</v>
      </c>
      <c r="B2" s="57"/>
      <c r="C2" s="58"/>
      <c r="F2" s="59" t="s">
        <v>93</v>
      </c>
      <c r="G2" s="60"/>
      <c r="AA2" s="61" t="s">
        <v>94</v>
      </c>
      <c r="AB2" s="7" t="s">
        <v>95</v>
      </c>
      <c r="AD2" s="7" t="s">
        <v>96</v>
      </c>
      <c r="AE2" s="7" t="s">
        <v>97</v>
      </c>
      <c r="AG2" s="7" t="s">
        <v>98</v>
      </c>
    </row>
    <row r="3" customFormat="false" ht="17.25" hidden="false" customHeight="true" outlineLevel="0" collapsed="false">
      <c r="AA3" s="61" t="s">
        <v>99</v>
      </c>
      <c r="AB3" s="7" t="s">
        <v>100</v>
      </c>
      <c r="AD3" s="7" t="s">
        <v>101</v>
      </c>
      <c r="AE3" s="7" t="s">
        <v>102</v>
      </c>
      <c r="AG3" s="7" t="s">
        <v>103</v>
      </c>
    </row>
    <row r="4" s="66" customFormat="true" ht="22.5" hidden="false" customHeight="true" outlineLevel="0" collapsed="false">
      <c r="A4" s="62" t="s">
        <v>5</v>
      </c>
      <c r="B4" s="62"/>
      <c r="C4" s="63"/>
      <c r="D4" s="64" t="s">
        <v>104</v>
      </c>
      <c r="E4" s="62" t="s">
        <v>105</v>
      </c>
      <c r="F4" s="62"/>
      <c r="G4" s="65"/>
      <c r="H4" s="65" t="s">
        <v>106</v>
      </c>
      <c r="I4" s="65" t="s">
        <v>107</v>
      </c>
      <c r="K4" s="65"/>
      <c r="L4" s="65"/>
      <c r="M4" s="65" t="s">
        <v>108</v>
      </c>
      <c r="N4" s="65" t="s">
        <v>109</v>
      </c>
      <c r="AA4" s="61" t="s">
        <v>110</v>
      </c>
      <c r="AB4" s="7" t="s">
        <v>111</v>
      </c>
      <c r="AC4" s="7"/>
      <c r="AD4" s="67" t="s">
        <v>112</v>
      </c>
      <c r="AE4" s="7" t="s">
        <v>113</v>
      </c>
      <c r="AF4" s="7"/>
      <c r="AG4" s="7" t="s">
        <v>114</v>
      </c>
    </row>
    <row r="5" s="66" customFormat="true" ht="15.5" hidden="false" customHeight="false" outlineLevel="0" collapsed="false">
      <c r="A5" s="68" t="s">
        <v>60</v>
      </c>
      <c r="B5" s="69"/>
      <c r="C5" s="70"/>
      <c r="D5" s="71" t="s">
        <v>115</v>
      </c>
      <c r="E5" s="71" t="s">
        <v>116</v>
      </c>
      <c r="F5" s="71"/>
      <c r="G5" s="72"/>
      <c r="H5" s="72" t="s">
        <v>117</v>
      </c>
      <c r="I5" s="72" t="s">
        <v>98</v>
      </c>
      <c r="J5" s="73"/>
      <c r="K5" s="74"/>
      <c r="L5" s="74"/>
      <c r="M5" s="72" t="s">
        <v>61</v>
      </c>
      <c r="N5" s="72" t="s">
        <v>118</v>
      </c>
      <c r="AA5" s="61" t="s">
        <v>119</v>
      </c>
      <c r="AB5" s="7" t="s">
        <v>120</v>
      </c>
      <c r="AC5" s="7"/>
      <c r="AD5" s="7"/>
      <c r="AE5" s="67" t="s">
        <v>121</v>
      </c>
      <c r="AF5" s="7"/>
      <c r="AG5" s="67" t="s">
        <v>122</v>
      </c>
    </row>
    <row r="6" customFormat="false" ht="14.5" hidden="false" customHeight="false" outlineLevel="0" collapsed="false">
      <c r="E6" s="75"/>
      <c r="F6" s="75"/>
      <c r="G6" s="76"/>
      <c r="H6" s="76"/>
      <c r="I6" s="76"/>
      <c r="J6" s="76"/>
      <c r="K6" s="76"/>
      <c r="L6" s="76"/>
      <c r="M6" s="76"/>
      <c r="AA6" s="61" t="s">
        <v>123</v>
      </c>
      <c r="AB6" s="7" t="s">
        <v>124</v>
      </c>
      <c r="AE6" s="67" t="s">
        <v>125</v>
      </c>
      <c r="AG6" s="67" t="s">
        <v>126</v>
      </c>
    </row>
    <row r="7" s="2" customFormat="true" ht="14.5" hidden="false" customHeight="false" outlineLevel="0" collapsed="false">
      <c r="A7" s="2" t="s">
        <v>127</v>
      </c>
      <c r="B7" s="2" t="s">
        <v>128</v>
      </c>
      <c r="C7" s="77" t="s">
        <v>41</v>
      </c>
      <c r="Y7" s="7"/>
      <c r="Z7" s="7"/>
      <c r="AA7" s="61" t="s">
        <v>129</v>
      </c>
      <c r="AB7" s="7" t="s">
        <v>130</v>
      </c>
      <c r="AE7" s="67" t="s">
        <v>131</v>
      </c>
      <c r="AG7" s="67" t="s">
        <v>132</v>
      </c>
    </row>
    <row r="8" customFormat="false" ht="14.5" hidden="false" customHeight="false" outlineLevel="0" collapsed="false">
      <c r="AA8" s="61" t="s">
        <v>133</v>
      </c>
      <c r="AB8" s="7" t="s">
        <v>134</v>
      </c>
      <c r="AE8" s="67" t="s">
        <v>135</v>
      </c>
      <c r="AG8" s="67" t="s">
        <v>136</v>
      </c>
    </row>
    <row r="9" customFormat="false" ht="14.5" hidden="false" customHeight="false" outlineLevel="0" collapsed="false">
      <c r="D9" s="78" t="s">
        <v>137</v>
      </c>
      <c r="E9" s="79" t="str">
        <f aca="false">B11</f>
        <v>GALENKO</v>
      </c>
      <c r="F9" s="78" t="str">
        <f aca="false">A14</f>
        <v>ELENA</v>
      </c>
      <c r="G9" s="79" t="str">
        <f aca="false">B14</f>
        <v>EREMINA</v>
      </c>
      <c r="H9" s="78" t="str">
        <f aca="false">A17</f>
        <v>FEDERIKA</v>
      </c>
      <c r="I9" s="79" t="str">
        <f aca="false">B17</f>
        <v>FUKS</v>
      </c>
      <c r="J9" s="78" t="str">
        <f aca="false">A20</f>
        <v>ELIZAVETA</v>
      </c>
      <c r="K9" s="79" t="str">
        <f aca="false">B20</f>
        <v>BYSTROVA</v>
      </c>
      <c r="L9" s="78" t="str">
        <f aca="false">A23</f>
        <v>MARGARITA</v>
      </c>
      <c r="M9" s="79" t="str">
        <f aca="false">B23</f>
        <v>TSVETKOVA</v>
      </c>
      <c r="N9" s="80" t="s">
        <v>138</v>
      </c>
      <c r="AA9" s="61" t="s">
        <v>139</v>
      </c>
      <c r="AB9" s="7" t="s">
        <v>140</v>
      </c>
      <c r="AE9" s="67" t="s">
        <v>117</v>
      </c>
      <c r="AH9" s="7"/>
      <c r="AI9" s="7"/>
      <c r="AJ9" s="7"/>
      <c r="AK9" s="7"/>
    </row>
    <row r="10" customFormat="false" ht="14.5" hidden="false" customHeight="false" outlineLevel="0" collapsed="false">
      <c r="D10" s="81" t="str">
        <f aca="false">A12</f>
        <v>ANASTASIA</v>
      </c>
      <c r="E10" s="82" t="str">
        <f aca="false">B12</f>
        <v>ZALOMAJEVA</v>
      </c>
      <c r="F10" s="81" t="str">
        <f aca="false">A15</f>
        <v>VALERIA</v>
      </c>
      <c r="G10" s="82" t="str">
        <f aca="false">B15</f>
        <v>ZLOBINA</v>
      </c>
      <c r="H10" s="81" t="str">
        <f aca="false">A18</f>
        <v>ARINA</v>
      </c>
      <c r="I10" s="82" t="str">
        <f aca="false">B18</f>
        <v>SOKOLOVA</v>
      </c>
      <c r="J10" s="81" t="str">
        <f aca="false">A21</f>
        <v>ALEKSANDRA</v>
      </c>
      <c r="K10" s="82" t="str">
        <f aca="false">B21</f>
        <v>UNZHAKOVA</v>
      </c>
      <c r="L10" s="81" t="str">
        <f aca="false">A24</f>
        <v>ANNA</v>
      </c>
      <c r="M10" s="82" t="str">
        <f aca="false">B24</f>
        <v>VASIANOVICH</v>
      </c>
      <c r="N10" s="80"/>
      <c r="AA10" s="61" t="s">
        <v>141</v>
      </c>
      <c r="AB10" s="7" t="s">
        <v>142</v>
      </c>
      <c r="AH10" s="7"/>
      <c r="AI10" s="7"/>
      <c r="AJ10" s="7"/>
      <c r="AK10" s="7"/>
    </row>
    <row r="11" customFormat="false" ht="14.5" hidden="false" customHeight="false" outlineLevel="0" collapsed="false">
      <c r="A11" s="83" t="s">
        <v>74</v>
      </c>
      <c r="B11" s="84" t="s">
        <v>73</v>
      </c>
      <c r="C11" s="85" t="s">
        <v>68</v>
      </c>
      <c r="D11" s="86" t="s">
        <v>143</v>
      </c>
      <c r="E11" s="86"/>
      <c r="F11" s="80" t="s">
        <v>144</v>
      </c>
      <c r="G11" s="80"/>
      <c r="H11" s="80" t="s">
        <v>145</v>
      </c>
      <c r="I11" s="80"/>
      <c r="J11" s="80" t="s">
        <v>146</v>
      </c>
      <c r="K11" s="80"/>
      <c r="L11" s="80" t="s">
        <v>147</v>
      </c>
      <c r="M11" s="80"/>
      <c r="N11" s="87" t="n">
        <v>1</v>
      </c>
      <c r="AA11" s="61" t="s">
        <v>148</v>
      </c>
      <c r="AB11" s="7" t="s">
        <v>149</v>
      </c>
      <c r="AH11" s="7"/>
      <c r="AI11" s="7"/>
      <c r="AJ11" s="7"/>
      <c r="AK11" s="7"/>
    </row>
    <row r="12" customFormat="false" ht="14.5" hidden="false" customHeight="false" outlineLevel="0" collapsed="false">
      <c r="A12" s="88" t="s">
        <v>83</v>
      </c>
      <c r="B12" s="7" t="s">
        <v>82</v>
      </c>
      <c r="C12" s="89" t="s">
        <v>84</v>
      </c>
      <c r="D12" s="86"/>
      <c r="E12" s="86"/>
      <c r="F12" s="80"/>
      <c r="G12" s="80"/>
      <c r="H12" s="80"/>
      <c r="I12" s="80"/>
      <c r="J12" s="80"/>
      <c r="K12" s="80"/>
      <c r="L12" s="80"/>
      <c r="M12" s="80"/>
      <c r="N12" s="87"/>
      <c r="AA12" s="61" t="s">
        <v>150</v>
      </c>
      <c r="AB12" s="7" t="s">
        <v>151</v>
      </c>
      <c r="AH12" s="7"/>
      <c r="AI12" s="7"/>
      <c r="AJ12" s="7"/>
      <c r="AK12" s="7"/>
    </row>
    <row r="13" customFormat="false" ht="14.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AA13" s="61" t="s">
        <v>152</v>
      </c>
      <c r="AB13" s="7" t="s">
        <v>153</v>
      </c>
      <c r="AH13" s="7"/>
      <c r="AI13" s="7"/>
      <c r="AJ13" s="7"/>
      <c r="AK13" s="7"/>
    </row>
    <row r="14" customFormat="false" ht="14.5" hidden="false" customHeight="false" outlineLevel="0" collapsed="false">
      <c r="A14" s="88" t="s">
        <v>70</v>
      </c>
      <c r="B14" s="7" t="s">
        <v>69</v>
      </c>
      <c r="C14" s="89" t="s">
        <v>68</v>
      </c>
      <c r="D14" s="80" t="s">
        <v>154</v>
      </c>
      <c r="E14" s="80"/>
      <c r="F14" s="91" t="s">
        <v>143</v>
      </c>
      <c r="G14" s="91"/>
      <c r="H14" s="80" t="s">
        <v>155</v>
      </c>
      <c r="I14" s="80"/>
      <c r="J14" s="80" t="s">
        <v>156</v>
      </c>
      <c r="K14" s="80"/>
      <c r="L14" s="80" t="s">
        <v>144</v>
      </c>
      <c r="M14" s="80"/>
      <c r="N14" s="92" t="n">
        <v>2</v>
      </c>
      <c r="AA14" s="61" t="s">
        <v>157</v>
      </c>
      <c r="AB14" s="7" t="s">
        <v>158</v>
      </c>
      <c r="AH14" s="7"/>
      <c r="AI14" s="7"/>
      <c r="AJ14" s="7"/>
      <c r="AK14" s="7"/>
    </row>
    <row r="15" customFormat="false" ht="14.5" hidden="false" customHeight="false" outlineLevel="0" collapsed="false">
      <c r="A15" s="88" t="s">
        <v>86</v>
      </c>
      <c r="B15" s="67" t="s">
        <v>85</v>
      </c>
      <c r="C15" s="89" t="s">
        <v>68</v>
      </c>
      <c r="D15" s="80"/>
      <c r="E15" s="80"/>
      <c r="F15" s="91"/>
      <c r="G15" s="91"/>
      <c r="H15" s="80"/>
      <c r="I15" s="80"/>
      <c r="J15" s="80"/>
      <c r="K15" s="80"/>
      <c r="L15" s="80"/>
      <c r="M15" s="80"/>
      <c r="N15" s="92"/>
      <c r="AA15" s="61" t="s">
        <v>159</v>
      </c>
      <c r="AB15" s="7" t="s">
        <v>160</v>
      </c>
      <c r="AH15" s="7"/>
      <c r="AI15" s="7"/>
      <c r="AJ15" s="7"/>
      <c r="AK15" s="7"/>
    </row>
    <row r="16" customFormat="false" ht="14.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AA16" s="61" t="s">
        <v>161</v>
      </c>
      <c r="AB16" s="7" t="s">
        <v>162</v>
      </c>
      <c r="AH16" s="7"/>
      <c r="AI16" s="7"/>
      <c r="AJ16" s="7"/>
      <c r="AK16" s="7"/>
    </row>
    <row r="17" customFormat="false" ht="14.5" hidden="false" customHeight="false" outlineLevel="0" collapsed="false">
      <c r="A17" s="88" t="s">
        <v>72</v>
      </c>
      <c r="B17" s="67" t="s">
        <v>71</v>
      </c>
      <c r="C17" s="89" t="s">
        <v>68</v>
      </c>
      <c r="D17" s="80" t="s">
        <v>163</v>
      </c>
      <c r="E17" s="80"/>
      <c r="F17" s="80" t="s">
        <v>164</v>
      </c>
      <c r="G17" s="80"/>
      <c r="H17" s="93" t="s">
        <v>143</v>
      </c>
      <c r="I17" s="93"/>
      <c r="J17" s="80" t="s">
        <v>165</v>
      </c>
      <c r="K17" s="80"/>
      <c r="L17" s="80" t="s">
        <v>155</v>
      </c>
      <c r="M17" s="80"/>
      <c r="N17" s="92" t="n">
        <v>3</v>
      </c>
      <c r="AA17" s="61" t="s">
        <v>166</v>
      </c>
      <c r="AB17" s="7" t="s">
        <v>167</v>
      </c>
      <c r="AH17" s="7"/>
      <c r="AI17" s="7"/>
      <c r="AJ17" s="7"/>
      <c r="AK17" s="7"/>
    </row>
    <row r="18" customFormat="false" ht="14.5" hidden="false" customHeight="false" outlineLevel="0" collapsed="false">
      <c r="A18" s="94" t="s">
        <v>76</v>
      </c>
      <c r="B18" s="95" t="s">
        <v>75</v>
      </c>
      <c r="C18" s="96" t="s">
        <v>68</v>
      </c>
      <c r="D18" s="80"/>
      <c r="E18" s="80"/>
      <c r="F18" s="80"/>
      <c r="G18" s="80"/>
      <c r="H18" s="93"/>
      <c r="I18" s="93"/>
      <c r="J18" s="80"/>
      <c r="K18" s="80"/>
      <c r="L18" s="80"/>
      <c r="M18" s="80"/>
      <c r="N18" s="92"/>
      <c r="AA18" s="61" t="s">
        <v>168</v>
      </c>
      <c r="AB18" s="7" t="s">
        <v>169</v>
      </c>
      <c r="AH18" s="7"/>
      <c r="AI18" s="7"/>
      <c r="AJ18" s="7"/>
      <c r="AK18" s="7"/>
    </row>
    <row r="19" customFormat="false" ht="14.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AA19" s="61" t="s">
        <v>170</v>
      </c>
      <c r="AB19" s="7" t="s">
        <v>171</v>
      </c>
      <c r="AH19" s="7"/>
      <c r="AI19" s="7"/>
      <c r="AJ19" s="7"/>
      <c r="AK19" s="7"/>
    </row>
    <row r="20" customFormat="false" ht="14.5" hidden="false" customHeight="false" outlineLevel="0" collapsed="false">
      <c r="A20" s="88" t="s">
        <v>67</v>
      </c>
      <c r="B20" s="67" t="s">
        <v>66</v>
      </c>
      <c r="C20" s="89" t="s">
        <v>68</v>
      </c>
      <c r="D20" s="80" t="s">
        <v>172</v>
      </c>
      <c r="E20" s="80"/>
      <c r="F20" s="80" t="s">
        <v>173</v>
      </c>
      <c r="G20" s="80"/>
      <c r="H20" s="80" t="s">
        <v>174</v>
      </c>
      <c r="I20" s="80"/>
      <c r="J20" s="93" t="s">
        <v>143</v>
      </c>
      <c r="K20" s="93"/>
      <c r="L20" s="80" t="s">
        <v>175</v>
      </c>
      <c r="M20" s="80"/>
      <c r="N20" s="92" t="n">
        <v>4</v>
      </c>
      <c r="AA20" s="61" t="s">
        <v>176</v>
      </c>
      <c r="AB20" s="7" t="s">
        <v>177</v>
      </c>
      <c r="AH20" s="7"/>
      <c r="AI20" s="7"/>
      <c r="AJ20" s="7"/>
      <c r="AK20" s="7"/>
    </row>
    <row r="21" customFormat="false" ht="14.5" hidden="false" customHeight="false" outlineLevel="0" collapsed="false">
      <c r="A21" s="94" t="s">
        <v>80</v>
      </c>
      <c r="B21" s="95" t="s">
        <v>79</v>
      </c>
      <c r="C21" s="96" t="s">
        <v>68</v>
      </c>
      <c r="D21" s="80"/>
      <c r="E21" s="80"/>
      <c r="F21" s="80"/>
      <c r="G21" s="80"/>
      <c r="H21" s="80"/>
      <c r="I21" s="80"/>
      <c r="J21" s="93"/>
      <c r="K21" s="93"/>
      <c r="L21" s="80"/>
      <c r="M21" s="80"/>
      <c r="N21" s="92"/>
      <c r="AA21" s="61" t="s">
        <v>178</v>
      </c>
      <c r="AB21" s="7" t="s">
        <v>179</v>
      </c>
      <c r="AH21" s="7"/>
      <c r="AI21" s="7"/>
      <c r="AJ21" s="7"/>
      <c r="AK21" s="7"/>
    </row>
    <row r="22" customFormat="false" ht="14.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AA22" s="61" t="s">
        <v>180</v>
      </c>
      <c r="AB22" s="7" t="s">
        <v>181</v>
      </c>
      <c r="AH22" s="7"/>
      <c r="AI22" s="7"/>
      <c r="AJ22" s="7"/>
      <c r="AK22" s="7"/>
    </row>
    <row r="23" customFormat="false" ht="14.5" hidden="false" customHeight="false" outlineLevel="0" collapsed="false">
      <c r="A23" s="88" t="s">
        <v>78</v>
      </c>
      <c r="B23" s="67" t="s">
        <v>77</v>
      </c>
      <c r="C23" s="89" t="s">
        <v>68</v>
      </c>
      <c r="D23" s="80" t="s">
        <v>182</v>
      </c>
      <c r="E23" s="80"/>
      <c r="F23" s="80" t="s">
        <v>154</v>
      </c>
      <c r="G23" s="80"/>
      <c r="H23" s="80" t="s">
        <v>164</v>
      </c>
      <c r="I23" s="80"/>
      <c r="J23" s="80" t="s">
        <v>183</v>
      </c>
      <c r="K23" s="80"/>
      <c r="L23" s="93" t="s">
        <v>143</v>
      </c>
      <c r="M23" s="93"/>
      <c r="N23" s="92" t="n">
        <v>5</v>
      </c>
      <c r="AA23" s="61" t="s">
        <v>184</v>
      </c>
      <c r="AB23" s="7" t="s">
        <v>185</v>
      </c>
      <c r="AH23" s="7"/>
      <c r="AI23" s="7"/>
      <c r="AJ23" s="7"/>
      <c r="AK23" s="7"/>
    </row>
    <row r="24" customFormat="false" ht="14.5" hidden="false" customHeight="false" outlineLevel="0" collapsed="false">
      <c r="A24" s="94" t="s">
        <v>74</v>
      </c>
      <c r="B24" s="95" t="s">
        <v>81</v>
      </c>
      <c r="C24" s="96" t="s">
        <v>68</v>
      </c>
      <c r="D24" s="80"/>
      <c r="E24" s="80"/>
      <c r="F24" s="80"/>
      <c r="G24" s="80"/>
      <c r="H24" s="80"/>
      <c r="I24" s="80"/>
      <c r="J24" s="80"/>
      <c r="K24" s="80"/>
      <c r="L24" s="93"/>
      <c r="M24" s="93"/>
      <c r="N24" s="92"/>
      <c r="AA24" s="61" t="s">
        <v>186</v>
      </c>
      <c r="AB24" s="7" t="s">
        <v>187</v>
      </c>
      <c r="AH24" s="7"/>
      <c r="AI24" s="7"/>
      <c r="AJ24" s="7"/>
      <c r="AK24" s="7"/>
    </row>
    <row r="25" s="7" customFormat="true" ht="14.5" hidden="false" customHeight="false" outlineLevel="0" collapsed="false">
      <c r="A25" s="0"/>
      <c r="B25" s="0"/>
      <c r="C25" s="5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61" t="s">
        <v>188</v>
      </c>
      <c r="AB25" s="7" t="s">
        <v>189</v>
      </c>
    </row>
    <row r="26" s="7" customFormat="true" ht="14.5" hidden="false" customHeight="false" outlineLevel="0" collapsed="false">
      <c r="A26" s="0"/>
      <c r="B26" s="0"/>
      <c r="C26" s="5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61" t="s">
        <v>190</v>
      </c>
      <c r="AB26" s="7" t="s">
        <v>191</v>
      </c>
    </row>
    <row r="27" s="7" customFormat="true" ht="14.5" hidden="false" customHeight="false" outlineLevel="0" collapsed="false">
      <c r="D27" s="0"/>
      <c r="E27" s="0"/>
      <c r="F27" s="0"/>
      <c r="G27" s="97"/>
      <c r="H27" s="0"/>
      <c r="I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61" t="s">
        <v>192</v>
      </c>
      <c r="AB27" s="7" t="s">
        <v>193</v>
      </c>
    </row>
    <row r="28" s="7" customFormat="true" ht="14.5" hidden="false" customHeight="false" outlineLevel="0" collapsed="false">
      <c r="D28" s="0"/>
      <c r="E28" s="0"/>
      <c r="F28" s="0"/>
      <c r="G28" s="97"/>
      <c r="H28" s="0"/>
      <c r="I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61" t="s">
        <v>194</v>
      </c>
      <c r="AB28" s="7" t="s">
        <v>195</v>
      </c>
    </row>
    <row r="29" s="7" customFormat="true" ht="14.5" hidden="false" customHeight="false" outlineLevel="0" collapsed="false">
      <c r="D29" s="0"/>
      <c r="E29" s="0"/>
      <c r="F29" s="0"/>
      <c r="G29" s="97"/>
      <c r="H29" s="0"/>
      <c r="I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61" t="s">
        <v>196</v>
      </c>
      <c r="AB29" s="7" t="s">
        <v>197</v>
      </c>
    </row>
    <row r="30" s="7" customFormat="true" ht="14.5" hidden="false" customHeight="false" outlineLevel="0" collapsed="false">
      <c r="D30" s="0"/>
      <c r="E30" s="0"/>
      <c r="F30" s="0"/>
      <c r="G30" s="0"/>
      <c r="H30" s="0"/>
      <c r="I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61" t="s">
        <v>198</v>
      </c>
      <c r="AB30" s="7" t="s">
        <v>199</v>
      </c>
    </row>
    <row r="31" s="7" customFormat="true" ht="14.5" hidden="false" customHeight="false" outlineLevel="0" collapsed="false">
      <c r="D31" s="0"/>
      <c r="E31" s="0"/>
      <c r="F31" s="0"/>
      <c r="G31" s="0"/>
      <c r="H31" s="0"/>
      <c r="I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61" t="s">
        <v>200</v>
      </c>
      <c r="AB31" s="7" t="s">
        <v>201</v>
      </c>
    </row>
    <row r="32" s="7" customFormat="true" ht="14.5" hidden="false" customHeight="false" outlineLevel="0" collapsed="false">
      <c r="D32" s="0"/>
      <c r="E32" s="0"/>
      <c r="F32" s="0"/>
      <c r="G32" s="0"/>
      <c r="H32" s="0"/>
      <c r="I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61" t="s">
        <v>202</v>
      </c>
      <c r="AB32" s="7" t="s">
        <v>203</v>
      </c>
    </row>
    <row r="33" s="7" customFormat="true" ht="14.5" hidden="false" customHeight="false" outlineLevel="0" collapsed="false">
      <c r="A33" s="0"/>
      <c r="B33" s="0"/>
      <c r="C33" s="52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61" t="s">
        <v>204</v>
      </c>
      <c r="AB33" s="7" t="s">
        <v>205</v>
      </c>
    </row>
    <row r="34" s="7" customFormat="true" ht="14.5" hidden="false" customHeight="false" outlineLevel="0" collapsed="false">
      <c r="A34" s="0"/>
      <c r="B34" s="0"/>
      <c r="C34" s="52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61" t="s">
        <v>206</v>
      </c>
      <c r="AB34" s="7" t="s">
        <v>207</v>
      </c>
    </row>
    <row r="35" s="7" customFormat="true" ht="14.5" hidden="false" customHeight="false" outlineLevel="0" collapsed="false">
      <c r="A35" s="0"/>
      <c r="B35" s="0"/>
      <c r="C35" s="52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61" t="s">
        <v>208</v>
      </c>
      <c r="AB35" s="7" t="s">
        <v>209</v>
      </c>
    </row>
    <row r="36" s="7" customFormat="true" ht="14.5" hidden="false" customHeight="false" outlineLevel="0" collapsed="false">
      <c r="A36" s="0"/>
      <c r="B36" s="0"/>
      <c r="C36" s="5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61" t="s">
        <v>210</v>
      </c>
      <c r="AB36" s="7" t="s">
        <v>211</v>
      </c>
    </row>
    <row r="37" s="7" customFormat="true" ht="14.5" hidden="false" customHeight="false" outlineLevel="0" collapsed="false">
      <c r="A37" s="0"/>
      <c r="B37" s="0"/>
      <c r="C37" s="5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61" t="s">
        <v>212</v>
      </c>
      <c r="AB37" s="7" t="s">
        <v>213</v>
      </c>
    </row>
    <row r="38" s="7" customFormat="true" ht="14.5" hidden="false" customHeight="false" outlineLevel="0" collapsed="false">
      <c r="A38" s="0"/>
      <c r="B38" s="0"/>
      <c r="C38" s="52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61" t="s">
        <v>214</v>
      </c>
      <c r="AB38" s="7" t="s">
        <v>215</v>
      </c>
    </row>
    <row r="39" s="7" customFormat="true" ht="14.5" hidden="false" customHeight="false" outlineLevel="0" collapsed="false">
      <c r="A39" s="0"/>
      <c r="B39" s="0"/>
      <c r="C39" s="52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61" t="s">
        <v>216</v>
      </c>
      <c r="AB39" s="7" t="s">
        <v>217</v>
      </c>
    </row>
    <row r="40" s="7" customFormat="true" ht="14.5" hidden="false" customHeight="false" outlineLevel="0" collapsed="false">
      <c r="A40" s="0"/>
      <c r="B40" s="0"/>
      <c r="C40" s="52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61" t="s">
        <v>218</v>
      </c>
      <c r="AB40" s="7" t="s">
        <v>219</v>
      </c>
    </row>
    <row r="41" s="7" customFormat="true" ht="14.5" hidden="false" customHeight="false" outlineLevel="0" collapsed="false">
      <c r="A41" s="0"/>
      <c r="B41" s="0"/>
      <c r="C41" s="5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61" t="s">
        <v>220</v>
      </c>
      <c r="AB41" s="7" t="s">
        <v>221</v>
      </c>
    </row>
    <row r="42" s="7" customFormat="true" ht="14.5" hidden="false" customHeight="false" outlineLevel="0" collapsed="false">
      <c r="A42" s="0"/>
      <c r="B42" s="0"/>
      <c r="C42" s="52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61" t="s">
        <v>222</v>
      </c>
      <c r="AB42" s="7" t="s">
        <v>223</v>
      </c>
    </row>
    <row r="43" s="7" customFormat="true" ht="14.5" hidden="false" customHeight="false" outlineLevel="0" collapsed="false">
      <c r="A43" s="0"/>
      <c r="B43" s="0"/>
      <c r="C43" s="52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61" t="s">
        <v>224</v>
      </c>
      <c r="AB43" s="7" t="s">
        <v>225</v>
      </c>
    </row>
    <row r="44" s="7" customFormat="true" ht="14.5" hidden="false" customHeight="false" outlineLevel="0" collapsed="false">
      <c r="A44" s="0"/>
      <c r="B44" s="0"/>
      <c r="C44" s="52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61" t="s">
        <v>226</v>
      </c>
      <c r="AB44" s="7" t="s">
        <v>227</v>
      </c>
    </row>
    <row r="45" s="7" customFormat="true" ht="14.5" hidden="false" customHeight="false" outlineLevel="0" collapsed="false">
      <c r="A45" s="0"/>
      <c r="B45" s="0"/>
      <c r="C45" s="52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61" t="s">
        <v>228</v>
      </c>
      <c r="AB45" s="7" t="s">
        <v>229</v>
      </c>
    </row>
    <row r="46" s="7" customFormat="true" ht="14.5" hidden="false" customHeight="false" outlineLevel="0" collapsed="false">
      <c r="A46" s="0"/>
      <c r="B46" s="0"/>
      <c r="C46" s="52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61" t="s">
        <v>230</v>
      </c>
      <c r="AB46" s="7" t="s">
        <v>231</v>
      </c>
    </row>
    <row r="47" s="7" customFormat="true" ht="14.5" hidden="false" customHeight="false" outlineLevel="0" collapsed="false">
      <c r="A47" s="0"/>
      <c r="B47" s="0"/>
      <c r="C47" s="52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61" t="s">
        <v>232</v>
      </c>
      <c r="AB47" s="7" t="s">
        <v>233</v>
      </c>
    </row>
    <row r="48" s="7" customFormat="true" ht="14.5" hidden="false" customHeight="false" outlineLevel="0" collapsed="false">
      <c r="A48" s="0"/>
      <c r="B48" s="0"/>
      <c r="C48" s="52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61" t="s">
        <v>234</v>
      </c>
      <c r="AB48" s="7" t="s">
        <v>235</v>
      </c>
    </row>
    <row r="49" s="7" customFormat="true" ht="14.5" hidden="false" customHeight="false" outlineLevel="0" collapsed="false">
      <c r="A49" s="0"/>
      <c r="B49" s="0"/>
      <c r="C49" s="5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61" t="s">
        <v>236</v>
      </c>
      <c r="AB49" s="7" t="s">
        <v>237</v>
      </c>
    </row>
    <row r="50" s="7" customFormat="true" ht="14.5" hidden="false" customHeight="false" outlineLevel="0" collapsed="false">
      <c r="A50" s="0"/>
      <c r="B50" s="0"/>
      <c r="C50" s="52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61" t="s">
        <v>238</v>
      </c>
      <c r="AB50" s="7" t="s">
        <v>239</v>
      </c>
    </row>
    <row r="51" s="7" customFormat="true" ht="14.5" hidden="false" customHeight="false" outlineLevel="0" collapsed="false">
      <c r="A51" s="0"/>
      <c r="B51" s="0"/>
      <c r="C51" s="5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61" t="s">
        <v>240</v>
      </c>
      <c r="AB51" s="7" t="s">
        <v>241</v>
      </c>
    </row>
    <row r="52" s="7" customFormat="true" ht="14.5" hidden="false" customHeight="false" outlineLevel="0" collapsed="false">
      <c r="A52" s="0"/>
      <c r="B52" s="0"/>
      <c r="C52" s="5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61" t="s">
        <v>242</v>
      </c>
      <c r="AB52" s="7" t="s">
        <v>243</v>
      </c>
    </row>
    <row r="53" s="7" customFormat="true" ht="14.5" hidden="false" customHeight="false" outlineLevel="0" collapsed="false">
      <c r="A53" s="0"/>
      <c r="B53" s="0"/>
      <c r="C53" s="52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61" t="s">
        <v>244</v>
      </c>
      <c r="AB53" s="67" t="s">
        <v>245</v>
      </c>
    </row>
    <row r="54" s="7" customFormat="true" ht="14.5" hidden="false" customHeight="false" outlineLevel="0" collapsed="false">
      <c r="A54" s="0"/>
      <c r="B54" s="0"/>
      <c r="C54" s="5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61" t="s">
        <v>246</v>
      </c>
      <c r="AB54" s="7" t="s">
        <v>247</v>
      </c>
    </row>
    <row r="55" s="7" customFormat="true" ht="14.5" hidden="false" customHeight="false" outlineLevel="0" collapsed="false">
      <c r="A55" s="0"/>
      <c r="B55" s="0"/>
      <c r="C55" s="52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61" t="s">
        <v>248</v>
      </c>
      <c r="AB55" s="7" t="s">
        <v>249</v>
      </c>
    </row>
    <row r="56" s="7" customFormat="true" ht="14.5" hidden="false" customHeight="false" outlineLevel="0" collapsed="false">
      <c r="A56" s="0"/>
      <c r="B56" s="0"/>
      <c r="C56" s="52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61" t="s">
        <v>250</v>
      </c>
      <c r="AB56" s="7" t="s">
        <v>251</v>
      </c>
    </row>
    <row r="57" s="7" customFormat="true" ht="14.5" hidden="false" customHeight="false" outlineLevel="0" collapsed="false">
      <c r="A57" s="0"/>
      <c r="B57" s="0"/>
      <c r="C57" s="52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61" t="s">
        <v>252</v>
      </c>
      <c r="AB57" s="7" t="s">
        <v>253</v>
      </c>
    </row>
    <row r="58" s="7" customFormat="true" ht="14.5" hidden="false" customHeight="false" outlineLevel="0" collapsed="false">
      <c r="A58" s="0"/>
      <c r="B58" s="0"/>
      <c r="C58" s="5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61" t="s">
        <v>254</v>
      </c>
      <c r="AB58" s="7" t="s">
        <v>255</v>
      </c>
    </row>
    <row r="59" s="7" customFormat="true" ht="14.5" hidden="false" customHeight="false" outlineLevel="0" collapsed="false">
      <c r="A59" s="0"/>
      <c r="B59" s="0"/>
      <c r="C59" s="52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61" t="s">
        <v>256</v>
      </c>
      <c r="AB59" s="7" t="s">
        <v>257</v>
      </c>
    </row>
    <row r="60" s="7" customFormat="true" ht="14.5" hidden="false" customHeight="false" outlineLevel="0" collapsed="false">
      <c r="A60" s="0"/>
      <c r="B60" s="0"/>
      <c r="C60" s="52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61" t="s">
        <v>258</v>
      </c>
      <c r="AB60" s="7" t="s">
        <v>259</v>
      </c>
    </row>
    <row r="61" s="7" customFormat="true" ht="14.5" hidden="false" customHeight="false" outlineLevel="0" collapsed="false">
      <c r="A61" s="0"/>
      <c r="B61" s="0"/>
      <c r="C61" s="52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61" t="s">
        <v>260</v>
      </c>
      <c r="AB61" s="7" t="s">
        <v>261</v>
      </c>
    </row>
    <row r="62" s="7" customFormat="true" ht="14.5" hidden="false" customHeight="false" outlineLevel="0" collapsed="false">
      <c r="A62" s="0"/>
      <c r="B62" s="0"/>
      <c r="C62" s="52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61" t="s">
        <v>262</v>
      </c>
      <c r="AB62" s="7" t="s">
        <v>263</v>
      </c>
    </row>
    <row r="63" s="7" customFormat="true" ht="14.5" hidden="false" customHeight="false" outlineLevel="0" collapsed="false">
      <c r="A63" s="0"/>
      <c r="B63" s="0"/>
      <c r="C63" s="52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61" t="s">
        <v>264</v>
      </c>
      <c r="AB63" s="7" t="s">
        <v>265</v>
      </c>
    </row>
    <row r="64" s="7" customFormat="true" ht="14.5" hidden="false" customHeight="false" outlineLevel="0" collapsed="false">
      <c r="A64" s="0"/>
      <c r="B64" s="0"/>
      <c r="C64" s="52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61" t="s">
        <v>266</v>
      </c>
      <c r="AB64" s="7" t="s">
        <v>267</v>
      </c>
    </row>
    <row r="65" s="7" customFormat="true" ht="14.5" hidden="false" customHeight="false" outlineLevel="0" collapsed="false">
      <c r="A65" s="0"/>
      <c r="B65" s="0"/>
      <c r="C65" s="52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61" t="s">
        <v>268</v>
      </c>
      <c r="AB65" s="7" t="s">
        <v>269</v>
      </c>
    </row>
    <row r="66" s="7" customFormat="true" ht="14.5" hidden="false" customHeight="false" outlineLevel="0" collapsed="false">
      <c r="A66" s="0"/>
      <c r="B66" s="0"/>
      <c r="C66" s="52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61" t="s">
        <v>270</v>
      </c>
      <c r="AB66" s="7" t="s">
        <v>271</v>
      </c>
    </row>
    <row r="67" s="7" customFormat="true" ht="14.5" hidden="false" customHeight="false" outlineLevel="0" collapsed="false">
      <c r="A67" s="0"/>
      <c r="B67" s="0"/>
      <c r="C67" s="52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61" t="s">
        <v>272</v>
      </c>
      <c r="AB67" s="7" t="s">
        <v>273</v>
      </c>
    </row>
    <row r="68" s="7" customFormat="true" ht="14.5" hidden="false" customHeight="false" outlineLevel="0" collapsed="false">
      <c r="A68" s="0"/>
      <c r="B68" s="0"/>
      <c r="C68" s="52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61" t="s">
        <v>274</v>
      </c>
      <c r="AB68" s="7" t="s">
        <v>275</v>
      </c>
    </row>
    <row r="69" s="7" customFormat="true" ht="14.5" hidden="false" customHeight="false" outlineLevel="0" collapsed="false">
      <c r="A69" s="0"/>
      <c r="B69" s="0"/>
      <c r="C69" s="52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61" t="s">
        <v>276</v>
      </c>
      <c r="AB69" s="7" t="s">
        <v>277</v>
      </c>
    </row>
    <row r="70" s="7" customFormat="true" ht="14.5" hidden="false" customHeight="false" outlineLevel="0" collapsed="false">
      <c r="A70" s="0"/>
      <c r="B70" s="0"/>
      <c r="C70" s="52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61" t="s">
        <v>278</v>
      </c>
      <c r="AB70" s="7" t="s">
        <v>279</v>
      </c>
    </row>
    <row r="71" s="7" customFormat="true" ht="14.5" hidden="false" customHeight="false" outlineLevel="0" collapsed="false">
      <c r="A71" s="0"/>
      <c r="B71" s="0"/>
      <c r="C71" s="52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61" t="s">
        <v>280</v>
      </c>
      <c r="AB71" s="7" t="s">
        <v>281</v>
      </c>
    </row>
    <row r="72" s="7" customFormat="true" ht="14.5" hidden="false" customHeight="false" outlineLevel="0" collapsed="false">
      <c r="A72" s="0"/>
      <c r="B72" s="0"/>
      <c r="C72" s="52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61" t="s">
        <v>282</v>
      </c>
      <c r="AB72" s="7" t="s">
        <v>283</v>
      </c>
    </row>
    <row r="73" s="7" customFormat="true" ht="14.5" hidden="false" customHeight="false" outlineLevel="0" collapsed="false">
      <c r="A73" s="0"/>
      <c r="B73" s="0"/>
      <c r="C73" s="5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61" t="s">
        <v>284</v>
      </c>
      <c r="AB73" s="7" t="s">
        <v>285</v>
      </c>
    </row>
    <row r="74" s="7" customFormat="true" ht="14.5" hidden="false" customHeight="false" outlineLevel="0" collapsed="false">
      <c r="A74" s="0"/>
      <c r="B74" s="0"/>
      <c r="C74" s="5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61" t="s">
        <v>286</v>
      </c>
      <c r="AB74" s="7" t="s">
        <v>287</v>
      </c>
    </row>
    <row r="75" s="7" customFormat="true" ht="14.5" hidden="false" customHeight="false" outlineLevel="0" collapsed="false">
      <c r="A75" s="0"/>
      <c r="B75" s="0"/>
      <c r="C75" s="5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61" t="s">
        <v>288</v>
      </c>
      <c r="AB75" s="7" t="s">
        <v>289</v>
      </c>
    </row>
    <row r="76" s="7" customFormat="true" ht="14.5" hidden="false" customHeight="false" outlineLevel="0" collapsed="false">
      <c r="A76" s="0"/>
      <c r="B76" s="0"/>
      <c r="C76" s="52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61" t="s">
        <v>290</v>
      </c>
      <c r="AB76" s="7" t="s">
        <v>291</v>
      </c>
    </row>
    <row r="77" s="7" customFormat="true" ht="14.5" hidden="false" customHeight="false" outlineLevel="0" collapsed="false">
      <c r="A77" s="0"/>
      <c r="B77" s="0"/>
      <c r="C77" s="52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61" t="s">
        <v>292</v>
      </c>
      <c r="AB77" s="7" t="s">
        <v>293</v>
      </c>
    </row>
    <row r="78" s="7" customFormat="true" ht="14.5" hidden="false" customHeight="false" outlineLevel="0" collapsed="false">
      <c r="A78" s="0"/>
      <c r="B78" s="0"/>
      <c r="C78" s="52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61" t="s">
        <v>294</v>
      </c>
      <c r="AB78" s="7" t="s">
        <v>295</v>
      </c>
    </row>
    <row r="79" s="7" customFormat="true" ht="14.5" hidden="false" customHeight="false" outlineLevel="0" collapsed="false">
      <c r="A79" s="0"/>
      <c r="B79" s="0"/>
      <c r="C79" s="52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61" t="s">
        <v>296</v>
      </c>
      <c r="AB79" s="7" t="s">
        <v>297</v>
      </c>
    </row>
    <row r="80" s="7" customFormat="true" ht="14.5" hidden="false" customHeight="false" outlineLevel="0" collapsed="false">
      <c r="A80" s="0"/>
      <c r="B80" s="0"/>
      <c r="C80" s="52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61" t="s">
        <v>298</v>
      </c>
      <c r="AB80" s="7" t="s">
        <v>299</v>
      </c>
    </row>
    <row r="81" s="7" customFormat="true" ht="14.5" hidden="false" customHeight="false" outlineLevel="0" collapsed="false">
      <c r="A81" s="0"/>
      <c r="B81" s="0"/>
      <c r="C81" s="52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61" t="s">
        <v>300</v>
      </c>
      <c r="AB81" s="7" t="s">
        <v>301</v>
      </c>
    </row>
    <row r="82" s="7" customFormat="true" ht="14.5" hidden="false" customHeight="false" outlineLevel="0" collapsed="false">
      <c r="A82" s="0"/>
      <c r="B82" s="0"/>
      <c r="C82" s="52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61" t="s">
        <v>302</v>
      </c>
      <c r="AB82" s="7" t="s">
        <v>303</v>
      </c>
    </row>
    <row r="83" s="7" customFormat="true" ht="14.5" hidden="false" customHeight="false" outlineLevel="0" collapsed="false">
      <c r="A83" s="0"/>
      <c r="B83" s="0"/>
      <c r="C83" s="52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61" t="s">
        <v>304</v>
      </c>
      <c r="AB83" s="7" t="s">
        <v>305</v>
      </c>
    </row>
    <row r="84" s="7" customFormat="true" ht="14.5" hidden="false" customHeight="false" outlineLevel="0" collapsed="false">
      <c r="A84" s="0"/>
      <c r="B84" s="0"/>
      <c r="C84" s="52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61" t="s">
        <v>306</v>
      </c>
      <c r="AB84" s="7" t="s">
        <v>307</v>
      </c>
    </row>
    <row r="85" s="7" customFormat="true" ht="14.5" hidden="false" customHeight="false" outlineLevel="0" collapsed="false">
      <c r="A85" s="0"/>
      <c r="B85" s="0"/>
      <c r="C85" s="52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61" t="s">
        <v>308</v>
      </c>
      <c r="AB85" s="7" t="s">
        <v>309</v>
      </c>
    </row>
    <row r="86" s="7" customFormat="true" ht="14.5" hidden="false" customHeight="false" outlineLevel="0" collapsed="false">
      <c r="A86" s="0"/>
      <c r="B86" s="0"/>
      <c r="C86" s="52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61" t="s">
        <v>310</v>
      </c>
      <c r="AB86" s="7" t="s">
        <v>311</v>
      </c>
    </row>
    <row r="87" s="7" customFormat="true" ht="14.5" hidden="false" customHeight="false" outlineLevel="0" collapsed="false">
      <c r="A87" s="0"/>
      <c r="B87" s="0"/>
      <c r="C87" s="5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61" t="s">
        <v>312</v>
      </c>
      <c r="AB87" s="7" t="s">
        <v>313</v>
      </c>
    </row>
    <row r="88" s="7" customFormat="true" ht="14.5" hidden="false" customHeight="false" outlineLevel="0" collapsed="false">
      <c r="A88" s="0"/>
      <c r="B88" s="0"/>
      <c r="C88" s="52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61" t="s">
        <v>314</v>
      </c>
      <c r="AB88" s="7" t="s">
        <v>315</v>
      </c>
    </row>
    <row r="89" s="7" customFormat="true" ht="14.5" hidden="false" customHeight="false" outlineLevel="0" collapsed="false">
      <c r="A89" s="0"/>
      <c r="B89" s="0"/>
      <c r="C89" s="52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61" t="s">
        <v>316</v>
      </c>
      <c r="AB89" s="7" t="s">
        <v>317</v>
      </c>
    </row>
    <row r="90" s="7" customFormat="true" ht="14.5" hidden="false" customHeight="false" outlineLevel="0" collapsed="false">
      <c r="A90" s="0"/>
      <c r="B90" s="0"/>
      <c r="C90" s="52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61" t="s">
        <v>318</v>
      </c>
      <c r="AB90" s="7" t="s">
        <v>319</v>
      </c>
    </row>
    <row r="91" s="7" customFormat="true" ht="14.5" hidden="false" customHeight="false" outlineLevel="0" collapsed="false">
      <c r="A91" s="0"/>
      <c r="B91" s="0"/>
      <c r="C91" s="52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61" t="s">
        <v>320</v>
      </c>
      <c r="AB91" s="7" t="s">
        <v>321</v>
      </c>
    </row>
    <row r="92" s="7" customFormat="true" ht="14.5" hidden="false" customHeight="false" outlineLevel="0" collapsed="false">
      <c r="A92" s="0"/>
      <c r="B92" s="0"/>
      <c r="C92" s="52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61" t="s">
        <v>322</v>
      </c>
      <c r="AB92" s="7" t="s">
        <v>323</v>
      </c>
    </row>
    <row r="93" s="7" customFormat="true" ht="14.5" hidden="false" customHeight="false" outlineLevel="0" collapsed="false">
      <c r="A93" s="0"/>
      <c r="B93" s="0"/>
      <c r="C93" s="52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61" t="s">
        <v>324</v>
      </c>
      <c r="AB93" s="7" t="s">
        <v>325</v>
      </c>
    </row>
    <row r="94" s="7" customFormat="true" ht="14.5" hidden="false" customHeight="false" outlineLevel="0" collapsed="false">
      <c r="A94" s="0"/>
      <c r="B94" s="0"/>
      <c r="C94" s="52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61" t="s">
        <v>326</v>
      </c>
      <c r="AB94" s="7" t="s">
        <v>327</v>
      </c>
    </row>
    <row r="95" s="7" customFormat="true" ht="14.5" hidden="false" customHeight="false" outlineLevel="0" collapsed="false">
      <c r="A95" s="0"/>
      <c r="B95" s="0"/>
      <c r="C95" s="52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61" t="s">
        <v>328</v>
      </c>
      <c r="AB95" s="7" t="s">
        <v>329</v>
      </c>
    </row>
    <row r="96" s="7" customFormat="true" ht="14.5" hidden="false" customHeight="false" outlineLevel="0" collapsed="false">
      <c r="A96" s="0"/>
      <c r="B96" s="0"/>
      <c r="C96" s="52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61" t="s">
        <v>330</v>
      </c>
      <c r="AB96" s="7" t="s">
        <v>331</v>
      </c>
    </row>
    <row r="97" s="7" customFormat="true" ht="14.5" hidden="false" customHeight="false" outlineLevel="0" collapsed="false">
      <c r="A97" s="0"/>
      <c r="B97" s="0"/>
      <c r="C97" s="5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61" t="s">
        <v>332</v>
      </c>
      <c r="AB97" s="7" t="s">
        <v>333</v>
      </c>
    </row>
    <row r="98" s="7" customFormat="true" ht="14.5" hidden="false" customHeight="false" outlineLevel="0" collapsed="false">
      <c r="A98" s="0"/>
      <c r="B98" s="0"/>
      <c r="C98" s="52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61" t="s">
        <v>334</v>
      </c>
      <c r="AB98" s="7" t="s">
        <v>335</v>
      </c>
    </row>
    <row r="99" s="7" customFormat="true" ht="14.5" hidden="false" customHeight="false" outlineLevel="0" collapsed="false">
      <c r="A99" s="0"/>
      <c r="B99" s="0"/>
      <c r="C99" s="52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61" t="s">
        <v>336</v>
      </c>
      <c r="AB99" s="7" t="s">
        <v>337</v>
      </c>
    </row>
    <row r="100" s="7" customFormat="true" ht="14.5" hidden="false" customHeight="false" outlineLevel="0" collapsed="false">
      <c r="A100" s="0"/>
      <c r="B100" s="0"/>
      <c r="C100" s="52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61" t="s">
        <v>338</v>
      </c>
      <c r="AB100" s="7" t="s">
        <v>339</v>
      </c>
    </row>
    <row r="101" s="7" customFormat="true" ht="14.5" hidden="false" customHeight="false" outlineLevel="0" collapsed="false">
      <c r="A101" s="0"/>
      <c r="B101" s="0"/>
      <c r="C101" s="52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61" t="s">
        <v>340</v>
      </c>
      <c r="AB101" s="7" t="s">
        <v>341</v>
      </c>
    </row>
    <row r="102" s="7" customFormat="true" ht="14.5" hidden="false" customHeight="false" outlineLevel="0" collapsed="false">
      <c r="A102" s="0"/>
      <c r="B102" s="0"/>
      <c r="C102" s="52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61" t="s">
        <v>342</v>
      </c>
      <c r="AB102" s="7" t="s">
        <v>343</v>
      </c>
    </row>
    <row r="103" s="7" customFormat="true" ht="14.5" hidden="false" customHeight="false" outlineLevel="0" collapsed="false">
      <c r="A103" s="0"/>
      <c r="B103" s="0"/>
      <c r="C103" s="52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61" t="s">
        <v>344</v>
      </c>
      <c r="AB103" s="7" t="s">
        <v>345</v>
      </c>
    </row>
    <row r="104" s="7" customFormat="true" ht="14.5" hidden="false" customHeight="false" outlineLevel="0" collapsed="false">
      <c r="A104" s="0"/>
      <c r="B104" s="0"/>
      <c r="C104" s="52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61" t="s">
        <v>346</v>
      </c>
      <c r="AB104" s="7" t="s">
        <v>347</v>
      </c>
    </row>
    <row r="105" s="7" customFormat="true" ht="14.5" hidden="false" customHeight="false" outlineLevel="0" collapsed="false">
      <c r="A105" s="0"/>
      <c r="B105" s="0"/>
      <c r="C105" s="5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61" t="s">
        <v>348</v>
      </c>
      <c r="AB105" s="7" t="s">
        <v>349</v>
      </c>
    </row>
    <row r="106" s="7" customFormat="true" ht="14.5" hidden="false" customHeight="false" outlineLevel="0" collapsed="false">
      <c r="A106" s="0"/>
      <c r="B106" s="0"/>
      <c r="C106" s="52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61" t="s">
        <v>84</v>
      </c>
      <c r="AB106" s="7" t="s">
        <v>350</v>
      </c>
    </row>
    <row r="107" s="7" customFormat="true" ht="14.5" hidden="false" customHeight="false" outlineLevel="0" collapsed="false">
      <c r="A107" s="0"/>
      <c r="B107" s="0"/>
      <c r="C107" s="52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61" t="s">
        <v>351</v>
      </c>
      <c r="AB107" s="7" t="s">
        <v>352</v>
      </c>
    </row>
    <row r="108" s="7" customFormat="true" ht="14.5" hidden="false" customHeight="false" outlineLevel="0" collapsed="false">
      <c r="A108" s="0"/>
      <c r="B108" s="0"/>
      <c r="C108" s="52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61" t="s">
        <v>353</v>
      </c>
      <c r="AB108" s="7" t="s">
        <v>354</v>
      </c>
    </row>
    <row r="109" s="7" customFormat="true" ht="14.5" hidden="false" customHeight="false" outlineLevel="0" collapsed="false">
      <c r="A109" s="0"/>
      <c r="B109" s="0"/>
      <c r="C109" s="52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61" t="s">
        <v>355</v>
      </c>
      <c r="AB109" s="7" t="s">
        <v>356</v>
      </c>
    </row>
    <row r="110" s="7" customFormat="true" ht="14.5" hidden="false" customHeight="false" outlineLevel="0" collapsed="false">
      <c r="A110" s="0"/>
      <c r="B110" s="0"/>
      <c r="C110" s="52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61" t="s">
        <v>357</v>
      </c>
      <c r="AB110" s="7" t="s">
        <v>358</v>
      </c>
    </row>
    <row r="111" s="7" customFormat="true" ht="14.5" hidden="false" customHeight="false" outlineLevel="0" collapsed="false">
      <c r="A111" s="0"/>
      <c r="B111" s="0"/>
      <c r="C111" s="52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61" t="s">
        <v>359</v>
      </c>
      <c r="AB111" s="7" t="s">
        <v>360</v>
      </c>
    </row>
    <row r="112" s="7" customFormat="true" ht="14.5" hidden="false" customHeight="false" outlineLevel="0" collapsed="false">
      <c r="A112" s="0"/>
      <c r="B112" s="0"/>
      <c r="C112" s="52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61" t="s">
        <v>361</v>
      </c>
      <c r="AB112" s="7" t="s">
        <v>362</v>
      </c>
    </row>
    <row r="113" s="7" customFormat="true" ht="14.5" hidden="false" customHeight="false" outlineLevel="0" collapsed="false">
      <c r="A113" s="0"/>
      <c r="B113" s="0"/>
      <c r="C113" s="52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61" t="s">
        <v>363</v>
      </c>
      <c r="AB113" s="7" t="s">
        <v>364</v>
      </c>
    </row>
    <row r="114" s="7" customFormat="true" ht="14.5" hidden="false" customHeight="false" outlineLevel="0" collapsed="false">
      <c r="A114" s="0"/>
      <c r="B114" s="0"/>
      <c r="C114" s="52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61" t="s">
        <v>359</v>
      </c>
      <c r="AB114" s="7" t="s">
        <v>365</v>
      </c>
    </row>
    <row r="115" s="7" customFormat="true" ht="14.5" hidden="false" customHeight="false" outlineLevel="0" collapsed="false">
      <c r="A115" s="0"/>
      <c r="B115" s="0"/>
      <c r="C115" s="52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61" t="s">
        <v>366</v>
      </c>
      <c r="AB115" s="7" t="s">
        <v>367</v>
      </c>
    </row>
    <row r="116" s="7" customFormat="true" ht="14.5" hidden="false" customHeight="false" outlineLevel="0" collapsed="false">
      <c r="A116" s="0"/>
      <c r="B116" s="0"/>
      <c r="C116" s="52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61" t="s">
        <v>368</v>
      </c>
      <c r="AB116" s="7" t="s">
        <v>369</v>
      </c>
    </row>
    <row r="117" s="7" customFormat="true" ht="14.5" hidden="false" customHeight="false" outlineLevel="0" collapsed="false">
      <c r="A117" s="0"/>
      <c r="B117" s="0"/>
      <c r="C117" s="52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61" t="s">
        <v>370</v>
      </c>
      <c r="AB117" s="7" t="s">
        <v>371</v>
      </c>
    </row>
    <row r="118" s="7" customFormat="true" ht="14.5" hidden="false" customHeight="false" outlineLevel="0" collapsed="false">
      <c r="A118" s="0"/>
      <c r="B118" s="0"/>
      <c r="C118" s="52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61" t="s">
        <v>372</v>
      </c>
      <c r="AB118" s="7" t="s">
        <v>373</v>
      </c>
    </row>
    <row r="119" s="7" customFormat="true" ht="14.5" hidden="false" customHeight="false" outlineLevel="0" collapsed="false">
      <c r="A119" s="0"/>
      <c r="B119" s="0"/>
      <c r="C119" s="52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61" t="s">
        <v>374</v>
      </c>
      <c r="AB119" s="7" t="s">
        <v>375</v>
      </c>
    </row>
    <row r="120" s="7" customFormat="true" ht="14.5" hidden="false" customHeight="false" outlineLevel="0" collapsed="false">
      <c r="A120" s="0"/>
      <c r="B120" s="0"/>
      <c r="C120" s="52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61" t="s">
        <v>376</v>
      </c>
      <c r="AB120" s="7" t="s">
        <v>377</v>
      </c>
    </row>
    <row r="121" s="7" customFormat="true" ht="14.5" hidden="false" customHeight="false" outlineLevel="0" collapsed="false">
      <c r="A121" s="0"/>
      <c r="B121" s="0"/>
      <c r="C121" s="52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61" t="s">
        <v>378</v>
      </c>
      <c r="AB121" s="7" t="s">
        <v>379</v>
      </c>
    </row>
    <row r="122" s="7" customFormat="true" ht="14.5" hidden="false" customHeight="false" outlineLevel="0" collapsed="false">
      <c r="A122" s="0"/>
      <c r="B122" s="0"/>
      <c r="C122" s="52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61" t="s">
        <v>380</v>
      </c>
      <c r="AB122" s="7" t="s">
        <v>381</v>
      </c>
    </row>
    <row r="123" s="7" customFormat="true" ht="14.5" hidden="false" customHeight="false" outlineLevel="0" collapsed="false">
      <c r="A123" s="0"/>
      <c r="B123" s="0"/>
      <c r="C123" s="52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61" t="s">
        <v>382</v>
      </c>
      <c r="AB123" s="7" t="s">
        <v>383</v>
      </c>
    </row>
    <row r="124" s="7" customFormat="true" ht="14.5" hidden="false" customHeight="false" outlineLevel="0" collapsed="false">
      <c r="A124" s="0"/>
      <c r="B124" s="0"/>
      <c r="C124" s="52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61" t="s">
        <v>384</v>
      </c>
      <c r="AB124" s="7" t="s">
        <v>385</v>
      </c>
    </row>
    <row r="125" s="7" customFormat="true" ht="14.5" hidden="false" customHeight="false" outlineLevel="0" collapsed="false">
      <c r="A125" s="0"/>
      <c r="B125" s="0"/>
      <c r="C125" s="52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61" t="s">
        <v>386</v>
      </c>
      <c r="AB125" s="7" t="s">
        <v>387</v>
      </c>
    </row>
    <row r="126" s="7" customFormat="true" ht="14.5" hidden="false" customHeight="false" outlineLevel="0" collapsed="false">
      <c r="A126" s="0"/>
      <c r="B126" s="0"/>
      <c r="C126" s="52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61" t="s">
        <v>388</v>
      </c>
      <c r="AB126" s="7" t="s">
        <v>389</v>
      </c>
    </row>
    <row r="127" s="7" customFormat="true" ht="14.5" hidden="false" customHeight="false" outlineLevel="0" collapsed="false">
      <c r="A127" s="0"/>
      <c r="B127" s="0"/>
      <c r="C127" s="52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61" t="s">
        <v>390</v>
      </c>
      <c r="AB127" s="7" t="s">
        <v>391</v>
      </c>
    </row>
    <row r="128" s="7" customFormat="true" ht="14.5" hidden="false" customHeight="false" outlineLevel="0" collapsed="false">
      <c r="A128" s="0"/>
      <c r="B128" s="0"/>
      <c r="C128" s="52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61" t="s">
        <v>392</v>
      </c>
      <c r="AB128" s="7" t="s">
        <v>393</v>
      </c>
    </row>
    <row r="129" s="7" customFormat="true" ht="14.5" hidden="false" customHeight="false" outlineLevel="0" collapsed="false">
      <c r="A129" s="0"/>
      <c r="B129" s="0"/>
      <c r="C129" s="52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61" t="s">
        <v>394</v>
      </c>
      <c r="AB129" s="7" t="s">
        <v>395</v>
      </c>
    </row>
    <row r="130" s="7" customFormat="true" ht="14.5" hidden="false" customHeight="false" outlineLevel="0" collapsed="false">
      <c r="A130" s="0"/>
      <c r="B130" s="0"/>
      <c r="C130" s="52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61" t="s">
        <v>396</v>
      </c>
      <c r="AB130" s="7" t="s">
        <v>397</v>
      </c>
    </row>
    <row r="131" s="7" customFormat="true" ht="14.5" hidden="false" customHeight="false" outlineLevel="0" collapsed="false">
      <c r="A131" s="0"/>
      <c r="B131" s="0"/>
      <c r="C131" s="52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61" t="s">
        <v>398</v>
      </c>
      <c r="AB131" s="7" t="s">
        <v>399</v>
      </c>
    </row>
    <row r="132" s="7" customFormat="true" ht="14.5" hidden="false" customHeight="false" outlineLevel="0" collapsed="false">
      <c r="A132" s="0"/>
      <c r="B132" s="0"/>
      <c r="C132" s="52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61" t="s">
        <v>400</v>
      </c>
      <c r="AB132" s="7" t="s">
        <v>401</v>
      </c>
    </row>
    <row r="133" s="7" customFormat="true" ht="14.5" hidden="false" customHeight="false" outlineLevel="0" collapsed="false">
      <c r="A133" s="0"/>
      <c r="B133" s="0"/>
      <c r="C133" s="52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61" t="s">
        <v>402</v>
      </c>
      <c r="AB133" s="7" t="s">
        <v>403</v>
      </c>
    </row>
    <row r="134" s="7" customFormat="true" ht="14.5" hidden="false" customHeight="false" outlineLevel="0" collapsed="false">
      <c r="A134" s="0"/>
      <c r="B134" s="0"/>
      <c r="C134" s="52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61" t="s">
        <v>404</v>
      </c>
      <c r="AB134" s="7" t="s">
        <v>405</v>
      </c>
    </row>
    <row r="135" s="7" customFormat="true" ht="14.5" hidden="false" customHeight="false" outlineLevel="0" collapsed="false">
      <c r="A135" s="0"/>
      <c r="B135" s="0"/>
      <c r="C135" s="52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61" t="s">
        <v>406</v>
      </c>
      <c r="AB135" s="7" t="s">
        <v>407</v>
      </c>
    </row>
    <row r="136" s="7" customFormat="true" ht="14.5" hidden="false" customHeight="false" outlineLevel="0" collapsed="false">
      <c r="A136" s="0"/>
      <c r="B136" s="0"/>
      <c r="C136" s="52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61" t="s">
        <v>408</v>
      </c>
      <c r="AB136" s="7" t="s">
        <v>409</v>
      </c>
    </row>
    <row r="137" s="7" customFormat="true" ht="14.5" hidden="false" customHeight="false" outlineLevel="0" collapsed="false">
      <c r="A137" s="0"/>
      <c r="B137" s="0"/>
      <c r="C137" s="52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61" t="s">
        <v>410</v>
      </c>
      <c r="AB137" s="7" t="s">
        <v>411</v>
      </c>
    </row>
    <row r="138" s="7" customFormat="true" ht="14.5" hidden="false" customHeight="false" outlineLevel="0" collapsed="false">
      <c r="A138" s="0"/>
      <c r="B138" s="0"/>
      <c r="C138" s="52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61" t="s">
        <v>412</v>
      </c>
      <c r="AB138" s="7" t="s">
        <v>413</v>
      </c>
    </row>
    <row r="139" s="7" customFormat="true" ht="14.5" hidden="false" customHeight="false" outlineLevel="0" collapsed="false">
      <c r="A139" s="0"/>
      <c r="B139" s="0"/>
      <c r="C139" s="52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61" t="s">
        <v>414</v>
      </c>
      <c r="AB139" s="7" t="s">
        <v>415</v>
      </c>
    </row>
    <row r="140" s="7" customFormat="true" ht="14.5" hidden="false" customHeight="false" outlineLevel="0" collapsed="false">
      <c r="A140" s="0"/>
      <c r="B140" s="0"/>
      <c r="C140" s="52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61" t="s">
        <v>416</v>
      </c>
      <c r="AB140" s="7" t="s">
        <v>417</v>
      </c>
    </row>
    <row r="141" s="7" customFormat="true" ht="14.5" hidden="false" customHeight="false" outlineLevel="0" collapsed="false">
      <c r="A141" s="0"/>
      <c r="B141" s="0"/>
      <c r="C141" s="52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61" t="s">
        <v>418</v>
      </c>
      <c r="AB141" s="7" t="s">
        <v>419</v>
      </c>
    </row>
    <row r="142" s="7" customFormat="true" ht="14.5" hidden="false" customHeight="false" outlineLevel="0" collapsed="false">
      <c r="A142" s="0"/>
      <c r="B142" s="0"/>
      <c r="C142" s="52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61" t="s">
        <v>420</v>
      </c>
      <c r="AB142" s="7" t="s">
        <v>421</v>
      </c>
    </row>
    <row r="143" s="7" customFormat="true" ht="14.5" hidden="false" customHeight="false" outlineLevel="0" collapsed="false">
      <c r="A143" s="0"/>
      <c r="B143" s="0"/>
      <c r="C143" s="52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61" t="s">
        <v>422</v>
      </c>
      <c r="AB143" s="7" t="s">
        <v>423</v>
      </c>
    </row>
    <row r="144" s="7" customFormat="true" ht="14.5" hidden="false" customHeight="false" outlineLevel="0" collapsed="false">
      <c r="A144" s="0"/>
      <c r="B144" s="0"/>
      <c r="C144" s="52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61" t="s">
        <v>420</v>
      </c>
      <c r="AB144" s="7" t="s">
        <v>424</v>
      </c>
    </row>
    <row r="145" s="7" customFormat="true" ht="14.5" hidden="false" customHeight="false" outlineLevel="0" collapsed="false">
      <c r="A145" s="0"/>
      <c r="B145" s="0"/>
      <c r="C145" s="52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61" t="s">
        <v>425</v>
      </c>
      <c r="AB145" s="7" t="s">
        <v>426</v>
      </c>
    </row>
    <row r="146" s="7" customFormat="true" ht="14.5" hidden="false" customHeight="false" outlineLevel="0" collapsed="false">
      <c r="A146" s="0"/>
      <c r="B146" s="0"/>
      <c r="C146" s="52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61" t="s">
        <v>427</v>
      </c>
      <c r="AB146" s="7" t="s">
        <v>428</v>
      </c>
    </row>
    <row r="147" s="7" customFormat="true" ht="14.5" hidden="false" customHeight="false" outlineLevel="0" collapsed="false">
      <c r="A147" s="0"/>
      <c r="B147" s="0"/>
      <c r="C147" s="52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61" t="s">
        <v>429</v>
      </c>
      <c r="AB147" s="7" t="s">
        <v>430</v>
      </c>
    </row>
    <row r="148" s="7" customFormat="true" ht="14.5" hidden="false" customHeight="false" outlineLevel="0" collapsed="false">
      <c r="A148" s="0"/>
      <c r="B148" s="0"/>
      <c r="C148" s="52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61" t="s">
        <v>431</v>
      </c>
      <c r="AB148" s="7" t="s">
        <v>432</v>
      </c>
    </row>
    <row r="149" s="7" customFormat="true" ht="14.5" hidden="false" customHeight="false" outlineLevel="0" collapsed="false">
      <c r="A149" s="0"/>
      <c r="B149" s="0"/>
      <c r="C149" s="52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61" t="s">
        <v>433</v>
      </c>
      <c r="AB149" s="7" t="s">
        <v>434</v>
      </c>
    </row>
    <row r="150" s="7" customFormat="true" ht="14.5" hidden="false" customHeight="false" outlineLevel="0" collapsed="false">
      <c r="A150" s="0"/>
      <c r="B150" s="0"/>
      <c r="C150" s="52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61" t="s">
        <v>435</v>
      </c>
      <c r="AB150" s="7" t="s">
        <v>436</v>
      </c>
    </row>
    <row r="151" s="7" customFormat="true" ht="14.5" hidden="false" customHeight="false" outlineLevel="0" collapsed="false">
      <c r="A151" s="0"/>
      <c r="B151" s="0"/>
      <c r="C151" s="52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61" t="s">
        <v>437</v>
      </c>
      <c r="AB151" s="7" t="s">
        <v>438</v>
      </c>
    </row>
    <row r="152" s="7" customFormat="true" ht="14.5" hidden="false" customHeight="false" outlineLevel="0" collapsed="false">
      <c r="A152" s="0"/>
      <c r="B152" s="0"/>
      <c r="C152" s="52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61" t="s">
        <v>439</v>
      </c>
      <c r="AB152" s="7" t="s">
        <v>440</v>
      </c>
    </row>
    <row r="153" s="7" customFormat="true" ht="14.5" hidden="false" customHeight="false" outlineLevel="0" collapsed="false">
      <c r="A153" s="0"/>
      <c r="B153" s="0"/>
      <c r="C153" s="52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61" t="s">
        <v>441</v>
      </c>
      <c r="AB153" s="7" t="s">
        <v>442</v>
      </c>
    </row>
    <row r="154" s="7" customFormat="true" ht="14.5" hidden="false" customHeight="false" outlineLevel="0" collapsed="false">
      <c r="A154" s="0"/>
      <c r="B154" s="0"/>
      <c r="C154" s="52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61" t="s">
        <v>443</v>
      </c>
      <c r="AB154" s="7" t="s">
        <v>444</v>
      </c>
    </row>
    <row r="155" s="7" customFormat="true" ht="14.5" hidden="false" customHeight="false" outlineLevel="0" collapsed="false">
      <c r="A155" s="0"/>
      <c r="B155" s="0"/>
      <c r="C155" s="52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61" t="s">
        <v>445</v>
      </c>
      <c r="AB155" s="7" t="s">
        <v>446</v>
      </c>
    </row>
    <row r="156" s="7" customFormat="true" ht="14.5" hidden="false" customHeight="false" outlineLevel="0" collapsed="false">
      <c r="A156" s="0"/>
      <c r="B156" s="0"/>
      <c r="C156" s="52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61" t="s">
        <v>447</v>
      </c>
      <c r="AB156" s="7" t="s">
        <v>448</v>
      </c>
    </row>
    <row r="157" s="7" customFormat="true" ht="14.5" hidden="false" customHeight="false" outlineLevel="0" collapsed="false">
      <c r="A157" s="0"/>
      <c r="B157" s="0"/>
      <c r="C157" s="52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61" t="s">
        <v>449</v>
      </c>
      <c r="AB157" s="7" t="s">
        <v>450</v>
      </c>
    </row>
    <row r="158" s="7" customFormat="true" ht="14.5" hidden="false" customHeight="false" outlineLevel="0" collapsed="false">
      <c r="A158" s="0"/>
      <c r="B158" s="0"/>
      <c r="C158" s="52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61" t="s">
        <v>451</v>
      </c>
      <c r="AB158" s="7" t="s">
        <v>452</v>
      </c>
    </row>
    <row r="159" s="7" customFormat="true" ht="14.5" hidden="false" customHeight="false" outlineLevel="0" collapsed="false">
      <c r="A159" s="0"/>
      <c r="B159" s="0"/>
      <c r="C159" s="52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61" t="s">
        <v>68</v>
      </c>
      <c r="AB159" s="7" t="s">
        <v>116</v>
      </c>
    </row>
    <row r="160" s="7" customFormat="true" ht="14.5" hidden="false" customHeight="false" outlineLevel="0" collapsed="false">
      <c r="A160" s="0"/>
      <c r="B160" s="0"/>
      <c r="C160" s="52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61" t="s">
        <v>453</v>
      </c>
      <c r="AB160" s="7" t="s">
        <v>454</v>
      </c>
    </row>
    <row r="161" s="7" customFormat="true" ht="14.5" hidden="false" customHeight="false" outlineLevel="0" collapsed="false">
      <c r="A161" s="0"/>
      <c r="B161" s="0"/>
      <c r="C161" s="52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61" t="s">
        <v>455</v>
      </c>
      <c r="AB161" s="7" t="s">
        <v>456</v>
      </c>
    </row>
    <row r="162" s="7" customFormat="true" ht="14.5" hidden="false" customHeight="false" outlineLevel="0" collapsed="false">
      <c r="A162" s="0"/>
      <c r="B162" s="0"/>
      <c r="C162" s="52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61" t="s">
        <v>457</v>
      </c>
      <c r="AB162" s="7" t="s">
        <v>458</v>
      </c>
    </row>
    <row r="163" s="7" customFormat="true" ht="14.5" hidden="false" customHeight="false" outlineLevel="0" collapsed="false">
      <c r="A163" s="0"/>
      <c r="B163" s="0"/>
      <c r="C163" s="52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61" t="s">
        <v>459</v>
      </c>
      <c r="AB163" s="7" t="s">
        <v>460</v>
      </c>
    </row>
    <row r="164" s="7" customFormat="true" ht="14.5" hidden="false" customHeight="false" outlineLevel="0" collapsed="false">
      <c r="A164" s="0"/>
      <c r="B164" s="0"/>
      <c r="C164" s="52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61" t="s">
        <v>461</v>
      </c>
      <c r="AB164" s="7" t="s">
        <v>462</v>
      </c>
    </row>
    <row r="165" s="7" customFormat="true" ht="14.5" hidden="false" customHeight="false" outlineLevel="0" collapsed="false">
      <c r="A165" s="0"/>
      <c r="B165" s="0"/>
      <c r="C165" s="52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61" t="s">
        <v>463</v>
      </c>
      <c r="AB165" s="7" t="s">
        <v>464</v>
      </c>
    </row>
    <row r="166" s="7" customFormat="true" ht="14.5" hidden="false" customHeight="false" outlineLevel="0" collapsed="false">
      <c r="A166" s="0"/>
      <c r="B166" s="0"/>
      <c r="C166" s="52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61" t="s">
        <v>465</v>
      </c>
      <c r="AB166" s="7" t="s">
        <v>466</v>
      </c>
    </row>
    <row r="167" s="7" customFormat="true" ht="14.5" hidden="false" customHeight="false" outlineLevel="0" collapsed="false">
      <c r="A167" s="0"/>
      <c r="B167" s="0"/>
      <c r="C167" s="52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61" t="s">
        <v>467</v>
      </c>
      <c r="AB167" s="7" t="s">
        <v>468</v>
      </c>
    </row>
    <row r="168" s="7" customFormat="true" ht="14.5" hidden="false" customHeight="false" outlineLevel="0" collapsed="false">
      <c r="A168" s="0"/>
      <c r="B168" s="0"/>
      <c r="C168" s="52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61" t="s">
        <v>469</v>
      </c>
      <c r="AB168" s="7" t="s">
        <v>470</v>
      </c>
    </row>
    <row r="169" s="7" customFormat="true" ht="14.5" hidden="false" customHeight="false" outlineLevel="0" collapsed="false">
      <c r="A169" s="0"/>
      <c r="B169" s="0"/>
      <c r="C169" s="52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61" t="s">
        <v>471</v>
      </c>
      <c r="AB169" s="7" t="s">
        <v>472</v>
      </c>
    </row>
    <row r="170" s="7" customFormat="true" ht="14.5" hidden="false" customHeight="false" outlineLevel="0" collapsed="false">
      <c r="A170" s="0"/>
      <c r="B170" s="0"/>
      <c r="C170" s="52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61" t="s">
        <v>473</v>
      </c>
      <c r="AB170" s="7" t="s">
        <v>474</v>
      </c>
    </row>
    <row r="171" s="7" customFormat="true" ht="14.5" hidden="false" customHeight="false" outlineLevel="0" collapsed="false">
      <c r="A171" s="0"/>
      <c r="B171" s="0"/>
      <c r="C171" s="52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98" t="s">
        <v>475</v>
      </c>
      <c r="AB171" s="7" t="s">
        <v>476</v>
      </c>
    </row>
    <row r="172" s="7" customFormat="true" ht="14.5" hidden="false" customHeight="false" outlineLevel="0" collapsed="false">
      <c r="A172" s="0"/>
      <c r="B172" s="0"/>
      <c r="C172" s="52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61" t="s">
        <v>477</v>
      </c>
      <c r="AB172" s="7" t="s">
        <v>478</v>
      </c>
    </row>
    <row r="173" s="7" customFormat="true" ht="14.5" hidden="false" customHeight="false" outlineLevel="0" collapsed="false">
      <c r="A173" s="0"/>
      <c r="B173" s="0"/>
      <c r="C173" s="52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61" t="s">
        <v>479</v>
      </c>
      <c r="AB173" s="7" t="s">
        <v>480</v>
      </c>
    </row>
    <row r="174" s="7" customFormat="true" ht="14.5" hidden="false" customHeight="false" outlineLevel="0" collapsed="false">
      <c r="A174" s="0"/>
      <c r="B174" s="0"/>
      <c r="C174" s="52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61" t="s">
        <v>481</v>
      </c>
      <c r="AB174" s="7" t="s">
        <v>482</v>
      </c>
      <c r="AH174" s="0"/>
      <c r="AI174" s="0"/>
      <c r="AJ174" s="0"/>
      <c r="AK174" s="0"/>
    </row>
    <row r="175" s="7" customFormat="true" ht="14.5" hidden="false" customHeight="false" outlineLevel="0" collapsed="false">
      <c r="A175" s="0"/>
      <c r="B175" s="0"/>
      <c r="C175" s="52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61" t="s">
        <v>483</v>
      </c>
      <c r="AB175" s="7" t="s">
        <v>484</v>
      </c>
      <c r="AH175" s="0"/>
      <c r="AI175" s="0"/>
      <c r="AJ175" s="0"/>
      <c r="AK175" s="0"/>
    </row>
    <row r="176" s="7" customFormat="true" ht="14.5" hidden="false" customHeight="false" outlineLevel="0" collapsed="false">
      <c r="A176" s="0"/>
      <c r="B176" s="0"/>
      <c r="C176" s="52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61" t="s">
        <v>485</v>
      </c>
      <c r="AB176" s="7" t="s">
        <v>486</v>
      </c>
      <c r="AH176" s="0"/>
      <c r="AI176" s="0"/>
      <c r="AJ176" s="0"/>
      <c r="AK176" s="0"/>
    </row>
    <row r="177" s="7" customFormat="true" ht="14.5" hidden="false" customHeight="false" outlineLevel="0" collapsed="false">
      <c r="A177" s="0"/>
      <c r="B177" s="0"/>
      <c r="C177" s="52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61" t="s">
        <v>487</v>
      </c>
      <c r="AB177" s="7" t="s">
        <v>488</v>
      </c>
      <c r="AH177" s="0"/>
      <c r="AI177" s="0"/>
      <c r="AJ177" s="0"/>
      <c r="AK177" s="0"/>
    </row>
    <row r="178" s="7" customFormat="true" ht="14.5" hidden="false" customHeight="false" outlineLevel="0" collapsed="false">
      <c r="A178" s="0"/>
      <c r="B178" s="0"/>
      <c r="C178" s="52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61" t="s">
        <v>489</v>
      </c>
      <c r="AB178" s="7" t="s">
        <v>490</v>
      </c>
      <c r="AH178" s="0"/>
      <c r="AI178" s="0"/>
      <c r="AJ178" s="0"/>
      <c r="AK178" s="0"/>
    </row>
    <row r="179" s="7" customFormat="true" ht="14.5" hidden="false" customHeight="false" outlineLevel="0" collapsed="false">
      <c r="A179" s="0"/>
      <c r="B179" s="0"/>
      <c r="C179" s="52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61" t="s">
        <v>491</v>
      </c>
      <c r="AB179" s="7" t="s">
        <v>492</v>
      </c>
      <c r="AH179" s="0"/>
      <c r="AI179" s="0"/>
      <c r="AJ179" s="0"/>
      <c r="AK179" s="0"/>
    </row>
    <row r="180" s="7" customFormat="true" ht="14.5" hidden="false" customHeight="false" outlineLevel="0" collapsed="false">
      <c r="A180" s="0"/>
      <c r="B180" s="0"/>
      <c r="C180" s="52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61" t="s">
        <v>493</v>
      </c>
      <c r="AB180" s="7" t="s">
        <v>494</v>
      </c>
      <c r="AH180" s="0"/>
      <c r="AI180" s="0"/>
      <c r="AJ180" s="0"/>
      <c r="AK180" s="0"/>
    </row>
    <row r="181" s="7" customFormat="true" ht="14.5" hidden="false" customHeight="false" outlineLevel="0" collapsed="false">
      <c r="A181" s="0"/>
      <c r="B181" s="0"/>
      <c r="C181" s="52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61" t="s">
        <v>495</v>
      </c>
      <c r="AB181" s="7" t="s">
        <v>496</v>
      </c>
      <c r="AH181" s="0"/>
      <c r="AI181" s="0"/>
      <c r="AJ181" s="0"/>
      <c r="AK181" s="0"/>
    </row>
    <row r="182" s="7" customFormat="true" ht="14.5" hidden="false" customHeight="false" outlineLevel="0" collapsed="false">
      <c r="A182" s="0"/>
      <c r="B182" s="0"/>
      <c r="C182" s="52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61" t="s">
        <v>497</v>
      </c>
      <c r="AB182" s="7" t="s">
        <v>498</v>
      </c>
      <c r="AH182" s="0"/>
      <c r="AI182" s="0"/>
      <c r="AJ182" s="0"/>
      <c r="AK182" s="0"/>
    </row>
    <row r="183" s="7" customFormat="true" ht="14.5" hidden="false" customHeight="false" outlineLevel="0" collapsed="false">
      <c r="A183" s="0"/>
      <c r="B183" s="0"/>
      <c r="C183" s="52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61" t="s">
        <v>499</v>
      </c>
      <c r="AB183" s="7" t="s">
        <v>500</v>
      </c>
      <c r="AH183" s="0"/>
      <c r="AI183" s="0"/>
      <c r="AJ183" s="0"/>
      <c r="AK183" s="0"/>
    </row>
    <row r="184" s="7" customFormat="true" ht="14.5" hidden="false" customHeight="false" outlineLevel="0" collapsed="false">
      <c r="A184" s="0"/>
      <c r="B184" s="0"/>
      <c r="C184" s="5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61" t="s">
        <v>501</v>
      </c>
      <c r="AB184" s="7" t="s">
        <v>502</v>
      </c>
      <c r="AH184" s="0"/>
      <c r="AI184" s="0"/>
      <c r="AJ184" s="0"/>
      <c r="AK184" s="0"/>
    </row>
    <row r="185" s="7" customFormat="true" ht="14.5" hidden="false" customHeight="false" outlineLevel="0" collapsed="false">
      <c r="A185" s="0"/>
      <c r="B185" s="0"/>
      <c r="C185" s="5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61" t="s">
        <v>503</v>
      </c>
      <c r="AB185" s="7" t="s">
        <v>504</v>
      </c>
      <c r="AH185" s="0"/>
      <c r="AI185" s="0"/>
      <c r="AJ185" s="0"/>
      <c r="AK185" s="0"/>
    </row>
    <row r="186" customFormat="false" ht="14.5" hidden="false" customHeight="false" outlineLevel="0" collapsed="false">
      <c r="AA186" s="61" t="s">
        <v>505</v>
      </c>
      <c r="AB186" s="7" t="s">
        <v>506</v>
      </c>
    </row>
    <row r="187" customFormat="false" ht="14.5" hidden="false" customHeight="false" outlineLevel="0" collapsed="false">
      <c r="AA187" s="61" t="s">
        <v>507</v>
      </c>
      <c r="AB187" s="7" t="s">
        <v>508</v>
      </c>
    </row>
    <row r="188" customFormat="false" ht="14.5" hidden="false" customHeight="false" outlineLevel="0" collapsed="false">
      <c r="AA188" s="61" t="s">
        <v>509</v>
      </c>
      <c r="AB188" s="7" t="s">
        <v>510</v>
      </c>
    </row>
    <row r="189" customFormat="false" ht="14.5" hidden="false" customHeight="false" outlineLevel="0" collapsed="false">
      <c r="AA189" s="61" t="s">
        <v>511</v>
      </c>
      <c r="AB189" s="7" t="s">
        <v>512</v>
      </c>
    </row>
    <row r="190" customFormat="false" ht="14.5" hidden="false" customHeight="false" outlineLevel="0" collapsed="false">
      <c r="AA190" s="61" t="s">
        <v>513</v>
      </c>
      <c r="AB190" s="7" t="s">
        <v>514</v>
      </c>
    </row>
    <row r="191" customFormat="false" ht="14.5" hidden="false" customHeight="false" outlineLevel="0" collapsed="false">
      <c r="AA191" s="61" t="s">
        <v>515</v>
      </c>
      <c r="AB191" s="7" t="s">
        <v>516</v>
      </c>
    </row>
    <row r="192" customFormat="false" ht="14.5" hidden="false" customHeight="false" outlineLevel="0" collapsed="false">
      <c r="AA192" s="61" t="s">
        <v>517</v>
      </c>
      <c r="AB192" s="7" t="s">
        <v>518</v>
      </c>
    </row>
    <row r="193" customFormat="false" ht="14.5" hidden="false" customHeight="false" outlineLevel="0" collapsed="false">
      <c r="AA193" s="61" t="s">
        <v>519</v>
      </c>
      <c r="AB193" s="7" t="s">
        <v>520</v>
      </c>
    </row>
    <row r="194" customFormat="false" ht="14.5" hidden="false" customHeight="false" outlineLevel="0" collapsed="false">
      <c r="AA194" s="61" t="s">
        <v>521</v>
      </c>
      <c r="AB194" s="7" t="s">
        <v>522</v>
      </c>
    </row>
    <row r="195" customFormat="false" ht="14.5" hidden="false" customHeight="false" outlineLevel="0" collapsed="false">
      <c r="AA195" s="61" t="s">
        <v>523</v>
      </c>
      <c r="AB195" s="7" t="s">
        <v>524</v>
      </c>
    </row>
    <row r="196" customFormat="false" ht="14.5" hidden="false" customHeight="false" outlineLevel="0" collapsed="false">
      <c r="AA196" s="61" t="s">
        <v>525</v>
      </c>
      <c r="AB196" s="7" t="s">
        <v>526</v>
      </c>
    </row>
    <row r="197" s="7" customFormat="true" ht="14.5" hidden="false" customHeight="false" outlineLevel="0" collapsed="false">
      <c r="A197" s="0"/>
      <c r="B197" s="0"/>
      <c r="C197" s="52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61" t="s">
        <v>527</v>
      </c>
      <c r="AB197" s="7" t="s">
        <v>528</v>
      </c>
      <c r="AH197" s="0"/>
      <c r="AI197" s="0"/>
      <c r="AJ197" s="0"/>
      <c r="AK197" s="0"/>
    </row>
    <row r="198" s="7" customFormat="true" ht="14.5" hidden="false" customHeight="false" outlineLevel="0" collapsed="false">
      <c r="A198" s="0"/>
      <c r="B198" s="0"/>
      <c r="C198" s="52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61" t="s">
        <v>529</v>
      </c>
      <c r="AB198" s="7" t="s">
        <v>530</v>
      </c>
      <c r="AH198" s="0"/>
      <c r="AI198" s="0"/>
      <c r="AJ198" s="0"/>
      <c r="AK198" s="0"/>
    </row>
    <row r="199" s="7" customFormat="true" ht="14.5" hidden="false" customHeight="false" outlineLevel="0" collapsed="false">
      <c r="A199" s="0"/>
      <c r="B199" s="0"/>
      <c r="C199" s="52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61" t="s">
        <v>531</v>
      </c>
      <c r="AB199" s="7" t="s">
        <v>532</v>
      </c>
      <c r="AH199" s="0"/>
      <c r="AI199" s="0"/>
      <c r="AJ199" s="0"/>
      <c r="AK199" s="0"/>
    </row>
    <row r="200" s="7" customFormat="true" ht="14.5" hidden="false" customHeight="false" outlineLevel="0" collapsed="false">
      <c r="A200" s="0"/>
      <c r="B200" s="0"/>
      <c r="C200" s="52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61" t="s">
        <v>533</v>
      </c>
      <c r="AB200" s="7" t="s">
        <v>534</v>
      </c>
      <c r="AH200" s="0"/>
      <c r="AI200" s="0"/>
      <c r="AJ200" s="0"/>
      <c r="AK200" s="0"/>
    </row>
    <row r="201" s="7" customFormat="true" ht="14.5" hidden="false" customHeight="false" outlineLevel="0" collapsed="false">
      <c r="A201" s="0"/>
      <c r="B201" s="0"/>
      <c r="C201" s="52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61" t="s">
        <v>535</v>
      </c>
      <c r="AB201" s="7" t="s">
        <v>536</v>
      </c>
      <c r="AH201" s="0"/>
      <c r="AI201" s="0"/>
      <c r="AJ201" s="0"/>
      <c r="AK201" s="0"/>
    </row>
    <row r="202" s="7" customFormat="true" ht="14.5" hidden="false" customHeight="false" outlineLevel="0" collapsed="false">
      <c r="A202" s="0"/>
      <c r="B202" s="0"/>
      <c r="C202" s="52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61" t="s">
        <v>537</v>
      </c>
      <c r="AB202" s="7" t="s">
        <v>538</v>
      </c>
      <c r="AH202" s="0"/>
      <c r="AI202" s="0"/>
      <c r="AJ202" s="0"/>
      <c r="AK202" s="0"/>
    </row>
    <row r="203" s="7" customFormat="true" ht="14.5" hidden="false" customHeight="false" outlineLevel="0" collapsed="false">
      <c r="A203" s="0"/>
      <c r="B203" s="0"/>
      <c r="C203" s="52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61" t="s">
        <v>539</v>
      </c>
      <c r="AB203" s="7" t="s">
        <v>540</v>
      </c>
      <c r="AH203" s="0"/>
      <c r="AI203" s="0"/>
      <c r="AJ203" s="0"/>
      <c r="AK203" s="0"/>
    </row>
    <row r="204" s="7" customFormat="true" ht="14.5" hidden="false" customHeight="false" outlineLevel="0" collapsed="false">
      <c r="A204" s="0"/>
      <c r="B204" s="0"/>
      <c r="C204" s="52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61" t="s">
        <v>541</v>
      </c>
      <c r="AB204" s="7" t="s">
        <v>542</v>
      </c>
      <c r="AH204" s="0"/>
      <c r="AI204" s="0"/>
      <c r="AJ204" s="0"/>
      <c r="AK204" s="0"/>
    </row>
    <row r="205" s="7" customFormat="true" ht="14.5" hidden="false" customHeight="false" outlineLevel="0" collapsed="false">
      <c r="A205" s="0"/>
      <c r="B205" s="0"/>
      <c r="C205" s="52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61" t="s">
        <v>543</v>
      </c>
      <c r="AB205" s="7" t="s">
        <v>544</v>
      </c>
      <c r="AH205" s="0"/>
      <c r="AI205" s="0"/>
      <c r="AJ205" s="0"/>
      <c r="AK205" s="0"/>
    </row>
    <row r="206" s="7" customFormat="true" ht="14.5" hidden="false" customHeight="false" outlineLevel="0" collapsed="false">
      <c r="A206" s="0"/>
      <c r="B206" s="0"/>
      <c r="C206" s="52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61" t="s">
        <v>545</v>
      </c>
      <c r="AB206" s="7" t="s">
        <v>546</v>
      </c>
      <c r="AH206" s="0"/>
      <c r="AI206" s="0"/>
      <c r="AJ206" s="0"/>
      <c r="AK206" s="0"/>
    </row>
    <row r="207" s="7" customFormat="true" ht="14.5" hidden="false" customHeight="false" outlineLevel="0" collapsed="false">
      <c r="A207" s="0"/>
      <c r="B207" s="0"/>
      <c r="C207" s="52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61" t="s">
        <v>547</v>
      </c>
      <c r="AB207" s="7" t="s">
        <v>548</v>
      </c>
      <c r="AH207" s="0"/>
      <c r="AI207" s="0"/>
      <c r="AJ207" s="0"/>
      <c r="AK207" s="0"/>
    </row>
    <row r="208" s="7" customFormat="true" ht="14.5" hidden="false" customHeight="false" outlineLevel="0" collapsed="false">
      <c r="A208" s="0"/>
      <c r="B208" s="0"/>
      <c r="C208" s="52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61" t="s">
        <v>549</v>
      </c>
      <c r="AB208" s="7" t="s">
        <v>550</v>
      </c>
      <c r="AH208" s="0"/>
      <c r="AI208" s="0"/>
      <c r="AJ208" s="0"/>
      <c r="AK208" s="0"/>
    </row>
    <row r="209" s="7" customFormat="true" ht="14.5" hidden="false" customHeight="false" outlineLevel="0" collapsed="false">
      <c r="A209" s="0"/>
      <c r="B209" s="0"/>
      <c r="C209" s="52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99"/>
      <c r="AH209" s="0"/>
      <c r="AI209" s="0"/>
      <c r="AJ209" s="0"/>
      <c r="AK209" s="0"/>
    </row>
    <row r="210" s="7" customFormat="true" ht="14.5" hidden="false" customHeight="false" outlineLevel="0" collapsed="false">
      <c r="A210" s="0"/>
      <c r="B210" s="0"/>
      <c r="C210" s="52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99"/>
      <c r="AH210" s="0"/>
      <c r="AI210" s="0"/>
      <c r="AJ210" s="0"/>
      <c r="AK210" s="0"/>
    </row>
    <row r="211" s="7" customFormat="true" ht="14.5" hidden="false" customHeight="false" outlineLevel="0" collapsed="false">
      <c r="A211" s="0"/>
      <c r="B211" s="0"/>
      <c r="C211" s="52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99"/>
      <c r="AH211" s="0"/>
      <c r="AI211" s="0"/>
      <c r="AJ211" s="0"/>
      <c r="AK211" s="0"/>
    </row>
    <row r="212" customFormat="false" ht="14.5" hidden="false" customHeight="false" outlineLevel="0" collapsed="false">
      <c r="AA212" s="61"/>
    </row>
    <row r="213" customFormat="false" ht="14.5" hidden="false" customHeight="false" outlineLevel="0" collapsed="false">
      <c r="AA213" s="61"/>
    </row>
    <row r="214" customFormat="false" ht="14.5" hidden="false" customHeight="false" outlineLevel="0" collapsed="false">
      <c r="AA214" s="61"/>
    </row>
    <row r="215" customFormat="false" ht="14.5" hidden="false" customHeight="false" outlineLevel="0" collapsed="false">
      <c r="AA215" s="61"/>
    </row>
    <row r="216" customFormat="false" ht="14.5" hidden="false" customHeight="false" outlineLevel="0" collapsed="false">
      <c r="AA216" s="61"/>
    </row>
    <row r="217" customFormat="false" ht="14.5" hidden="false" customHeight="false" outlineLevel="0" collapsed="false">
      <c r="AA217" s="61"/>
    </row>
  </sheetData>
  <mergeCells count="37">
    <mergeCell ref="E5:F5"/>
    <mergeCell ref="E6:F6"/>
    <mergeCell ref="N9:N10"/>
    <mergeCell ref="D11:E12"/>
    <mergeCell ref="F11:G12"/>
    <mergeCell ref="H11:I12"/>
    <mergeCell ref="J11:K12"/>
    <mergeCell ref="L11:M12"/>
    <mergeCell ref="N11:N12"/>
    <mergeCell ref="A13:N13"/>
    <mergeCell ref="D14:E15"/>
    <mergeCell ref="F14:G15"/>
    <mergeCell ref="H14:I15"/>
    <mergeCell ref="J14:K15"/>
    <mergeCell ref="L14:M15"/>
    <mergeCell ref="N14:N15"/>
    <mergeCell ref="A16:N16"/>
    <mergeCell ref="D17:E18"/>
    <mergeCell ref="F17:G18"/>
    <mergeCell ref="H17:I18"/>
    <mergeCell ref="J17:K18"/>
    <mergeCell ref="L17:M18"/>
    <mergeCell ref="N17:N18"/>
    <mergeCell ref="A19:N19"/>
    <mergeCell ref="D20:E21"/>
    <mergeCell ref="F20:G21"/>
    <mergeCell ref="H20:I21"/>
    <mergeCell ref="J20:K21"/>
    <mergeCell ref="L20:M21"/>
    <mergeCell ref="N20:N21"/>
    <mergeCell ref="A22:N22"/>
    <mergeCell ref="D23:E24"/>
    <mergeCell ref="F23:G24"/>
    <mergeCell ref="H23:I24"/>
    <mergeCell ref="J23:K24"/>
    <mergeCell ref="L23:M24"/>
    <mergeCell ref="N23:N24"/>
  </mergeCells>
  <dataValidations count="4">
    <dataValidation allowBlank="true" errorStyle="stop" operator="between" showDropDown="false" showErrorMessage="true" showInputMessage="false" sqref="C11:C12 C14:C15 C17:C18 C20:C21 C23:C24" type="list">
      <formula1>$AA$2:$AA$208</formula1>
      <formula2>0</formula2>
    </dataValidation>
    <dataValidation allowBlank="true" errorStyle="stop" operator="between" showDropDown="false" showErrorMessage="true" showInputMessage="false" sqref="E5:F5" type="list">
      <formula1>$AB$2:$AB$208</formula1>
      <formula2>0</formula2>
    </dataValidation>
    <dataValidation allowBlank="true" errorStyle="stop" operator="between" showDropDown="false" showErrorMessage="true" showInputMessage="false" sqref="I5" type="list">
      <formula1>$AG$2:$AG$8</formula1>
      <formula2>0</formula2>
    </dataValidation>
    <dataValidation allowBlank="true" errorStyle="stop" operator="between" showDropDown="false" showErrorMessage="true" showInputMessage="false" sqref="H5" type="list">
      <formula1>$AE$2:$A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7.53515625" defaultRowHeight="12.5" zeroHeight="false" outlineLevelRow="0" outlineLevelCol="0"/>
  <cols>
    <col collapsed="false" customWidth="true" hidden="false" outlineLevel="0" max="1" min="1" style="100" width="5.53"/>
    <col collapsed="false" customWidth="true" hidden="false" outlineLevel="0" max="2" min="2" style="12" width="21.08"/>
    <col collapsed="false" customWidth="true" hidden="false" outlineLevel="0" max="3" min="3" style="12" width="28.17"/>
    <col collapsed="false" customWidth="true" hidden="false" outlineLevel="0" max="4" min="4" style="12" width="10.81"/>
    <col collapsed="false" customWidth="true" hidden="false" outlineLevel="0" max="5" min="5" style="13" width="19.99"/>
    <col collapsed="false" customWidth="false" hidden="false" outlineLevel="0" max="257" min="6" style="12" width="7.53"/>
  </cols>
  <sheetData>
    <row r="1" customFormat="false" ht="25" hidden="false" customHeight="false" outlineLevel="0" collapsed="false">
      <c r="A1" s="101" t="s">
        <v>551</v>
      </c>
      <c r="B1" s="17"/>
      <c r="C1" s="15" t="s">
        <v>56</v>
      </c>
      <c r="D1" s="17"/>
      <c r="E1" s="102" t="s">
        <v>57</v>
      </c>
    </row>
    <row r="2" s="23" customFormat="true" ht="13" hidden="false" customHeight="false" outlineLevel="0" collapsed="false">
      <c r="A2" s="20"/>
      <c r="B2" s="20"/>
      <c r="C2" s="20" t="s">
        <v>552</v>
      </c>
      <c r="D2" s="21"/>
      <c r="E2" s="103"/>
    </row>
    <row r="3" s="27" customFormat="true" ht="12.5" hidden="false" customHeight="false" outlineLevel="0" collapsed="false">
      <c r="A3" s="104" t="s">
        <v>5</v>
      </c>
      <c r="B3" s="25" t="s">
        <v>59</v>
      </c>
      <c r="C3" s="26" t="s">
        <v>60</v>
      </c>
      <c r="D3" s="25"/>
      <c r="E3" s="25"/>
    </row>
    <row r="4" s="32" customFormat="true" ht="12.5" hidden="false" customHeight="false" outlineLevel="0" collapsed="false">
      <c r="A4" s="105"/>
      <c r="B4" s="106" t="str">
        <f aca="false">'[1]Week SetUp'!$C$10</f>
        <v>St.Petersburg</v>
      </c>
      <c r="C4" s="107"/>
      <c r="D4" s="106"/>
      <c r="E4" s="108" t="s">
        <v>61</v>
      </c>
    </row>
    <row r="5" s="38" customFormat="true" ht="36" hidden="false" customHeight="true" outlineLevel="0" collapsed="false">
      <c r="A5" s="109"/>
      <c r="B5" s="110" t="s">
        <v>62</v>
      </c>
      <c r="C5" s="110" t="s">
        <v>63</v>
      </c>
      <c r="D5" s="111" t="s">
        <v>64</v>
      </c>
      <c r="E5" s="110" t="s">
        <v>65</v>
      </c>
    </row>
    <row r="6" customFormat="false" ht="28" hidden="false" customHeight="true" outlineLevel="0" collapsed="false">
      <c r="A6" s="112" t="n">
        <v>1</v>
      </c>
      <c r="B6" s="47" t="s">
        <v>553</v>
      </c>
      <c r="C6" s="40" t="s">
        <v>554</v>
      </c>
      <c r="D6" s="39" t="s">
        <v>68</v>
      </c>
      <c r="E6" s="46" t="n">
        <v>38055</v>
      </c>
    </row>
    <row r="7" customFormat="false" ht="28" hidden="false" customHeight="true" outlineLevel="0" collapsed="false">
      <c r="A7" s="112" t="n">
        <v>2</v>
      </c>
      <c r="B7" s="47" t="s">
        <v>555</v>
      </c>
      <c r="C7" s="48" t="s">
        <v>556</v>
      </c>
      <c r="D7" s="113" t="s">
        <v>68</v>
      </c>
      <c r="E7" s="43" t="n">
        <v>37506</v>
      </c>
    </row>
    <row r="8" customFormat="false" ht="28" hidden="false" customHeight="true" outlineLevel="0" collapsed="false">
      <c r="A8" s="112" t="n">
        <v>3</v>
      </c>
      <c r="B8" s="40" t="s">
        <v>557</v>
      </c>
      <c r="C8" s="114" t="s">
        <v>558</v>
      </c>
      <c r="D8" s="39" t="s">
        <v>68</v>
      </c>
      <c r="E8" s="46" t="n">
        <v>38071</v>
      </c>
    </row>
    <row r="9" customFormat="false" ht="28" hidden="false" customHeight="true" outlineLevel="0" collapsed="false">
      <c r="A9" s="112" t="n">
        <v>4</v>
      </c>
      <c r="B9" s="47" t="s">
        <v>559</v>
      </c>
      <c r="C9" s="48" t="s">
        <v>560</v>
      </c>
      <c r="D9" s="113" t="s">
        <v>68</v>
      </c>
      <c r="E9" s="43" t="n">
        <v>37813</v>
      </c>
    </row>
    <row r="10" customFormat="false" ht="28" hidden="false" customHeight="true" outlineLevel="0" collapsed="false">
      <c r="A10" s="112" t="n">
        <v>5</v>
      </c>
      <c r="B10" s="47" t="s">
        <v>561</v>
      </c>
      <c r="C10" s="48" t="s">
        <v>562</v>
      </c>
      <c r="D10" s="113" t="s">
        <v>68</v>
      </c>
      <c r="E10" s="43" t="n">
        <v>38228</v>
      </c>
    </row>
    <row r="11" customFormat="false" ht="28" hidden="false" customHeight="true" outlineLevel="0" collapsed="false">
      <c r="A11" s="112" t="n">
        <v>6</v>
      </c>
      <c r="B11" s="115" t="s">
        <v>563</v>
      </c>
      <c r="C11" s="9" t="s">
        <v>564</v>
      </c>
      <c r="D11" s="42" t="s">
        <v>68</v>
      </c>
      <c r="E11" s="46" t="n">
        <v>37637</v>
      </c>
    </row>
    <row r="12" customFormat="false" ht="28" hidden="false" customHeight="true" outlineLevel="0" collapsed="false">
      <c r="A12" s="112" t="n">
        <v>7</v>
      </c>
      <c r="B12" s="47" t="s">
        <v>565</v>
      </c>
      <c r="C12" s="48" t="s">
        <v>566</v>
      </c>
      <c r="D12" s="113" t="s">
        <v>68</v>
      </c>
      <c r="E12" s="43" t="n">
        <v>37812</v>
      </c>
    </row>
    <row r="13" customFormat="false" ht="28" hidden="false" customHeight="true" outlineLevel="0" collapsed="false">
      <c r="A13" s="112" t="n">
        <v>8</v>
      </c>
      <c r="B13" s="47" t="s">
        <v>567</v>
      </c>
      <c r="C13" s="48" t="s">
        <v>568</v>
      </c>
      <c r="D13" s="113" t="s">
        <v>68</v>
      </c>
      <c r="E13" s="43" t="n">
        <v>37805</v>
      </c>
    </row>
    <row r="14" customFormat="false" ht="12.5" hidden="false" customHeight="false" outlineLevel="0" collapsed="false">
      <c r="E14" s="116"/>
    </row>
  </sheetData>
  <printOptions headings="false" gridLines="false" gridLinesSet="true" horizontalCentered="false" verticalCentered="false"/>
  <pageMargins left="0.40625" right="0.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N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2.53"/>
    <col collapsed="false" customWidth="true" hidden="false" outlineLevel="0" max="3" min="3" style="52" width="9.62"/>
    <col collapsed="false" customWidth="true" hidden="false" outlineLevel="0" max="4" min="4" style="0" width="11.26"/>
    <col collapsed="false" customWidth="true" hidden="false" outlineLevel="0" max="7" min="5" style="0" width="11.53"/>
    <col collapsed="false" customWidth="true" hidden="false" outlineLevel="0" max="8" min="8" style="0" width="11.62"/>
    <col collapsed="false" customWidth="true" hidden="false" outlineLevel="0" max="9" min="9" style="0" width="11.44"/>
    <col collapsed="false" customWidth="true" hidden="false" outlineLevel="0" max="10" min="10" style="0" width="11.9"/>
    <col collapsed="false" customWidth="true" hidden="false" outlineLevel="0" max="11" min="11" style="0" width="11.62"/>
    <col collapsed="false" customWidth="true" hidden="false" outlineLevel="0" max="12" min="12" style="0" width="15.62"/>
    <col collapsed="false" customWidth="true" hidden="false" outlineLevel="0" max="13" min="13" style="0" width="11.44"/>
    <col collapsed="false" customWidth="true" hidden="false" outlineLevel="0" max="14" min="14" style="0" width="14.81"/>
    <col collapsed="false" customWidth="true" hidden="false" outlineLevel="0" max="26" min="26" style="0" width="9.17"/>
    <col collapsed="false" customWidth="true" hidden="true" outlineLevel="0" max="27" min="27" style="7" width="13.99"/>
    <col collapsed="false" customWidth="true" hidden="true" outlineLevel="0" max="30" min="28" style="7" width="25.72"/>
    <col collapsed="false" customWidth="true" hidden="true" outlineLevel="0" max="31" min="31" style="7" width="25.26"/>
    <col collapsed="false" customWidth="true" hidden="true" outlineLevel="0" max="32" min="32" style="7" width="4.99"/>
    <col collapsed="false" customWidth="true" hidden="true" outlineLevel="0" max="33" min="33" style="7" width="22.53"/>
    <col collapsed="false" customWidth="true" hidden="false" outlineLevel="0" max="34" min="34" style="0" width="9.17"/>
  </cols>
  <sheetData>
    <row r="1" customFormat="false" ht="23.5" hidden="false" customHeight="false" outlineLevel="0" collapsed="false">
      <c r="A1" s="53" t="s">
        <v>56</v>
      </c>
      <c r="B1" s="53"/>
      <c r="C1" s="54"/>
      <c r="AA1" s="55" t="s">
        <v>87</v>
      </c>
      <c r="AB1" s="55" t="s">
        <v>88</v>
      </c>
      <c r="AD1" s="55" t="s">
        <v>89</v>
      </c>
      <c r="AE1" s="55" t="s">
        <v>90</v>
      </c>
      <c r="AG1" s="55" t="s">
        <v>91</v>
      </c>
    </row>
    <row r="2" customFormat="false" ht="21" hidden="false" customHeight="false" outlineLevel="0" collapsed="false">
      <c r="A2" s="56" t="s">
        <v>92</v>
      </c>
      <c r="B2" s="57"/>
      <c r="C2" s="58"/>
      <c r="F2" s="59" t="s">
        <v>569</v>
      </c>
      <c r="G2" s="60"/>
      <c r="AA2" s="61" t="s">
        <v>94</v>
      </c>
      <c r="AB2" s="7" t="s">
        <v>95</v>
      </c>
      <c r="AD2" s="7" t="s">
        <v>96</v>
      </c>
      <c r="AE2" s="7" t="s">
        <v>97</v>
      </c>
      <c r="AG2" s="7" t="s">
        <v>98</v>
      </c>
    </row>
    <row r="3" customFormat="false" ht="17.25" hidden="false" customHeight="true" outlineLevel="0" collapsed="false">
      <c r="AA3" s="61" t="s">
        <v>99</v>
      </c>
      <c r="AB3" s="7" t="s">
        <v>100</v>
      </c>
      <c r="AD3" s="7" t="s">
        <v>101</v>
      </c>
      <c r="AE3" s="7" t="s">
        <v>102</v>
      </c>
      <c r="AG3" s="7" t="s">
        <v>103</v>
      </c>
    </row>
    <row r="4" s="66" customFormat="true" ht="22.5" hidden="false" customHeight="true" outlineLevel="0" collapsed="false">
      <c r="A4" s="62" t="s">
        <v>5</v>
      </c>
      <c r="B4" s="62"/>
      <c r="C4" s="63"/>
      <c r="D4" s="64" t="s">
        <v>104</v>
      </c>
      <c r="E4" s="62" t="s">
        <v>105</v>
      </c>
      <c r="F4" s="62"/>
      <c r="G4" s="65"/>
      <c r="H4" s="65" t="s">
        <v>106</v>
      </c>
      <c r="I4" s="65" t="s">
        <v>107</v>
      </c>
      <c r="K4" s="65"/>
      <c r="L4" s="65"/>
      <c r="M4" s="65" t="s">
        <v>108</v>
      </c>
      <c r="N4" s="65" t="s">
        <v>109</v>
      </c>
      <c r="AA4" s="61" t="s">
        <v>110</v>
      </c>
      <c r="AB4" s="7" t="s">
        <v>111</v>
      </c>
      <c r="AC4" s="7"/>
      <c r="AD4" s="67" t="s">
        <v>112</v>
      </c>
      <c r="AE4" s="7" t="s">
        <v>113</v>
      </c>
      <c r="AF4" s="7"/>
      <c r="AG4" s="7" t="s">
        <v>114</v>
      </c>
    </row>
    <row r="5" s="66" customFormat="true" ht="15.5" hidden="false" customHeight="false" outlineLevel="0" collapsed="false">
      <c r="A5" s="68" t="s">
        <v>60</v>
      </c>
      <c r="B5" s="69"/>
      <c r="C5" s="70"/>
      <c r="D5" s="71" t="s">
        <v>115</v>
      </c>
      <c r="E5" s="71" t="s">
        <v>116</v>
      </c>
      <c r="F5" s="71"/>
      <c r="G5" s="72"/>
      <c r="H5" s="72" t="s">
        <v>117</v>
      </c>
      <c r="I5" s="72" t="s">
        <v>103</v>
      </c>
      <c r="J5" s="73"/>
      <c r="K5" s="74"/>
      <c r="L5" s="74"/>
      <c r="M5" s="72" t="s">
        <v>61</v>
      </c>
      <c r="N5" s="72" t="s">
        <v>118</v>
      </c>
      <c r="AA5" s="61" t="s">
        <v>119</v>
      </c>
      <c r="AB5" s="7" t="s">
        <v>120</v>
      </c>
      <c r="AC5" s="7"/>
      <c r="AD5" s="7"/>
      <c r="AE5" s="67" t="s">
        <v>121</v>
      </c>
      <c r="AF5" s="7"/>
      <c r="AG5" s="67" t="s">
        <v>122</v>
      </c>
    </row>
    <row r="6" customFormat="false" ht="14.5" hidden="false" customHeight="false" outlineLevel="0" collapsed="false">
      <c r="E6" s="75"/>
      <c r="F6" s="75"/>
      <c r="G6" s="76"/>
      <c r="H6" s="76"/>
      <c r="I6" s="76"/>
      <c r="J6" s="76"/>
      <c r="K6" s="76"/>
      <c r="L6" s="76"/>
      <c r="M6" s="76"/>
      <c r="AA6" s="61" t="s">
        <v>123</v>
      </c>
      <c r="AB6" s="7" t="s">
        <v>124</v>
      </c>
      <c r="AE6" s="67" t="s">
        <v>125</v>
      </c>
      <c r="AG6" s="67" t="s">
        <v>126</v>
      </c>
    </row>
    <row r="7" s="2" customFormat="true" ht="14.5" hidden="false" customHeight="false" outlineLevel="0" collapsed="false">
      <c r="A7" s="2" t="s">
        <v>127</v>
      </c>
      <c r="B7" s="2" t="s">
        <v>128</v>
      </c>
      <c r="C7" s="77" t="s">
        <v>41</v>
      </c>
      <c r="Y7" s="7"/>
      <c r="Z7" s="7"/>
      <c r="AA7" s="61" t="s">
        <v>129</v>
      </c>
      <c r="AB7" s="7" t="s">
        <v>130</v>
      </c>
      <c r="AE7" s="67" t="s">
        <v>131</v>
      </c>
      <c r="AG7" s="67" t="s">
        <v>132</v>
      </c>
    </row>
    <row r="8" customFormat="false" ht="14.5" hidden="false" customHeight="false" outlineLevel="0" collapsed="false">
      <c r="AA8" s="61" t="s">
        <v>133</v>
      </c>
      <c r="AB8" s="7" t="s">
        <v>134</v>
      </c>
      <c r="AE8" s="67" t="s">
        <v>135</v>
      </c>
      <c r="AG8" s="67" t="s">
        <v>136</v>
      </c>
    </row>
    <row r="9" customFormat="false" ht="14.5" hidden="false" customHeight="false" outlineLevel="0" collapsed="false">
      <c r="D9" s="78" t="s">
        <v>137</v>
      </c>
      <c r="E9" s="79" t="str">
        <f aca="false">B11</f>
        <v>GUSEV</v>
      </c>
      <c r="F9" s="78" t="str">
        <f aca="false">A14</f>
        <v>Ilya</v>
      </c>
      <c r="G9" s="79" t="str">
        <f aca="false">B14</f>
        <v>EVDOKIMOV</v>
      </c>
      <c r="H9" s="78" t="str">
        <f aca="false">A17</f>
        <v>Andrey</v>
      </c>
      <c r="I9" s="79" t="str">
        <f aca="false">B17</f>
        <v>NOVIKOV</v>
      </c>
      <c r="J9" s="78" t="str">
        <f aca="false">A20</f>
        <v>Alexandr</v>
      </c>
      <c r="K9" s="79" t="str">
        <f aca="false">B20</f>
        <v>SVETLOV</v>
      </c>
      <c r="L9" s="78"/>
      <c r="M9" s="79"/>
      <c r="N9" s="80" t="s">
        <v>138</v>
      </c>
      <c r="AA9" s="61" t="s">
        <v>139</v>
      </c>
      <c r="AB9" s="7" t="s">
        <v>140</v>
      </c>
      <c r="AE9" s="67" t="s">
        <v>117</v>
      </c>
      <c r="AH9" s="7"/>
      <c r="AI9" s="7"/>
      <c r="AJ9" s="7"/>
      <c r="AK9" s="7"/>
    </row>
    <row r="10" customFormat="false" ht="14.5" hidden="false" customHeight="false" outlineLevel="0" collapsed="false">
      <c r="D10" s="81" t="str">
        <f aca="false">A12</f>
        <v>Igor</v>
      </c>
      <c r="E10" s="82" t="str">
        <f aca="false">B12</f>
        <v>ZHUKOV</v>
      </c>
      <c r="F10" s="81" t="str">
        <f aca="false">A15</f>
        <v>Timofey</v>
      </c>
      <c r="G10" s="82" t="str">
        <f aca="false">B15</f>
        <v>NAZAROV</v>
      </c>
      <c r="H10" s="81" t="str">
        <f aca="false">A18</f>
        <v>Dmitriy</v>
      </c>
      <c r="I10" s="82" t="str">
        <f aca="false">B18</f>
        <v>SHAHOV</v>
      </c>
      <c r="J10" s="81" t="str">
        <f aca="false">A21</f>
        <v>Georgy</v>
      </c>
      <c r="K10" s="82" t="str">
        <f aca="false">B21</f>
        <v>ZAKHAROV</v>
      </c>
      <c r="L10" s="81" t="s">
        <v>570</v>
      </c>
      <c r="M10" s="82"/>
      <c r="N10" s="80"/>
      <c r="AA10" s="61" t="s">
        <v>141</v>
      </c>
      <c r="AB10" s="7" t="s">
        <v>142</v>
      </c>
      <c r="AH10" s="7"/>
      <c r="AI10" s="7"/>
      <c r="AJ10" s="7"/>
      <c r="AK10" s="7"/>
    </row>
    <row r="11" customFormat="false" ht="14.5" hidden="false" customHeight="false" outlineLevel="0" collapsed="false">
      <c r="A11" s="83" t="s">
        <v>571</v>
      </c>
      <c r="B11" s="84" t="s">
        <v>555</v>
      </c>
      <c r="C11" s="85" t="s">
        <v>68</v>
      </c>
      <c r="D11" s="86" t="s">
        <v>143</v>
      </c>
      <c r="E11" s="86"/>
      <c r="F11" s="80" t="s">
        <v>147</v>
      </c>
      <c r="G11" s="80"/>
      <c r="H11" s="80" t="s">
        <v>165</v>
      </c>
      <c r="I11" s="80"/>
      <c r="J11" s="80" t="s">
        <v>147</v>
      </c>
      <c r="K11" s="80"/>
      <c r="L11" s="80" t="n">
        <v>3</v>
      </c>
      <c r="M11" s="80"/>
      <c r="N11" s="87" t="s">
        <v>572</v>
      </c>
      <c r="AA11" s="61" t="s">
        <v>148</v>
      </c>
      <c r="AB11" s="7" t="s">
        <v>149</v>
      </c>
      <c r="AH11" s="7"/>
      <c r="AI11" s="7"/>
      <c r="AJ11" s="7"/>
      <c r="AK11" s="7"/>
    </row>
    <row r="12" customFormat="false" ht="14.5" hidden="false" customHeight="false" outlineLevel="0" collapsed="false">
      <c r="A12" s="88" t="s">
        <v>573</v>
      </c>
      <c r="B12" s="7" t="s">
        <v>567</v>
      </c>
      <c r="C12" s="89" t="s">
        <v>68</v>
      </c>
      <c r="D12" s="86"/>
      <c r="E12" s="86"/>
      <c r="F12" s="80"/>
      <c r="G12" s="80"/>
      <c r="H12" s="80"/>
      <c r="I12" s="80"/>
      <c r="J12" s="80"/>
      <c r="K12" s="80"/>
      <c r="L12" s="80"/>
      <c r="M12" s="80"/>
      <c r="N12" s="87"/>
      <c r="AA12" s="61" t="s">
        <v>150</v>
      </c>
      <c r="AB12" s="7" t="s">
        <v>151</v>
      </c>
      <c r="AH12" s="7"/>
      <c r="AI12" s="7"/>
      <c r="AJ12" s="7"/>
      <c r="AK12" s="7"/>
    </row>
    <row r="13" customFormat="false" ht="14.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AA13" s="61" t="s">
        <v>152</v>
      </c>
      <c r="AB13" s="7" t="s">
        <v>153</v>
      </c>
      <c r="AH13" s="7"/>
      <c r="AI13" s="7"/>
      <c r="AJ13" s="7"/>
      <c r="AK13" s="7"/>
    </row>
    <row r="14" customFormat="false" ht="14.5" hidden="false" customHeight="false" outlineLevel="0" collapsed="false">
      <c r="A14" s="83" t="s">
        <v>137</v>
      </c>
      <c r="B14" s="84" t="s">
        <v>553</v>
      </c>
      <c r="C14" s="89" t="s">
        <v>68</v>
      </c>
      <c r="D14" s="80" t="s">
        <v>182</v>
      </c>
      <c r="E14" s="80"/>
      <c r="F14" s="91" t="s">
        <v>143</v>
      </c>
      <c r="G14" s="91"/>
      <c r="H14" s="80" t="s">
        <v>147</v>
      </c>
      <c r="I14" s="80"/>
      <c r="J14" s="80" t="s">
        <v>155</v>
      </c>
      <c r="K14" s="80"/>
      <c r="L14" s="80" t="n">
        <v>1</v>
      </c>
      <c r="M14" s="80"/>
      <c r="N14" s="92" t="s">
        <v>574</v>
      </c>
      <c r="AA14" s="61" t="s">
        <v>157</v>
      </c>
      <c r="AB14" s="7" t="s">
        <v>158</v>
      </c>
      <c r="AH14" s="7"/>
      <c r="AI14" s="7"/>
      <c r="AJ14" s="7"/>
      <c r="AK14" s="7"/>
    </row>
    <row r="15" customFormat="false" ht="14.5" hidden="false" customHeight="false" outlineLevel="0" collapsed="false">
      <c r="A15" s="88" t="s">
        <v>575</v>
      </c>
      <c r="B15" s="7" t="s">
        <v>576</v>
      </c>
      <c r="C15" s="89" t="s">
        <v>68</v>
      </c>
      <c r="D15" s="80"/>
      <c r="E15" s="80"/>
      <c r="F15" s="91"/>
      <c r="G15" s="91"/>
      <c r="H15" s="80"/>
      <c r="I15" s="80"/>
      <c r="J15" s="80"/>
      <c r="K15" s="80"/>
      <c r="L15" s="80"/>
      <c r="M15" s="80"/>
      <c r="N15" s="92"/>
      <c r="AA15" s="61" t="s">
        <v>159</v>
      </c>
      <c r="AB15" s="7" t="s">
        <v>160</v>
      </c>
      <c r="AH15" s="7"/>
      <c r="AI15" s="7"/>
      <c r="AJ15" s="7"/>
      <c r="AK15" s="7"/>
    </row>
    <row r="16" customFormat="false" ht="14.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AA16" s="61" t="s">
        <v>161</v>
      </c>
      <c r="AB16" s="7" t="s">
        <v>162</v>
      </c>
      <c r="AH16" s="7"/>
      <c r="AI16" s="7"/>
      <c r="AJ16" s="7"/>
      <c r="AK16" s="7"/>
    </row>
    <row r="17" customFormat="false" ht="14.5" hidden="false" customHeight="false" outlineLevel="0" collapsed="false">
      <c r="A17" s="88" t="s">
        <v>577</v>
      </c>
      <c r="B17" s="67" t="s">
        <v>559</v>
      </c>
      <c r="C17" s="89" t="s">
        <v>68</v>
      </c>
      <c r="D17" s="80" t="s">
        <v>174</v>
      </c>
      <c r="E17" s="80"/>
      <c r="F17" s="80" t="s">
        <v>182</v>
      </c>
      <c r="G17" s="80"/>
      <c r="H17" s="93" t="s">
        <v>143</v>
      </c>
      <c r="I17" s="93"/>
      <c r="J17" s="80" t="s">
        <v>146</v>
      </c>
      <c r="K17" s="80"/>
      <c r="L17" s="80" t="n">
        <v>2</v>
      </c>
      <c r="M17" s="80"/>
      <c r="N17" s="92" t="s">
        <v>578</v>
      </c>
      <c r="AA17" s="61" t="s">
        <v>166</v>
      </c>
      <c r="AB17" s="7" t="s">
        <v>167</v>
      </c>
      <c r="AH17" s="7"/>
      <c r="AI17" s="7"/>
      <c r="AJ17" s="7"/>
      <c r="AK17" s="7"/>
    </row>
    <row r="18" customFormat="false" ht="14.5" hidden="false" customHeight="false" outlineLevel="0" collapsed="false">
      <c r="A18" s="94" t="s">
        <v>579</v>
      </c>
      <c r="B18" s="95" t="s">
        <v>563</v>
      </c>
      <c r="C18" s="96" t="s">
        <v>68</v>
      </c>
      <c r="D18" s="80"/>
      <c r="E18" s="80"/>
      <c r="F18" s="80"/>
      <c r="G18" s="80"/>
      <c r="H18" s="93"/>
      <c r="I18" s="93"/>
      <c r="J18" s="80"/>
      <c r="K18" s="80"/>
      <c r="L18" s="80"/>
      <c r="M18" s="80"/>
      <c r="N18" s="92"/>
      <c r="AA18" s="61" t="s">
        <v>168</v>
      </c>
      <c r="AB18" s="7" t="s">
        <v>169</v>
      </c>
      <c r="AH18" s="7"/>
      <c r="AI18" s="7"/>
      <c r="AJ18" s="7"/>
      <c r="AK18" s="7"/>
    </row>
    <row r="19" customFormat="false" ht="14.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AA19" s="61" t="s">
        <v>170</v>
      </c>
      <c r="AB19" s="7" t="s">
        <v>171</v>
      </c>
      <c r="AH19" s="7"/>
      <c r="AI19" s="7"/>
      <c r="AJ19" s="7"/>
      <c r="AK19" s="7"/>
    </row>
    <row r="20" customFormat="false" ht="14.5" hidden="false" customHeight="false" outlineLevel="0" collapsed="false">
      <c r="A20" s="88" t="s">
        <v>580</v>
      </c>
      <c r="B20" s="67" t="s">
        <v>561</v>
      </c>
      <c r="C20" s="89" t="s">
        <v>68</v>
      </c>
      <c r="D20" s="80" t="s">
        <v>182</v>
      </c>
      <c r="E20" s="80"/>
      <c r="F20" s="80" t="s">
        <v>164</v>
      </c>
      <c r="G20" s="80"/>
      <c r="H20" s="80" t="s">
        <v>172</v>
      </c>
      <c r="I20" s="80"/>
      <c r="J20" s="93" t="s">
        <v>143</v>
      </c>
      <c r="K20" s="93"/>
      <c r="L20" s="80" t="n">
        <v>0</v>
      </c>
      <c r="M20" s="80"/>
      <c r="N20" s="92" t="s">
        <v>581</v>
      </c>
      <c r="AA20" s="61" t="s">
        <v>176</v>
      </c>
      <c r="AB20" s="7" t="s">
        <v>177</v>
      </c>
      <c r="AH20" s="7"/>
      <c r="AI20" s="7"/>
      <c r="AJ20" s="7"/>
      <c r="AK20" s="7"/>
    </row>
    <row r="21" customFormat="false" ht="14.5" hidden="false" customHeight="false" outlineLevel="0" collapsed="false">
      <c r="A21" s="94" t="s">
        <v>582</v>
      </c>
      <c r="B21" s="95" t="s">
        <v>565</v>
      </c>
      <c r="C21" s="96" t="s">
        <v>68</v>
      </c>
      <c r="D21" s="80"/>
      <c r="E21" s="80"/>
      <c r="F21" s="80"/>
      <c r="G21" s="80"/>
      <c r="H21" s="80"/>
      <c r="I21" s="80"/>
      <c r="J21" s="93"/>
      <c r="K21" s="93"/>
      <c r="L21" s="80"/>
      <c r="M21" s="80"/>
      <c r="N21" s="92"/>
      <c r="AA21" s="61" t="s">
        <v>178</v>
      </c>
      <c r="AB21" s="7" t="s">
        <v>179</v>
      </c>
      <c r="AH21" s="7"/>
      <c r="AI21" s="7"/>
      <c r="AJ21" s="7"/>
      <c r="AK21" s="7"/>
    </row>
    <row r="22" customFormat="false" ht="14.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AA22" s="61" t="s">
        <v>180</v>
      </c>
      <c r="AB22" s="7" t="s">
        <v>181</v>
      </c>
      <c r="AH22" s="7"/>
      <c r="AI22" s="7"/>
      <c r="AJ22" s="7"/>
      <c r="AK22" s="7"/>
    </row>
    <row r="23" s="7" customFormat="true" ht="14.5" hidden="false" customHeight="false" outlineLevel="0" collapsed="false">
      <c r="A23" s="0"/>
      <c r="B23" s="0"/>
      <c r="C23" s="5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61" t="s">
        <v>188</v>
      </c>
      <c r="AB23" s="7" t="s">
        <v>189</v>
      </c>
    </row>
    <row r="24" s="7" customFormat="true" ht="14.5" hidden="false" customHeight="false" outlineLevel="0" collapsed="false">
      <c r="A24" s="0"/>
      <c r="B24" s="0"/>
      <c r="C24" s="52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61" t="s">
        <v>190</v>
      </c>
      <c r="AB24" s="7" t="s">
        <v>191</v>
      </c>
    </row>
    <row r="25" s="7" customFormat="true" ht="14.5" hidden="false" customHeight="false" outlineLevel="0" collapsed="false">
      <c r="D25" s="0"/>
      <c r="E25" s="0"/>
      <c r="F25" s="0"/>
      <c r="G25" s="97"/>
      <c r="H25" s="0"/>
      <c r="I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61" t="s">
        <v>192</v>
      </c>
      <c r="AB25" s="7" t="s">
        <v>193</v>
      </c>
    </row>
    <row r="26" s="7" customFormat="true" ht="14.5" hidden="false" customHeight="false" outlineLevel="0" collapsed="false">
      <c r="D26" s="0"/>
      <c r="E26" s="0"/>
      <c r="F26" s="0"/>
      <c r="G26" s="97"/>
      <c r="H26" s="0"/>
      <c r="I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61" t="s">
        <v>194</v>
      </c>
      <c r="AB26" s="7" t="s">
        <v>195</v>
      </c>
    </row>
    <row r="27" s="7" customFormat="true" ht="14.5" hidden="false" customHeight="false" outlineLevel="0" collapsed="false">
      <c r="D27" s="0"/>
      <c r="E27" s="0"/>
      <c r="F27" s="0"/>
      <c r="G27" s="97"/>
      <c r="H27" s="0"/>
      <c r="I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61" t="s">
        <v>196</v>
      </c>
      <c r="AB27" s="7" t="s">
        <v>197</v>
      </c>
    </row>
    <row r="28" s="7" customFormat="true" ht="14.5" hidden="false" customHeight="false" outlineLevel="0" collapsed="false">
      <c r="D28" s="0"/>
      <c r="E28" s="0"/>
      <c r="F28" s="0"/>
      <c r="G28" s="0"/>
      <c r="H28" s="0"/>
      <c r="I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61" t="s">
        <v>198</v>
      </c>
      <c r="AB28" s="7" t="s">
        <v>199</v>
      </c>
    </row>
    <row r="29" s="7" customFormat="true" ht="14.5" hidden="false" customHeight="false" outlineLevel="0" collapsed="false">
      <c r="D29" s="0"/>
      <c r="E29" s="0"/>
      <c r="F29" s="0"/>
      <c r="G29" s="0"/>
      <c r="H29" s="0"/>
      <c r="I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61" t="s">
        <v>200</v>
      </c>
      <c r="AB29" s="7" t="s">
        <v>201</v>
      </c>
    </row>
    <row r="30" s="7" customFormat="true" ht="14.5" hidden="false" customHeight="false" outlineLevel="0" collapsed="false">
      <c r="D30" s="0"/>
      <c r="E30" s="0"/>
      <c r="F30" s="0"/>
      <c r="G30" s="0"/>
      <c r="H30" s="0"/>
      <c r="I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61" t="s">
        <v>202</v>
      </c>
      <c r="AB30" s="7" t="s">
        <v>203</v>
      </c>
    </row>
    <row r="31" s="7" customFormat="true" ht="14.5" hidden="false" customHeight="false" outlineLevel="0" collapsed="false">
      <c r="A31" s="0"/>
      <c r="B31" s="0"/>
      <c r="C31" s="52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61" t="s">
        <v>204</v>
      </c>
      <c r="AB31" s="7" t="s">
        <v>205</v>
      </c>
    </row>
    <row r="32" s="7" customFormat="true" ht="14.5" hidden="false" customHeight="false" outlineLevel="0" collapsed="false">
      <c r="A32" s="0"/>
      <c r="B32" s="0"/>
      <c r="C32" s="52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61" t="s">
        <v>206</v>
      </c>
      <c r="AB32" s="7" t="s">
        <v>207</v>
      </c>
    </row>
    <row r="33" s="7" customFormat="true" ht="14.5" hidden="false" customHeight="false" outlineLevel="0" collapsed="false">
      <c r="A33" s="0"/>
      <c r="B33" s="0"/>
      <c r="C33" s="52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61" t="s">
        <v>208</v>
      </c>
      <c r="AB33" s="7" t="s">
        <v>209</v>
      </c>
    </row>
    <row r="34" s="7" customFormat="true" ht="14.5" hidden="false" customHeight="false" outlineLevel="0" collapsed="false">
      <c r="A34" s="0"/>
      <c r="B34" s="0"/>
      <c r="C34" s="52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61" t="s">
        <v>210</v>
      </c>
      <c r="AB34" s="7" t="s">
        <v>211</v>
      </c>
    </row>
    <row r="35" s="7" customFormat="true" ht="14.5" hidden="false" customHeight="false" outlineLevel="0" collapsed="false">
      <c r="A35" s="0"/>
      <c r="B35" s="0"/>
      <c r="C35" s="52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61" t="s">
        <v>212</v>
      </c>
      <c r="AB35" s="7" t="s">
        <v>213</v>
      </c>
    </row>
    <row r="36" s="7" customFormat="true" ht="14.5" hidden="false" customHeight="false" outlineLevel="0" collapsed="false">
      <c r="A36" s="0"/>
      <c r="B36" s="0"/>
      <c r="C36" s="5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61" t="s">
        <v>214</v>
      </c>
      <c r="AB36" s="7" t="s">
        <v>215</v>
      </c>
    </row>
    <row r="37" s="7" customFormat="true" ht="14.5" hidden="false" customHeight="false" outlineLevel="0" collapsed="false">
      <c r="A37" s="0"/>
      <c r="B37" s="0"/>
      <c r="C37" s="5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61" t="s">
        <v>216</v>
      </c>
      <c r="AB37" s="7" t="s">
        <v>217</v>
      </c>
    </row>
    <row r="38" s="7" customFormat="true" ht="14.5" hidden="false" customHeight="false" outlineLevel="0" collapsed="false">
      <c r="A38" s="0"/>
      <c r="B38" s="0"/>
      <c r="C38" s="52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61" t="s">
        <v>218</v>
      </c>
      <c r="AB38" s="7" t="s">
        <v>219</v>
      </c>
    </row>
    <row r="39" s="7" customFormat="true" ht="14.5" hidden="false" customHeight="false" outlineLevel="0" collapsed="false">
      <c r="A39" s="0"/>
      <c r="B39" s="0"/>
      <c r="C39" s="52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61" t="s">
        <v>220</v>
      </c>
      <c r="AB39" s="7" t="s">
        <v>221</v>
      </c>
    </row>
    <row r="40" s="7" customFormat="true" ht="14.5" hidden="false" customHeight="false" outlineLevel="0" collapsed="false">
      <c r="A40" s="0"/>
      <c r="B40" s="0"/>
      <c r="C40" s="52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61" t="s">
        <v>222</v>
      </c>
      <c r="AB40" s="7" t="s">
        <v>223</v>
      </c>
    </row>
    <row r="41" s="7" customFormat="true" ht="14.5" hidden="false" customHeight="false" outlineLevel="0" collapsed="false">
      <c r="A41" s="0"/>
      <c r="B41" s="0"/>
      <c r="C41" s="5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61" t="s">
        <v>224</v>
      </c>
      <c r="AB41" s="7" t="s">
        <v>225</v>
      </c>
    </row>
    <row r="42" s="7" customFormat="true" ht="14.5" hidden="false" customHeight="false" outlineLevel="0" collapsed="false">
      <c r="A42" s="0"/>
      <c r="B42" s="0"/>
      <c r="C42" s="52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61" t="s">
        <v>226</v>
      </c>
      <c r="AB42" s="7" t="s">
        <v>227</v>
      </c>
    </row>
    <row r="43" s="7" customFormat="true" ht="14.5" hidden="false" customHeight="false" outlineLevel="0" collapsed="false">
      <c r="A43" s="0"/>
      <c r="B43" s="0"/>
      <c r="C43" s="52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61" t="s">
        <v>228</v>
      </c>
      <c r="AB43" s="7" t="s">
        <v>229</v>
      </c>
    </row>
    <row r="44" s="7" customFormat="true" ht="14.5" hidden="false" customHeight="false" outlineLevel="0" collapsed="false">
      <c r="A44" s="0"/>
      <c r="B44" s="0"/>
      <c r="C44" s="52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61" t="s">
        <v>230</v>
      </c>
      <c r="AB44" s="7" t="s">
        <v>231</v>
      </c>
    </row>
    <row r="45" s="7" customFormat="true" ht="14.5" hidden="false" customHeight="false" outlineLevel="0" collapsed="false">
      <c r="A45" s="0"/>
      <c r="B45" s="0"/>
      <c r="C45" s="52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61" t="s">
        <v>232</v>
      </c>
      <c r="AB45" s="7" t="s">
        <v>233</v>
      </c>
    </row>
    <row r="46" s="7" customFormat="true" ht="14.5" hidden="false" customHeight="false" outlineLevel="0" collapsed="false">
      <c r="A46" s="0"/>
      <c r="B46" s="0"/>
      <c r="C46" s="52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61" t="s">
        <v>234</v>
      </c>
      <c r="AB46" s="7" t="s">
        <v>235</v>
      </c>
    </row>
    <row r="47" s="7" customFormat="true" ht="14.5" hidden="false" customHeight="false" outlineLevel="0" collapsed="false">
      <c r="A47" s="0"/>
      <c r="B47" s="0"/>
      <c r="C47" s="52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61" t="s">
        <v>236</v>
      </c>
      <c r="AB47" s="7" t="s">
        <v>237</v>
      </c>
    </row>
    <row r="48" s="7" customFormat="true" ht="14.5" hidden="false" customHeight="false" outlineLevel="0" collapsed="false">
      <c r="A48" s="0"/>
      <c r="B48" s="0"/>
      <c r="C48" s="52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61" t="s">
        <v>238</v>
      </c>
      <c r="AB48" s="7" t="s">
        <v>239</v>
      </c>
    </row>
    <row r="49" s="7" customFormat="true" ht="14.5" hidden="false" customHeight="false" outlineLevel="0" collapsed="false">
      <c r="A49" s="0"/>
      <c r="B49" s="0"/>
      <c r="C49" s="5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61" t="s">
        <v>240</v>
      </c>
      <c r="AB49" s="7" t="s">
        <v>241</v>
      </c>
    </row>
    <row r="50" s="7" customFormat="true" ht="14.5" hidden="false" customHeight="false" outlineLevel="0" collapsed="false">
      <c r="A50" s="0"/>
      <c r="B50" s="0"/>
      <c r="C50" s="52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61" t="s">
        <v>242</v>
      </c>
      <c r="AB50" s="7" t="s">
        <v>243</v>
      </c>
    </row>
    <row r="51" s="7" customFormat="true" ht="14.5" hidden="false" customHeight="false" outlineLevel="0" collapsed="false">
      <c r="A51" s="0"/>
      <c r="B51" s="0"/>
      <c r="C51" s="5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61" t="s">
        <v>244</v>
      </c>
      <c r="AB51" s="67" t="s">
        <v>245</v>
      </c>
    </row>
    <row r="52" s="7" customFormat="true" ht="14.5" hidden="false" customHeight="false" outlineLevel="0" collapsed="false">
      <c r="A52" s="0"/>
      <c r="B52" s="0"/>
      <c r="C52" s="5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61" t="s">
        <v>246</v>
      </c>
      <c r="AB52" s="7" t="s">
        <v>247</v>
      </c>
    </row>
    <row r="53" s="7" customFormat="true" ht="14.5" hidden="false" customHeight="false" outlineLevel="0" collapsed="false">
      <c r="A53" s="0"/>
      <c r="B53" s="0"/>
      <c r="C53" s="52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61" t="s">
        <v>248</v>
      </c>
      <c r="AB53" s="7" t="s">
        <v>249</v>
      </c>
    </row>
    <row r="54" s="7" customFormat="true" ht="14.5" hidden="false" customHeight="false" outlineLevel="0" collapsed="false">
      <c r="A54" s="0"/>
      <c r="B54" s="0"/>
      <c r="C54" s="5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61" t="s">
        <v>250</v>
      </c>
      <c r="AB54" s="7" t="s">
        <v>251</v>
      </c>
    </row>
    <row r="55" s="7" customFormat="true" ht="14.5" hidden="false" customHeight="false" outlineLevel="0" collapsed="false">
      <c r="A55" s="0"/>
      <c r="B55" s="0"/>
      <c r="C55" s="52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61" t="s">
        <v>252</v>
      </c>
      <c r="AB55" s="7" t="s">
        <v>253</v>
      </c>
    </row>
    <row r="56" s="7" customFormat="true" ht="14.5" hidden="false" customHeight="false" outlineLevel="0" collapsed="false">
      <c r="A56" s="0"/>
      <c r="B56" s="0"/>
      <c r="C56" s="52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61" t="s">
        <v>254</v>
      </c>
      <c r="AB56" s="7" t="s">
        <v>255</v>
      </c>
    </row>
    <row r="57" s="7" customFormat="true" ht="14.5" hidden="false" customHeight="false" outlineLevel="0" collapsed="false">
      <c r="A57" s="0"/>
      <c r="B57" s="0"/>
      <c r="C57" s="52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61" t="s">
        <v>256</v>
      </c>
      <c r="AB57" s="7" t="s">
        <v>257</v>
      </c>
    </row>
    <row r="58" s="7" customFormat="true" ht="14.5" hidden="false" customHeight="false" outlineLevel="0" collapsed="false">
      <c r="A58" s="0"/>
      <c r="B58" s="0"/>
      <c r="C58" s="5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61" t="s">
        <v>258</v>
      </c>
      <c r="AB58" s="7" t="s">
        <v>259</v>
      </c>
    </row>
    <row r="59" s="7" customFormat="true" ht="14.5" hidden="false" customHeight="false" outlineLevel="0" collapsed="false">
      <c r="A59" s="0"/>
      <c r="B59" s="0"/>
      <c r="C59" s="52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61" t="s">
        <v>260</v>
      </c>
      <c r="AB59" s="7" t="s">
        <v>261</v>
      </c>
    </row>
    <row r="60" s="7" customFormat="true" ht="14.5" hidden="false" customHeight="false" outlineLevel="0" collapsed="false">
      <c r="A60" s="0"/>
      <c r="B60" s="0"/>
      <c r="C60" s="52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61" t="s">
        <v>262</v>
      </c>
      <c r="AB60" s="7" t="s">
        <v>263</v>
      </c>
    </row>
    <row r="61" s="7" customFormat="true" ht="14.5" hidden="false" customHeight="false" outlineLevel="0" collapsed="false">
      <c r="A61" s="0"/>
      <c r="B61" s="0"/>
      <c r="C61" s="52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61" t="s">
        <v>264</v>
      </c>
      <c r="AB61" s="7" t="s">
        <v>265</v>
      </c>
    </row>
    <row r="62" s="7" customFormat="true" ht="14.5" hidden="false" customHeight="false" outlineLevel="0" collapsed="false">
      <c r="A62" s="0"/>
      <c r="B62" s="0"/>
      <c r="C62" s="52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61" t="s">
        <v>266</v>
      </c>
      <c r="AB62" s="7" t="s">
        <v>267</v>
      </c>
    </row>
    <row r="63" s="7" customFormat="true" ht="14.5" hidden="false" customHeight="false" outlineLevel="0" collapsed="false">
      <c r="A63" s="0"/>
      <c r="B63" s="0"/>
      <c r="C63" s="52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61" t="s">
        <v>268</v>
      </c>
      <c r="AB63" s="7" t="s">
        <v>269</v>
      </c>
    </row>
    <row r="64" s="7" customFormat="true" ht="14.5" hidden="false" customHeight="false" outlineLevel="0" collapsed="false">
      <c r="A64" s="0"/>
      <c r="B64" s="0"/>
      <c r="C64" s="52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61" t="s">
        <v>270</v>
      </c>
      <c r="AB64" s="7" t="s">
        <v>271</v>
      </c>
    </row>
    <row r="65" s="7" customFormat="true" ht="14.5" hidden="false" customHeight="false" outlineLevel="0" collapsed="false">
      <c r="A65" s="0"/>
      <c r="B65" s="0"/>
      <c r="C65" s="52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61" t="s">
        <v>272</v>
      </c>
      <c r="AB65" s="7" t="s">
        <v>273</v>
      </c>
    </row>
    <row r="66" s="7" customFormat="true" ht="14.5" hidden="false" customHeight="false" outlineLevel="0" collapsed="false">
      <c r="A66" s="0"/>
      <c r="B66" s="0"/>
      <c r="C66" s="52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61" t="s">
        <v>274</v>
      </c>
      <c r="AB66" s="7" t="s">
        <v>275</v>
      </c>
    </row>
    <row r="67" s="7" customFormat="true" ht="14.5" hidden="false" customHeight="false" outlineLevel="0" collapsed="false">
      <c r="A67" s="0"/>
      <c r="B67" s="0"/>
      <c r="C67" s="52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61" t="s">
        <v>276</v>
      </c>
      <c r="AB67" s="7" t="s">
        <v>277</v>
      </c>
    </row>
    <row r="68" s="7" customFormat="true" ht="14.5" hidden="false" customHeight="false" outlineLevel="0" collapsed="false">
      <c r="A68" s="0"/>
      <c r="B68" s="0"/>
      <c r="C68" s="52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61" t="s">
        <v>278</v>
      </c>
      <c r="AB68" s="7" t="s">
        <v>279</v>
      </c>
    </row>
    <row r="69" s="7" customFormat="true" ht="14.5" hidden="false" customHeight="false" outlineLevel="0" collapsed="false">
      <c r="A69" s="0"/>
      <c r="B69" s="0"/>
      <c r="C69" s="52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61" t="s">
        <v>280</v>
      </c>
      <c r="AB69" s="7" t="s">
        <v>281</v>
      </c>
    </row>
    <row r="70" s="7" customFormat="true" ht="14.5" hidden="false" customHeight="false" outlineLevel="0" collapsed="false">
      <c r="A70" s="0"/>
      <c r="B70" s="0"/>
      <c r="C70" s="52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61" t="s">
        <v>282</v>
      </c>
      <c r="AB70" s="7" t="s">
        <v>283</v>
      </c>
    </row>
    <row r="71" s="7" customFormat="true" ht="14.5" hidden="false" customHeight="false" outlineLevel="0" collapsed="false">
      <c r="A71" s="0"/>
      <c r="B71" s="0"/>
      <c r="C71" s="52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61" t="s">
        <v>284</v>
      </c>
      <c r="AB71" s="7" t="s">
        <v>285</v>
      </c>
    </row>
    <row r="72" s="7" customFormat="true" ht="14.5" hidden="false" customHeight="false" outlineLevel="0" collapsed="false">
      <c r="A72" s="0"/>
      <c r="B72" s="0"/>
      <c r="C72" s="52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61" t="s">
        <v>286</v>
      </c>
      <c r="AB72" s="7" t="s">
        <v>287</v>
      </c>
    </row>
    <row r="73" s="7" customFormat="true" ht="14.5" hidden="false" customHeight="false" outlineLevel="0" collapsed="false">
      <c r="A73" s="0"/>
      <c r="B73" s="0"/>
      <c r="C73" s="5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61" t="s">
        <v>288</v>
      </c>
      <c r="AB73" s="7" t="s">
        <v>289</v>
      </c>
    </row>
    <row r="74" s="7" customFormat="true" ht="14.5" hidden="false" customHeight="false" outlineLevel="0" collapsed="false">
      <c r="A74" s="0"/>
      <c r="B74" s="0"/>
      <c r="C74" s="5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61" t="s">
        <v>290</v>
      </c>
      <c r="AB74" s="7" t="s">
        <v>291</v>
      </c>
    </row>
    <row r="75" s="7" customFormat="true" ht="14.5" hidden="false" customHeight="false" outlineLevel="0" collapsed="false">
      <c r="A75" s="0"/>
      <c r="B75" s="0"/>
      <c r="C75" s="5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61" t="s">
        <v>292</v>
      </c>
      <c r="AB75" s="7" t="s">
        <v>293</v>
      </c>
    </row>
    <row r="76" s="7" customFormat="true" ht="14.5" hidden="false" customHeight="false" outlineLevel="0" collapsed="false">
      <c r="A76" s="0"/>
      <c r="B76" s="0"/>
      <c r="C76" s="52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61" t="s">
        <v>294</v>
      </c>
      <c r="AB76" s="7" t="s">
        <v>295</v>
      </c>
    </row>
    <row r="77" s="7" customFormat="true" ht="14.5" hidden="false" customHeight="false" outlineLevel="0" collapsed="false">
      <c r="A77" s="0"/>
      <c r="B77" s="0"/>
      <c r="C77" s="52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61" t="s">
        <v>296</v>
      </c>
      <c r="AB77" s="7" t="s">
        <v>297</v>
      </c>
    </row>
    <row r="78" s="7" customFormat="true" ht="14.5" hidden="false" customHeight="false" outlineLevel="0" collapsed="false">
      <c r="A78" s="0"/>
      <c r="B78" s="0"/>
      <c r="C78" s="52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61" t="s">
        <v>298</v>
      </c>
      <c r="AB78" s="7" t="s">
        <v>299</v>
      </c>
    </row>
    <row r="79" s="7" customFormat="true" ht="14.5" hidden="false" customHeight="false" outlineLevel="0" collapsed="false">
      <c r="A79" s="0"/>
      <c r="B79" s="0"/>
      <c r="C79" s="52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61" t="s">
        <v>300</v>
      </c>
      <c r="AB79" s="7" t="s">
        <v>301</v>
      </c>
    </row>
    <row r="80" s="7" customFormat="true" ht="14.5" hidden="false" customHeight="false" outlineLevel="0" collapsed="false">
      <c r="A80" s="0"/>
      <c r="B80" s="0"/>
      <c r="C80" s="52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61" t="s">
        <v>302</v>
      </c>
      <c r="AB80" s="7" t="s">
        <v>303</v>
      </c>
    </row>
    <row r="81" s="7" customFormat="true" ht="14.5" hidden="false" customHeight="false" outlineLevel="0" collapsed="false">
      <c r="A81" s="0"/>
      <c r="B81" s="0"/>
      <c r="C81" s="52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61" t="s">
        <v>304</v>
      </c>
      <c r="AB81" s="7" t="s">
        <v>305</v>
      </c>
    </row>
    <row r="82" s="7" customFormat="true" ht="14.5" hidden="false" customHeight="false" outlineLevel="0" collapsed="false">
      <c r="A82" s="0"/>
      <c r="B82" s="0"/>
      <c r="C82" s="52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61" t="s">
        <v>306</v>
      </c>
      <c r="AB82" s="7" t="s">
        <v>307</v>
      </c>
    </row>
    <row r="83" s="7" customFormat="true" ht="14.5" hidden="false" customHeight="false" outlineLevel="0" collapsed="false">
      <c r="A83" s="0"/>
      <c r="B83" s="0"/>
      <c r="C83" s="52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61" t="s">
        <v>308</v>
      </c>
      <c r="AB83" s="7" t="s">
        <v>309</v>
      </c>
    </row>
    <row r="84" s="7" customFormat="true" ht="14.5" hidden="false" customHeight="false" outlineLevel="0" collapsed="false">
      <c r="A84" s="0"/>
      <c r="B84" s="0"/>
      <c r="C84" s="52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61" t="s">
        <v>310</v>
      </c>
      <c r="AB84" s="7" t="s">
        <v>311</v>
      </c>
    </row>
    <row r="85" s="7" customFormat="true" ht="14.5" hidden="false" customHeight="false" outlineLevel="0" collapsed="false">
      <c r="A85" s="0"/>
      <c r="B85" s="0"/>
      <c r="C85" s="52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61" t="s">
        <v>312</v>
      </c>
      <c r="AB85" s="7" t="s">
        <v>313</v>
      </c>
    </row>
    <row r="86" s="7" customFormat="true" ht="14.5" hidden="false" customHeight="false" outlineLevel="0" collapsed="false">
      <c r="A86" s="0"/>
      <c r="B86" s="0"/>
      <c r="C86" s="52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61" t="s">
        <v>314</v>
      </c>
      <c r="AB86" s="7" t="s">
        <v>315</v>
      </c>
    </row>
    <row r="87" s="7" customFormat="true" ht="14.5" hidden="false" customHeight="false" outlineLevel="0" collapsed="false">
      <c r="A87" s="0"/>
      <c r="B87" s="0"/>
      <c r="C87" s="5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61" t="s">
        <v>316</v>
      </c>
      <c r="AB87" s="7" t="s">
        <v>317</v>
      </c>
    </row>
    <row r="88" s="7" customFormat="true" ht="14.5" hidden="false" customHeight="false" outlineLevel="0" collapsed="false">
      <c r="A88" s="0"/>
      <c r="B88" s="0"/>
      <c r="C88" s="52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61" t="s">
        <v>318</v>
      </c>
      <c r="AB88" s="7" t="s">
        <v>319</v>
      </c>
    </row>
    <row r="89" s="7" customFormat="true" ht="14.5" hidden="false" customHeight="false" outlineLevel="0" collapsed="false">
      <c r="A89" s="0"/>
      <c r="B89" s="0"/>
      <c r="C89" s="52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61" t="s">
        <v>320</v>
      </c>
      <c r="AB89" s="7" t="s">
        <v>321</v>
      </c>
    </row>
    <row r="90" s="7" customFormat="true" ht="14.5" hidden="false" customHeight="false" outlineLevel="0" collapsed="false">
      <c r="A90" s="0"/>
      <c r="B90" s="0"/>
      <c r="C90" s="52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61" t="s">
        <v>322</v>
      </c>
      <c r="AB90" s="7" t="s">
        <v>323</v>
      </c>
    </row>
    <row r="91" s="7" customFormat="true" ht="14.5" hidden="false" customHeight="false" outlineLevel="0" collapsed="false">
      <c r="A91" s="0"/>
      <c r="B91" s="0"/>
      <c r="C91" s="52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61" t="s">
        <v>324</v>
      </c>
      <c r="AB91" s="7" t="s">
        <v>325</v>
      </c>
    </row>
    <row r="92" s="7" customFormat="true" ht="14.5" hidden="false" customHeight="false" outlineLevel="0" collapsed="false">
      <c r="A92" s="0"/>
      <c r="B92" s="0"/>
      <c r="C92" s="52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61" t="s">
        <v>326</v>
      </c>
      <c r="AB92" s="7" t="s">
        <v>327</v>
      </c>
    </row>
    <row r="93" s="7" customFormat="true" ht="14.5" hidden="false" customHeight="false" outlineLevel="0" collapsed="false">
      <c r="A93" s="0"/>
      <c r="B93" s="0"/>
      <c r="C93" s="52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61" t="s">
        <v>328</v>
      </c>
      <c r="AB93" s="7" t="s">
        <v>329</v>
      </c>
    </row>
    <row r="94" s="7" customFormat="true" ht="14.5" hidden="false" customHeight="false" outlineLevel="0" collapsed="false">
      <c r="A94" s="0"/>
      <c r="B94" s="0"/>
      <c r="C94" s="52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61" t="s">
        <v>330</v>
      </c>
      <c r="AB94" s="7" t="s">
        <v>331</v>
      </c>
    </row>
    <row r="95" s="7" customFormat="true" ht="14.5" hidden="false" customHeight="false" outlineLevel="0" collapsed="false">
      <c r="A95" s="0"/>
      <c r="B95" s="0"/>
      <c r="C95" s="52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61" t="s">
        <v>332</v>
      </c>
      <c r="AB95" s="7" t="s">
        <v>333</v>
      </c>
    </row>
    <row r="96" s="7" customFormat="true" ht="14.5" hidden="false" customHeight="false" outlineLevel="0" collapsed="false">
      <c r="A96" s="0"/>
      <c r="B96" s="0"/>
      <c r="C96" s="52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61" t="s">
        <v>334</v>
      </c>
      <c r="AB96" s="7" t="s">
        <v>335</v>
      </c>
    </row>
    <row r="97" s="7" customFormat="true" ht="14.5" hidden="false" customHeight="false" outlineLevel="0" collapsed="false">
      <c r="A97" s="0"/>
      <c r="B97" s="0"/>
      <c r="C97" s="5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61" t="s">
        <v>336</v>
      </c>
      <c r="AB97" s="7" t="s">
        <v>337</v>
      </c>
    </row>
    <row r="98" s="7" customFormat="true" ht="14.5" hidden="false" customHeight="false" outlineLevel="0" collapsed="false">
      <c r="A98" s="0"/>
      <c r="B98" s="0"/>
      <c r="C98" s="52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61" t="s">
        <v>338</v>
      </c>
      <c r="AB98" s="7" t="s">
        <v>339</v>
      </c>
    </row>
    <row r="99" s="7" customFormat="true" ht="14.5" hidden="false" customHeight="false" outlineLevel="0" collapsed="false">
      <c r="A99" s="0"/>
      <c r="B99" s="0"/>
      <c r="C99" s="52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61" t="s">
        <v>340</v>
      </c>
      <c r="AB99" s="7" t="s">
        <v>341</v>
      </c>
    </row>
    <row r="100" s="7" customFormat="true" ht="14.5" hidden="false" customHeight="false" outlineLevel="0" collapsed="false">
      <c r="A100" s="0"/>
      <c r="B100" s="0"/>
      <c r="C100" s="52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61" t="s">
        <v>342</v>
      </c>
      <c r="AB100" s="7" t="s">
        <v>343</v>
      </c>
    </row>
    <row r="101" s="7" customFormat="true" ht="14.5" hidden="false" customHeight="false" outlineLevel="0" collapsed="false">
      <c r="A101" s="0"/>
      <c r="B101" s="0"/>
      <c r="C101" s="52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61" t="s">
        <v>344</v>
      </c>
      <c r="AB101" s="7" t="s">
        <v>345</v>
      </c>
    </row>
    <row r="102" s="7" customFormat="true" ht="14.5" hidden="false" customHeight="false" outlineLevel="0" collapsed="false">
      <c r="A102" s="0"/>
      <c r="B102" s="0"/>
      <c r="C102" s="52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61" t="s">
        <v>346</v>
      </c>
      <c r="AB102" s="7" t="s">
        <v>347</v>
      </c>
    </row>
    <row r="103" s="7" customFormat="true" ht="14.5" hidden="false" customHeight="false" outlineLevel="0" collapsed="false">
      <c r="A103" s="0"/>
      <c r="B103" s="0"/>
      <c r="C103" s="52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61" t="s">
        <v>348</v>
      </c>
      <c r="AB103" s="7" t="s">
        <v>349</v>
      </c>
    </row>
    <row r="104" s="7" customFormat="true" ht="14.5" hidden="false" customHeight="false" outlineLevel="0" collapsed="false">
      <c r="A104" s="0"/>
      <c r="B104" s="0"/>
      <c r="C104" s="52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61" t="s">
        <v>84</v>
      </c>
      <c r="AB104" s="7" t="s">
        <v>350</v>
      </c>
    </row>
    <row r="105" s="7" customFormat="true" ht="14.5" hidden="false" customHeight="false" outlineLevel="0" collapsed="false">
      <c r="A105" s="0"/>
      <c r="B105" s="0"/>
      <c r="C105" s="5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61" t="s">
        <v>351</v>
      </c>
      <c r="AB105" s="7" t="s">
        <v>352</v>
      </c>
    </row>
    <row r="106" s="7" customFormat="true" ht="14.5" hidden="false" customHeight="false" outlineLevel="0" collapsed="false">
      <c r="A106" s="0"/>
      <c r="B106" s="0"/>
      <c r="C106" s="52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61" t="s">
        <v>353</v>
      </c>
      <c r="AB106" s="7" t="s">
        <v>354</v>
      </c>
    </row>
    <row r="107" s="7" customFormat="true" ht="14.5" hidden="false" customHeight="false" outlineLevel="0" collapsed="false">
      <c r="A107" s="0"/>
      <c r="B107" s="0"/>
      <c r="C107" s="52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61" t="s">
        <v>355</v>
      </c>
      <c r="AB107" s="7" t="s">
        <v>356</v>
      </c>
    </row>
    <row r="108" s="7" customFormat="true" ht="14.5" hidden="false" customHeight="false" outlineLevel="0" collapsed="false">
      <c r="A108" s="0"/>
      <c r="B108" s="0"/>
      <c r="C108" s="52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61" t="s">
        <v>357</v>
      </c>
      <c r="AB108" s="7" t="s">
        <v>358</v>
      </c>
    </row>
    <row r="109" s="7" customFormat="true" ht="14.5" hidden="false" customHeight="false" outlineLevel="0" collapsed="false">
      <c r="A109" s="0"/>
      <c r="B109" s="0"/>
      <c r="C109" s="52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61" t="s">
        <v>359</v>
      </c>
      <c r="AB109" s="7" t="s">
        <v>360</v>
      </c>
    </row>
    <row r="110" s="7" customFormat="true" ht="14.5" hidden="false" customHeight="false" outlineLevel="0" collapsed="false">
      <c r="A110" s="0"/>
      <c r="B110" s="0"/>
      <c r="C110" s="52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61" t="s">
        <v>361</v>
      </c>
      <c r="AB110" s="7" t="s">
        <v>362</v>
      </c>
    </row>
    <row r="111" s="7" customFormat="true" ht="14.5" hidden="false" customHeight="false" outlineLevel="0" collapsed="false">
      <c r="A111" s="0"/>
      <c r="B111" s="0"/>
      <c r="C111" s="52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61" t="s">
        <v>363</v>
      </c>
      <c r="AB111" s="7" t="s">
        <v>364</v>
      </c>
    </row>
    <row r="112" s="7" customFormat="true" ht="14.5" hidden="false" customHeight="false" outlineLevel="0" collapsed="false">
      <c r="A112" s="0"/>
      <c r="B112" s="0"/>
      <c r="C112" s="52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61" t="s">
        <v>359</v>
      </c>
      <c r="AB112" s="7" t="s">
        <v>365</v>
      </c>
    </row>
    <row r="113" s="7" customFormat="true" ht="14.5" hidden="false" customHeight="false" outlineLevel="0" collapsed="false">
      <c r="A113" s="0"/>
      <c r="B113" s="0"/>
      <c r="C113" s="52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61" t="s">
        <v>366</v>
      </c>
      <c r="AB113" s="7" t="s">
        <v>367</v>
      </c>
    </row>
    <row r="114" s="7" customFormat="true" ht="14.5" hidden="false" customHeight="false" outlineLevel="0" collapsed="false">
      <c r="A114" s="0"/>
      <c r="B114" s="0"/>
      <c r="C114" s="52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61" t="s">
        <v>368</v>
      </c>
      <c r="AB114" s="7" t="s">
        <v>369</v>
      </c>
    </row>
    <row r="115" s="7" customFormat="true" ht="14.5" hidden="false" customHeight="false" outlineLevel="0" collapsed="false">
      <c r="A115" s="0"/>
      <c r="B115" s="0"/>
      <c r="C115" s="52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61" t="s">
        <v>370</v>
      </c>
      <c r="AB115" s="7" t="s">
        <v>371</v>
      </c>
    </row>
    <row r="116" s="7" customFormat="true" ht="14.5" hidden="false" customHeight="false" outlineLevel="0" collapsed="false">
      <c r="A116" s="0"/>
      <c r="B116" s="0"/>
      <c r="C116" s="52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61" t="s">
        <v>372</v>
      </c>
      <c r="AB116" s="7" t="s">
        <v>373</v>
      </c>
    </row>
    <row r="117" s="7" customFormat="true" ht="14.5" hidden="false" customHeight="false" outlineLevel="0" collapsed="false">
      <c r="A117" s="0"/>
      <c r="B117" s="0"/>
      <c r="C117" s="52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61" t="s">
        <v>374</v>
      </c>
      <c r="AB117" s="7" t="s">
        <v>375</v>
      </c>
    </row>
    <row r="118" s="7" customFormat="true" ht="14.5" hidden="false" customHeight="false" outlineLevel="0" collapsed="false">
      <c r="A118" s="0"/>
      <c r="B118" s="0"/>
      <c r="C118" s="52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61" t="s">
        <v>376</v>
      </c>
      <c r="AB118" s="7" t="s">
        <v>377</v>
      </c>
    </row>
    <row r="119" s="7" customFormat="true" ht="14.5" hidden="false" customHeight="false" outlineLevel="0" collapsed="false">
      <c r="A119" s="0"/>
      <c r="B119" s="0"/>
      <c r="C119" s="52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61" t="s">
        <v>378</v>
      </c>
      <c r="AB119" s="7" t="s">
        <v>379</v>
      </c>
    </row>
    <row r="120" s="7" customFormat="true" ht="14.5" hidden="false" customHeight="false" outlineLevel="0" collapsed="false">
      <c r="A120" s="0"/>
      <c r="B120" s="0"/>
      <c r="C120" s="52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61" t="s">
        <v>380</v>
      </c>
      <c r="AB120" s="7" t="s">
        <v>381</v>
      </c>
    </row>
    <row r="121" s="7" customFormat="true" ht="14.5" hidden="false" customHeight="false" outlineLevel="0" collapsed="false">
      <c r="A121" s="0"/>
      <c r="B121" s="0"/>
      <c r="C121" s="52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61" t="s">
        <v>382</v>
      </c>
      <c r="AB121" s="7" t="s">
        <v>383</v>
      </c>
    </row>
    <row r="122" s="7" customFormat="true" ht="14.5" hidden="false" customHeight="false" outlineLevel="0" collapsed="false">
      <c r="A122" s="0"/>
      <c r="B122" s="0"/>
      <c r="C122" s="52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61" t="s">
        <v>384</v>
      </c>
      <c r="AB122" s="7" t="s">
        <v>385</v>
      </c>
    </row>
    <row r="123" s="7" customFormat="true" ht="14.5" hidden="false" customHeight="false" outlineLevel="0" collapsed="false">
      <c r="A123" s="0"/>
      <c r="B123" s="0"/>
      <c r="C123" s="52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61" t="s">
        <v>386</v>
      </c>
      <c r="AB123" s="7" t="s">
        <v>387</v>
      </c>
    </row>
    <row r="124" s="7" customFormat="true" ht="14.5" hidden="false" customHeight="false" outlineLevel="0" collapsed="false">
      <c r="A124" s="0"/>
      <c r="B124" s="0"/>
      <c r="C124" s="52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61" t="s">
        <v>388</v>
      </c>
      <c r="AB124" s="7" t="s">
        <v>389</v>
      </c>
    </row>
    <row r="125" s="7" customFormat="true" ht="14.5" hidden="false" customHeight="false" outlineLevel="0" collapsed="false">
      <c r="A125" s="0"/>
      <c r="B125" s="0"/>
      <c r="C125" s="52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61" t="s">
        <v>390</v>
      </c>
      <c r="AB125" s="7" t="s">
        <v>391</v>
      </c>
    </row>
    <row r="126" s="7" customFormat="true" ht="14.5" hidden="false" customHeight="false" outlineLevel="0" collapsed="false">
      <c r="A126" s="0"/>
      <c r="B126" s="0"/>
      <c r="C126" s="52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61" t="s">
        <v>392</v>
      </c>
      <c r="AB126" s="7" t="s">
        <v>393</v>
      </c>
    </row>
    <row r="127" s="7" customFormat="true" ht="14.5" hidden="false" customHeight="false" outlineLevel="0" collapsed="false">
      <c r="A127" s="0"/>
      <c r="B127" s="0"/>
      <c r="C127" s="52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61" t="s">
        <v>394</v>
      </c>
      <c r="AB127" s="7" t="s">
        <v>395</v>
      </c>
    </row>
    <row r="128" s="7" customFormat="true" ht="14.5" hidden="false" customHeight="false" outlineLevel="0" collapsed="false">
      <c r="A128" s="0"/>
      <c r="B128" s="0"/>
      <c r="C128" s="52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61" t="s">
        <v>396</v>
      </c>
      <c r="AB128" s="7" t="s">
        <v>397</v>
      </c>
    </row>
    <row r="129" s="7" customFormat="true" ht="14.5" hidden="false" customHeight="false" outlineLevel="0" collapsed="false">
      <c r="A129" s="0"/>
      <c r="B129" s="0"/>
      <c r="C129" s="52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61" t="s">
        <v>398</v>
      </c>
      <c r="AB129" s="7" t="s">
        <v>399</v>
      </c>
    </row>
    <row r="130" s="7" customFormat="true" ht="14.5" hidden="false" customHeight="false" outlineLevel="0" collapsed="false">
      <c r="A130" s="0"/>
      <c r="B130" s="0"/>
      <c r="C130" s="52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61" t="s">
        <v>400</v>
      </c>
      <c r="AB130" s="7" t="s">
        <v>401</v>
      </c>
    </row>
    <row r="131" s="7" customFormat="true" ht="14.5" hidden="false" customHeight="false" outlineLevel="0" collapsed="false">
      <c r="A131" s="0"/>
      <c r="B131" s="0"/>
      <c r="C131" s="52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61" t="s">
        <v>402</v>
      </c>
      <c r="AB131" s="7" t="s">
        <v>403</v>
      </c>
    </row>
    <row r="132" s="7" customFormat="true" ht="14.5" hidden="false" customHeight="false" outlineLevel="0" collapsed="false">
      <c r="A132" s="0"/>
      <c r="B132" s="0"/>
      <c r="C132" s="52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61" t="s">
        <v>404</v>
      </c>
      <c r="AB132" s="7" t="s">
        <v>405</v>
      </c>
    </row>
    <row r="133" s="7" customFormat="true" ht="14.5" hidden="false" customHeight="false" outlineLevel="0" collapsed="false">
      <c r="A133" s="0"/>
      <c r="B133" s="0"/>
      <c r="C133" s="52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61" t="s">
        <v>406</v>
      </c>
      <c r="AB133" s="7" t="s">
        <v>407</v>
      </c>
    </row>
    <row r="134" s="7" customFormat="true" ht="14.5" hidden="false" customHeight="false" outlineLevel="0" collapsed="false">
      <c r="A134" s="0"/>
      <c r="B134" s="0"/>
      <c r="C134" s="52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61" t="s">
        <v>408</v>
      </c>
      <c r="AB134" s="7" t="s">
        <v>409</v>
      </c>
    </row>
    <row r="135" s="7" customFormat="true" ht="14.5" hidden="false" customHeight="false" outlineLevel="0" collapsed="false">
      <c r="A135" s="0"/>
      <c r="B135" s="0"/>
      <c r="C135" s="52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61" t="s">
        <v>410</v>
      </c>
      <c r="AB135" s="7" t="s">
        <v>411</v>
      </c>
    </row>
    <row r="136" s="7" customFormat="true" ht="14.5" hidden="false" customHeight="false" outlineLevel="0" collapsed="false">
      <c r="A136" s="0"/>
      <c r="B136" s="0"/>
      <c r="C136" s="52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61" t="s">
        <v>412</v>
      </c>
      <c r="AB136" s="7" t="s">
        <v>413</v>
      </c>
    </row>
    <row r="137" s="7" customFormat="true" ht="14.5" hidden="false" customHeight="false" outlineLevel="0" collapsed="false">
      <c r="A137" s="0"/>
      <c r="B137" s="0"/>
      <c r="C137" s="52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61" t="s">
        <v>414</v>
      </c>
      <c r="AB137" s="7" t="s">
        <v>415</v>
      </c>
    </row>
    <row r="138" s="7" customFormat="true" ht="14.5" hidden="false" customHeight="false" outlineLevel="0" collapsed="false">
      <c r="A138" s="0"/>
      <c r="B138" s="0"/>
      <c r="C138" s="52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61" t="s">
        <v>416</v>
      </c>
      <c r="AB138" s="7" t="s">
        <v>417</v>
      </c>
    </row>
    <row r="139" s="7" customFormat="true" ht="14.5" hidden="false" customHeight="false" outlineLevel="0" collapsed="false">
      <c r="A139" s="0"/>
      <c r="B139" s="0"/>
      <c r="C139" s="52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61" t="s">
        <v>418</v>
      </c>
      <c r="AB139" s="7" t="s">
        <v>419</v>
      </c>
    </row>
    <row r="140" s="7" customFormat="true" ht="14.5" hidden="false" customHeight="false" outlineLevel="0" collapsed="false">
      <c r="A140" s="0"/>
      <c r="B140" s="0"/>
      <c r="C140" s="52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61" t="s">
        <v>420</v>
      </c>
      <c r="AB140" s="7" t="s">
        <v>421</v>
      </c>
    </row>
    <row r="141" s="7" customFormat="true" ht="14.5" hidden="false" customHeight="false" outlineLevel="0" collapsed="false">
      <c r="A141" s="0"/>
      <c r="B141" s="0"/>
      <c r="C141" s="52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61" t="s">
        <v>422</v>
      </c>
      <c r="AB141" s="7" t="s">
        <v>423</v>
      </c>
    </row>
    <row r="142" s="7" customFormat="true" ht="14.5" hidden="false" customHeight="false" outlineLevel="0" collapsed="false">
      <c r="A142" s="0"/>
      <c r="B142" s="0"/>
      <c r="C142" s="52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61" t="s">
        <v>420</v>
      </c>
      <c r="AB142" s="7" t="s">
        <v>424</v>
      </c>
    </row>
    <row r="143" s="7" customFormat="true" ht="14.5" hidden="false" customHeight="false" outlineLevel="0" collapsed="false">
      <c r="A143" s="0"/>
      <c r="B143" s="0"/>
      <c r="C143" s="52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61" t="s">
        <v>425</v>
      </c>
      <c r="AB143" s="7" t="s">
        <v>426</v>
      </c>
    </row>
    <row r="144" s="7" customFormat="true" ht="14.5" hidden="false" customHeight="false" outlineLevel="0" collapsed="false">
      <c r="A144" s="0"/>
      <c r="B144" s="0"/>
      <c r="C144" s="52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61" t="s">
        <v>427</v>
      </c>
      <c r="AB144" s="7" t="s">
        <v>428</v>
      </c>
    </row>
    <row r="145" s="7" customFormat="true" ht="14.5" hidden="false" customHeight="false" outlineLevel="0" collapsed="false">
      <c r="A145" s="0"/>
      <c r="B145" s="0"/>
      <c r="C145" s="52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61" t="s">
        <v>429</v>
      </c>
      <c r="AB145" s="7" t="s">
        <v>430</v>
      </c>
    </row>
    <row r="146" s="7" customFormat="true" ht="14.5" hidden="false" customHeight="false" outlineLevel="0" collapsed="false">
      <c r="A146" s="0"/>
      <c r="B146" s="0"/>
      <c r="C146" s="52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61" t="s">
        <v>431</v>
      </c>
      <c r="AB146" s="7" t="s">
        <v>432</v>
      </c>
    </row>
    <row r="147" s="7" customFormat="true" ht="14.5" hidden="false" customHeight="false" outlineLevel="0" collapsed="false">
      <c r="A147" s="0"/>
      <c r="B147" s="0"/>
      <c r="C147" s="52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61" t="s">
        <v>433</v>
      </c>
      <c r="AB147" s="7" t="s">
        <v>434</v>
      </c>
    </row>
    <row r="148" s="7" customFormat="true" ht="14.5" hidden="false" customHeight="false" outlineLevel="0" collapsed="false">
      <c r="A148" s="0"/>
      <c r="B148" s="0"/>
      <c r="C148" s="52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61" t="s">
        <v>435</v>
      </c>
      <c r="AB148" s="7" t="s">
        <v>436</v>
      </c>
    </row>
    <row r="149" s="7" customFormat="true" ht="14.5" hidden="false" customHeight="false" outlineLevel="0" collapsed="false">
      <c r="A149" s="0"/>
      <c r="B149" s="0"/>
      <c r="C149" s="52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61" t="s">
        <v>437</v>
      </c>
      <c r="AB149" s="7" t="s">
        <v>438</v>
      </c>
    </row>
    <row r="150" s="7" customFormat="true" ht="14.5" hidden="false" customHeight="false" outlineLevel="0" collapsed="false">
      <c r="A150" s="0"/>
      <c r="B150" s="0"/>
      <c r="C150" s="52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61" t="s">
        <v>439</v>
      </c>
      <c r="AB150" s="7" t="s">
        <v>440</v>
      </c>
    </row>
    <row r="151" s="7" customFormat="true" ht="14.5" hidden="false" customHeight="false" outlineLevel="0" collapsed="false">
      <c r="A151" s="0"/>
      <c r="B151" s="0"/>
      <c r="C151" s="52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61" t="s">
        <v>441</v>
      </c>
      <c r="AB151" s="7" t="s">
        <v>442</v>
      </c>
    </row>
    <row r="152" s="7" customFormat="true" ht="14.5" hidden="false" customHeight="false" outlineLevel="0" collapsed="false">
      <c r="A152" s="0"/>
      <c r="B152" s="0"/>
      <c r="C152" s="52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61" t="s">
        <v>443</v>
      </c>
      <c r="AB152" s="7" t="s">
        <v>444</v>
      </c>
    </row>
    <row r="153" s="7" customFormat="true" ht="14.5" hidden="false" customHeight="false" outlineLevel="0" collapsed="false">
      <c r="A153" s="0"/>
      <c r="B153" s="0"/>
      <c r="C153" s="52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61" t="s">
        <v>445</v>
      </c>
      <c r="AB153" s="7" t="s">
        <v>446</v>
      </c>
    </row>
    <row r="154" s="7" customFormat="true" ht="14.5" hidden="false" customHeight="false" outlineLevel="0" collapsed="false">
      <c r="A154" s="0"/>
      <c r="B154" s="0"/>
      <c r="C154" s="52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61" t="s">
        <v>447</v>
      </c>
      <c r="AB154" s="7" t="s">
        <v>448</v>
      </c>
    </row>
    <row r="155" s="7" customFormat="true" ht="14.5" hidden="false" customHeight="false" outlineLevel="0" collapsed="false">
      <c r="A155" s="0"/>
      <c r="B155" s="0"/>
      <c r="C155" s="52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61" t="s">
        <v>449</v>
      </c>
      <c r="AB155" s="7" t="s">
        <v>450</v>
      </c>
    </row>
    <row r="156" s="7" customFormat="true" ht="14.5" hidden="false" customHeight="false" outlineLevel="0" collapsed="false">
      <c r="A156" s="0"/>
      <c r="B156" s="0"/>
      <c r="C156" s="52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61" t="s">
        <v>451</v>
      </c>
      <c r="AB156" s="7" t="s">
        <v>452</v>
      </c>
    </row>
    <row r="157" s="7" customFormat="true" ht="14.5" hidden="false" customHeight="false" outlineLevel="0" collapsed="false">
      <c r="A157" s="0"/>
      <c r="B157" s="0"/>
      <c r="C157" s="52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61" t="s">
        <v>68</v>
      </c>
      <c r="AB157" s="7" t="s">
        <v>116</v>
      </c>
    </row>
    <row r="158" s="7" customFormat="true" ht="14.5" hidden="false" customHeight="false" outlineLevel="0" collapsed="false">
      <c r="A158" s="0"/>
      <c r="B158" s="0"/>
      <c r="C158" s="52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61" t="s">
        <v>453</v>
      </c>
      <c r="AB158" s="7" t="s">
        <v>454</v>
      </c>
    </row>
    <row r="159" s="7" customFormat="true" ht="14.5" hidden="false" customHeight="false" outlineLevel="0" collapsed="false">
      <c r="A159" s="0"/>
      <c r="B159" s="0"/>
      <c r="C159" s="52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61" t="s">
        <v>455</v>
      </c>
      <c r="AB159" s="7" t="s">
        <v>456</v>
      </c>
    </row>
    <row r="160" s="7" customFormat="true" ht="14.5" hidden="false" customHeight="false" outlineLevel="0" collapsed="false">
      <c r="A160" s="0"/>
      <c r="B160" s="0"/>
      <c r="C160" s="52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61" t="s">
        <v>457</v>
      </c>
      <c r="AB160" s="7" t="s">
        <v>458</v>
      </c>
    </row>
    <row r="161" s="7" customFormat="true" ht="14.5" hidden="false" customHeight="false" outlineLevel="0" collapsed="false">
      <c r="A161" s="0"/>
      <c r="B161" s="0"/>
      <c r="C161" s="52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61" t="s">
        <v>459</v>
      </c>
      <c r="AB161" s="7" t="s">
        <v>460</v>
      </c>
    </row>
    <row r="162" s="7" customFormat="true" ht="14.5" hidden="false" customHeight="false" outlineLevel="0" collapsed="false">
      <c r="A162" s="0"/>
      <c r="B162" s="0"/>
      <c r="C162" s="52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61" t="s">
        <v>461</v>
      </c>
      <c r="AB162" s="7" t="s">
        <v>462</v>
      </c>
    </row>
    <row r="163" s="7" customFormat="true" ht="14.5" hidden="false" customHeight="false" outlineLevel="0" collapsed="false">
      <c r="A163" s="0"/>
      <c r="B163" s="0"/>
      <c r="C163" s="52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61" t="s">
        <v>463</v>
      </c>
      <c r="AB163" s="7" t="s">
        <v>464</v>
      </c>
    </row>
    <row r="164" s="7" customFormat="true" ht="14.5" hidden="false" customHeight="false" outlineLevel="0" collapsed="false">
      <c r="A164" s="0"/>
      <c r="B164" s="0"/>
      <c r="C164" s="52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61" t="s">
        <v>465</v>
      </c>
      <c r="AB164" s="7" t="s">
        <v>466</v>
      </c>
    </row>
    <row r="165" s="7" customFormat="true" ht="14.5" hidden="false" customHeight="false" outlineLevel="0" collapsed="false">
      <c r="A165" s="0"/>
      <c r="B165" s="0"/>
      <c r="C165" s="52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61" t="s">
        <v>467</v>
      </c>
      <c r="AB165" s="7" t="s">
        <v>468</v>
      </c>
    </row>
    <row r="166" s="7" customFormat="true" ht="14.5" hidden="false" customHeight="false" outlineLevel="0" collapsed="false">
      <c r="A166" s="0"/>
      <c r="B166" s="0"/>
      <c r="C166" s="52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61" t="s">
        <v>469</v>
      </c>
      <c r="AB166" s="7" t="s">
        <v>470</v>
      </c>
    </row>
    <row r="167" s="7" customFormat="true" ht="14.5" hidden="false" customHeight="false" outlineLevel="0" collapsed="false">
      <c r="A167" s="0"/>
      <c r="B167" s="0"/>
      <c r="C167" s="52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61" t="s">
        <v>471</v>
      </c>
      <c r="AB167" s="7" t="s">
        <v>472</v>
      </c>
    </row>
    <row r="168" s="7" customFormat="true" ht="14.5" hidden="false" customHeight="false" outlineLevel="0" collapsed="false">
      <c r="A168" s="0"/>
      <c r="B168" s="0"/>
      <c r="C168" s="52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61" t="s">
        <v>473</v>
      </c>
      <c r="AB168" s="7" t="s">
        <v>474</v>
      </c>
    </row>
    <row r="169" s="7" customFormat="true" ht="14.5" hidden="false" customHeight="false" outlineLevel="0" collapsed="false">
      <c r="A169" s="0"/>
      <c r="B169" s="0"/>
      <c r="C169" s="52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98" t="s">
        <v>475</v>
      </c>
      <c r="AB169" s="7" t="s">
        <v>476</v>
      </c>
    </row>
    <row r="170" s="7" customFormat="true" ht="14.5" hidden="false" customHeight="false" outlineLevel="0" collapsed="false">
      <c r="A170" s="0"/>
      <c r="B170" s="0"/>
      <c r="C170" s="52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61" t="s">
        <v>477</v>
      </c>
      <c r="AB170" s="7" t="s">
        <v>478</v>
      </c>
    </row>
    <row r="171" s="7" customFormat="true" ht="14.5" hidden="false" customHeight="false" outlineLevel="0" collapsed="false">
      <c r="A171" s="0"/>
      <c r="B171" s="0"/>
      <c r="C171" s="52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61" t="s">
        <v>479</v>
      </c>
      <c r="AB171" s="7" t="s">
        <v>480</v>
      </c>
    </row>
    <row r="172" s="7" customFormat="true" ht="14.5" hidden="false" customHeight="false" outlineLevel="0" collapsed="false">
      <c r="A172" s="0"/>
      <c r="B172" s="0"/>
      <c r="C172" s="52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61" t="s">
        <v>481</v>
      </c>
      <c r="AB172" s="7" t="s">
        <v>482</v>
      </c>
      <c r="AH172" s="0"/>
      <c r="AI172" s="0"/>
      <c r="AJ172" s="0"/>
      <c r="AK172" s="0"/>
    </row>
    <row r="173" s="7" customFormat="true" ht="14.5" hidden="false" customHeight="false" outlineLevel="0" collapsed="false">
      <c r="A173" s="0"/>
      <c r="B173" s="0"/>
      <c r="C173" s="52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61" t="s">
        <v>483</v>
      </c>
      <c r="AB173" s="7" t="s">
        <v>484</v>
      </c>
      <c r="AH173" s="0"/>
      <c r="AI173" s="0"/>
      <c r="AJ173" s="0"/>
      <c r="AK173" s="0"/>
    </row>
    <row r="174" s="7" customFormat="true" ht="14.5" hidden="false" customHeight="false" outlineLevel="0" collapsed="false">
      <c r="A174" s="0"/>
      <c r="B174" s="0"/>
      <c r="C174" s="52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61" t="s">
        <v>485</v>
      </c>
      <c r="AB174" s="7" t="s">
        <v>486</v>
      </c>
      <c r="AH174" s="0"/>
      <c r="AI174" s="0"/>
      <c r="AJ174" s="0"/>
      <c r="AK174" s="0"/>
    </row>
    <row r="175" s="7" customFormat="true" ht="14.5" hidden="false" customHeight="false" outlineLevel="0" collapsed="false">
      <c r="A175" s="0"/>
      <c r="B175" s="0"/>
      <c r="C175" s="52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61" t="s">
        <v>487</v>
      </c>
      <c r="AB175" s="7" t="s">
        <v>488</v>
      </c>
      <c r="AH175" s="0"/>
      <c r="AI175" s="0"/>
      <c r="AJ175" s="0"/>
      <c r="AK175" s="0"/>
    </row>
    <row r="176" s="7" customFormat="true" ht="14.5" hidden="false" customHeight="false" outlineLevel="0" collapsed="false">
      <c r="A176" s="0"/>
      <c r="B176" s="0"/>
      <c r="C176" s="52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61" t="s">
        <v>489</v>
      </c>
      <c r="AB176" s="7" t="s">
        <v>490</v>
      </c>
      <c r="AH176" s="0"/>
      <c r="AI176" s="0"/>
      <c r="AJ176" s="0"/>
      <c r="AK176" s="0"/>
    </row>
    <row r="177" s="7" customFormat="true" ht="14.5" hidden="false" customHeight="false" outlineLevel="0" collapsed="false">
      <c r="A177" s="0"/>
      <c r="B177" s="0"/>
      <c r="C177" s="52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61" t="s">
        <v>491</v>
      </c>
      <c r="AB177" s="7" t="s">
        <v>492</v>
      </c>
      <c r="AH177" s="0"/>
      <c r="AI177" s="0"/>
      <c r="AJ177" s="0"/>
      <c r="AK177" s="0"/>
    </row>
    <row r="178" s="7" customFormat="true" ht="14.5" hidden="false" customHeight="false" outlineLevel="0" collapsed="false">
      <c r="A178" s="0"/>
      <c r="B178" s="0"/>
      <c r="C178" s="52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61" t="s">
        <v>493</v>
      </c>
      <c r="AB178" s="7" t="s">
        <v>494</v>
      </c>
      <c r="AH178" s="0"/>
      <c r="AI178" s="0"/>
      <c r="AJ178" s="0"/>
      <c r="AK178" s="0"/>
    </row>
    <row r="179" s="7" customFormat="true" ht="14.5" hidden="false" customHeight="false" outlineLevel="0" collapsed="false">
      <c r="A179" s="0"/>
      <c r="B179" s="0"/>
      <c r="C179" s="52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61" t="s">
        <v>495</v>
      </c>
      <c r="AB179" s="7" t="s">
        <v>496</v>
      </c>
      <c r="AH179" s="0"/>
      <c r="AI179" s="0"/>
      <c r="AJ179" s="0"/>
      <c r="AK179" s="0"/>
    </row>
    <row r="180" s="7" customFormat="true" ht="14.5" hidden="false" customHeight="false" outlineLevel="0" collapsed="false">
      <c r="A180" s="0"/>
      <c r="B180" s="0"/>
      <c r="C180" s="52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61" t="s">
        <v>497</v>
      </c>
      <c r="AB180" s="7" t="s">
        <v>498</v>
      </c>
      <c r="AH180" s="0"/>
      <c r="AI180" s="0"/>
      <c r="AJ180" s="0"/>
      <c r="AK180" s="0"/>
    </row>
    <row r="181" s="7" customFormat="true" ht="14.5" hidden="false" customHeight="false" outlineLevel="0" collapsed="false">
      <c r="A181" s="0"/>
      <c r="B181" s="0"/>
      <c r="C181" s="52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61" t="s">
        <v>499</v>
      </c>
      <c r="AB181" s="7" t="s">
        <v>500</v>
      </c>
      <c r="AH181" s="0"/>
      <c r="AI181" s="0"/>
      <c r="AJ181" s="0"/>
      <c r="AK181" s="0"/>
    </row>
    <row r="182" s="7" customFormat="true" ht="14.5" hidden="false" customHeight="false" outlineLevel="0" collapsed="false">
      <c r="A182" s="0"/>
      <c r="B182" s="0"/>
      <c r="C182" s="52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61" t="s">
        <v>501</v>
      </c>
      <c r="AB182" s="7" t="s">
        <v>502</v>
      </c>
      <c r="AH182" s="0"/>
      <c r="AI182" s="0"/>
      <c r="AJ182" s="0"/>
      <c r="AK182" s="0"/>
    </row>
    <row r="183" s="7" customFormat="true" ht="14.5" hidden="false" customHeight="false" outlineLevel="0" collapsed="false">
      <c r="A183" s="0"/>
      <c r="B183" s="0"/>
      <c r="C183" s="52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61" t="s">
        <v>503</v>
      </c>
      <c r="AB183" s="7" t="s">
        <v>504</v>
      </c>
      <c r="AH183" s="0"/>
      <c r="AI183" s="0"/>
      <c r="AJ183" s="0"/>
      <c r="AK183" s="0"/>
    </row>
    <row r="184" customFormat="false" ht="14.5" hidden="false" customHeight="false" outlineLevel="0" collapsed="false">
      <c r="AA184" s="61" t="s">
        <v>505</v>
      </c>
      <c r="AB184" s="7" t="s">
        <v>506</v>
      </c>
    </row>
    <row r="185" customFormat="false" ht="14.5" hidden="false" customHeight="false" outlineLevel="0" collapsed="false">
      <c r="AA185" s="61" t="s">
        <v>507</v>
      </c>
      <c r="AB185" s="7" t="s">
        <v>508</v>
      </c>
    </row>
    <row r="186" customFormat="false" ht="14.5" hidden="false" customHeight="false" outlineLevel="0" collapsed="false">
      <c r="AA186" s="61" t="s">
        <v>509</v>
      </c>
      <c r="AB186" s="7" t="s">
        <v>510</v>
      </c>
    </row>
    <row r="187" customFormat="false" ht="14.5" hidden="false" customHeight="false" outlineLevel="0" collapsed="false">
      <c r="AA187" s="61" t="s">
        <v>511</v>
      </c>
      <c r="AB187" s="7" t="s">
        <v>512</v>
      </c>
    </row>
    <row r="188" customFormat="false" ht="14.5" hidden="false" customHeight="false" outlineLevel="0" collapsed="false">
      <c r="AA188" s="61" t="s">
        <v>513</v>
      </c>
      <c r="AB188" s="7" t="s">
        <v>514</v>
      </c>
    </row>
    <row r="189" customFormat="false" ht="14.5" hidden="false" customHeight="false" outlineLevel="0" collapsed="false">
      <c r="AA189" s="61" t="s">
        <v>515</v>
      </c>
      <c r="AB189" s="7" t="s">
        <v>516</v>
      </c>
    </row>
    <row r="190" customFormat="false" ht="14.5" hidden="false" customHeight="false" outlineLevel="0" collapsed="false">
      <c r="AA190" s="61" t="s">
        <v>517</v>
      </c>
      <c r="AB190" s="7" t="s">
        <v>518</v>
      </c>
    </row>
    <row r="191" customFormat="false" ht="14.5" hidden="false" customHeight="false" outlineLevel="0" collapsed="false">
      <c r="AA191" s="61" t="s">
        <v>519</v>
      </c>
      <c r="AB191" s="7" t="s">
        <v>520</v>
      </c>
    </row>
    <row r="192" customFormat="false" ht="14.5" hidden="false" customHeight="false" outlineLevel="0" collapsed="false">
      <c r="AA192" s="61" t="s">
        <v>521</v>
      </c>
      <c r="AB192" s="7" t="s">
        <v>522</v>
      </c>
    </row>
    <row r="193" customFormat="false" ht="14.5" hidden="false" customHeight="false" outlineLevel="0" collapsed="false">
      <c r="AA193" s="61" t="s">
        <v>523</v>
      </c>
      <c r="AB193" s="7" t="s">
        <v>524</v>
      </c>
    </row>
    <row r="194" customFormat="false" ht="14.5" hidden="false" customHeight="false" outlineLevel="0" collapsed="false">
      <c r="AA194" s="61" t="s">
        <v>525</v>
      </c>
      <c r="AB194" s="7" t="s">
        <v>526</v>
      </c>
    </row>
    <row r="195" s="7" customFormat="true" ht="14.5" hidden="false" customHeight="false" outlineLevel="0" collapsed="false">
      <c r="A195" s="0"/>
      <c r="B195" s="0"/>
      <c r="C195" s="52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61" t="s">
        <v>527</v>
      </c>
      <c r="AB195" s="7" t="s">
        <v>528</v>
      </c>
      <c r="AH195" s="0"/>
      <c r="AI195" s="0"/>
      <c r="AJ195" s="0"/>
      <c r="AK195" s="0"/>
    </row>
    <row r="196" s="7" customFormat="true" ht="14.5" hidden="false" customHeight="false" outlineLevel="0" collapsed="false">
      <c r="A196" s="0"/>
      <c r="B196" s="0"/>
      <c r="C196" s="52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61" t="s">
        <v>529</v>
      </c>
      <c r="AB196" s="7" t="s">
        <v>530</v>
      </c>
      <c r="AH196" s="0"/>
      <c r="AI196" s="0"/>
      <c r="AJ196" s="0"/>
      <c r="AK196" s="0"/>
    </row>
    <row r="197" s="7" customFormat="true" ht="14.5" hidden="false" customHeight="false" outlineLevel="0" collapsed="false">
      <c r="A197" s="0"/>
      <c r="B197" s="0"/>
      <c r="C197" s="52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61" t="s">
        <v>531</v>
      </c>
      <c r="AB197" s="7" t="s">
        <v>532</v>
      </c>
      <c r="AH197" s="0"/>
      <c r="AI197" s="0"/>
      <c r="AJ197" s="0"/>
      <c r="AK197" s="0"/>
    </row>
    <row r="198" s="7" customFormat="true" ht="14.5" hidden="false" customHeight="false" outlineLevel="0" collapsed="false">
      <c r="A198" s="0"/>
      <c r="B198" s="0"/>
      <c r="C198" s="52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61" t="s">
        <v>533</v>
      </c>
      <c r="AB198" s="7" t="s">
        <v>534</v>
      </c>
      <c r="AH198" s="0"/>
      <c r="AI198" s="0"/>
      <c r="AJ198" s="0"/>
      <c r="AK198" s="0"/>
    </row>
    <row r="199" s="7" customFormat="true" ht="14.5" hidden="false" customHeight="false" outlineLevel="0" collapsed="false">
      <c r="A199" s="0"/>
      <c r="B199" s="0"/>
      <c r="C199" s="52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61" t="s">
        <v>535</v>
      </c>
      <c r="AB199" s="7" t="s">
        <v>536</v>
      </c>
      <c r="AH199" s="0"/>
      <c r="AI199" s="0"/>
      <c r="AJ199" s="0"/>
      <c r="AK199" s="0"/>
    </row>
    <row r="200" s="7" customFormat="true" ht="14.5" hidden="false" customHeight="false" outlineLevel="0" collapsed="false">
      <c r="A200" s="0"/>
      <c r="B200" s="0"/>
      <c r="C200" s="52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61" t="s">
        <v>537</v>
      </c>
      <c r="AB200" s="7" t="s">
        <v>538</v>
      </c>
      <c r="AH200" s="0"/>
      <c r="AI200" s="0"/>
      <c r="AJ200" s="0"/>
      <c r="AK200" s="0"/>
    </row>
    <row r="201" s="7" customFormat="true" ht="14.5" hidden="false" customHeight="false" outlineLevel="0" collapsed="false">
      <c r="A201" s="0"/>
      <c r="B201" s="0"/>
      <c r="C201" s="52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61" t="s">
        <v>539</v>
      </c>
      <c r="AB201" s="7" t="s">
        <v>540</v>
      </c>
      <c r="AH201" s="0"/>
      <c r="AI201" s="0"/>
      <c r="AJ201" s="0"/>
      <c r="AK201" s="0"/>
    </row>
    <row r="202" s="7" customFormat="true" ht="14.5" hidden="false" customHeight="false" outlineLevel="0" collapsed="false">
      <c r="A202" s="0"/>
      <c r="B202" s="0"/>
      <c r="C202" s="52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61" t="s">
        <v>541</v>
      </c>
      <c r="AB202" s="7" t="s">
        <v>542</v>
      </c>
      <c r="AH202" s="0"/>
      <c r="AI202" s="0"/>
      <c r="AJ202" s="0"/>
      <c r="AK202" s="0"/>
    </row>
    <row r="203" s="7" customFormat="true" ht="14.5" hidden="false" customHeight="false" outlineLevel="0" collapsed="false">
      <c r="A203" s="0"/>
      <c r="B203" s="0"/>
      <c r="C203" s="52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61" t="s">
        <v>543</v>
      </c>
      <c r="AB203" s="7" t="s">
        <v>544</v>
      </c>
      <c r="AH203" s="0"/>
      <c r="AI203" s="0"/>
      <c r="AJ203" s="0"/>
      <c r="AK203" s="0"/>
    </row>
    <row r="204" s="7" customFormat="true" ht="14.5" hidden="false" customHeight="false" outlineLevel="0" collapsed="false">
      <c r="A204" s="0"/>
      <c r="B204" s="0"/>
      <c r="C204" s="52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61" t="s">
        <v>545</v>
      </c>
      <c r="AB204" s="7" t="s">
        <v>546</v>
      </c>
      <c r="AH204" s="0"/>
      <c r="AI204" s="0"/>
      <c r="AJ204" s="0"/>
      <c r="AK204" s="0"/>
    </row>
    <row r="205" s="7" customFormat="true" ht="14.5" hidden="false" customHeight="false" outlineLevel="0" collapsed="false">
      <c r="A205" s="0"/>
      <c r="B205" s="0"/>
      <c r="C205" s="52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61" t="s">
        <v>547</v>
      </c>
      <c r="AB205" s="7" t="s">
        <v>548</v>
      </c>
      <c r="AH205" s="0"/>
      <c r="AI205" s="0"/>
      <c r="AJ205" s="0"/>
      <c r="AK205" s="0"/>
    </row>
    <row r="206" s="7" customFormat="true" ht="14.5" hidden="false" customHeight="false" outlineLevel="0" collapsed="false">
      <c r="A206" s="0"/>
      <c r="B206" s="0"/>
      <c r="C206" s="52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61" t="s">
        <v>549</v>
      </c>
      <c r="AB206" s="7" t="s">
        <v>550</v>
      </c>
      <c r="AH206" s="0"/>
      <c r="AI206" s="0"/>
      <c r="AJ206" s="0"/>
      <c r="AK206" s="0"/>
    </row>
    <row r="207" s="7" customFormat="true" ht="14.5" hidden="false" customHeight="false" outlineLevel="0" collapsed="false">
      <c r="A207" s="0"/>
      <c r="B207" s="0"/>
      <c r="C207" s="52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99"/>
      <c r="AH207" s="0"/>
      <c r="AI207" s="0"/>
      <c r="AJ207" s="0"/>
      <c r="AK207" s="0"/>
    </row>
    <row r="208" s="7" customFormat="true" ht="14.5" hidden="false" customHeight="false" outlineLevel="0" collapsed="false">
      <c r="A208" s="0"/>
      <c r="B208" s="0"/>
      <c r="C208" s="52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99"/>
      <c r="AH208" s="0"/>
      <c r="AI208" s="0"/>
      <c r="AJ208" s="0"/>
      <c r="AK208" s="0"/>
    </row>
    <row r="209" s="7" customFormat="true" ht="14.5" hidden="false" customHeight="false" outlineLevel="0" collapsed="false">
      <c r="A209" s="0"/>
      <c r="B209" s="0"/>
      <c r="C209" s="52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99"/>
      <c r="AH209" s="0"/>
      <c r="AI209" s="0"/>
      <c r="AJ209" s="0"/>
      <c r="AK209" s="0"/>
    </row>
    <row r="210" customFormat="false" ht="14.5" hidden="false" customHeight="false" outlineLevel="0" collapsed="false">
      <c r="AA210" s="61"/>
    </row>
    <row r="211" customFormat="false" ht="14.5" hidden="false" customHeight="false" outlineLevel="0" collapsed="false">
      <c r="AA211" s="61"/>
    </row>
    <row r="212" customFormat="false" ht="14.5" hidden="false" customHeight="false" outlineLevel="0" collapsed="false">
      <c r="AA212" s="61"/>
    </row>
    <row r="213" customFormat="false" ht="14.5" hidden="false" customHeight="false" outlineLevel="0" collapsed="false">
      <c r="AA213" s="61"/>
    </row>
    <row r="214" customFormat="false" ht="14.5" hidden="false" customHeight="false" outlineLevel="0" collapsed="false">
      <c r="AA214" s="61"/>
    </row>
    <row r="215" customFormat="false" ht="14.5" hidden="false" customHeight="false" outlineLevel="0" collapsed="false">
      <c r="AA215" s="61"/>
    </row>
  </sheetData>
  <mergeCells count="31">
    <mergeCell ref="E5:F5"/>
    <mergeCell ref="E6:F6"/>
    <mergeCell ref="N9:N10"/>
    <mergeCell ref="D11:E12"/>
    <mergeCell ref="F11:G12"/>
    <mergeCell ref="H11:I12"/>
    <mergeCell ref="J11:K12"/>
    <mergeCell ref="L11:M12"/>
    <mergeCell ref="N11:N12"/>
    <mergeCell ref="A13:N13"/>
    <mergeCell ref="D14:E15"/>
    <mergeCell ref="F14:G15"/>
    <mergeCell ref="H14:I15"/>
    <mergeCell ref="J14:K15"/>
    <mergeCell ref="L14:M15"/>
    <mergeCell ref="N14:N15"/>
    <mergeCell ref="A16:N16"/>
    <mergeCell ref="D17:E18"/>
    <mergeCell ref="F17:G18"/>
    <mergeCell ref="H17:I18"/>
    <mergeCell ref="J17:K18"/>
    <mergeCell ref="L17:M18"/>
    <mergeCell ref="N17:N18"/>
    <mergeCell ref="A19:N19"/>
    <mergeCell ref="D20:E21"/>
    <mergeCell ref="F20:G21"/>
    <mergeCell ref="H20:I21"/>
    <mergeCell ref="J20:K21"/>
    <mergeCell ref="L20:M21"/>
    <mergeCell ref="N20:N21"/>
    <mergeCell ref="A22:N22"/>
  </mergeCells>
  <dataValidations count="4">
    <dataValidation allowBlank="true" errorStyle="stop" operator="between" showDropDown="false" showErrorMessage="true" showInputMessage="false" sqref="H5" type="list">
      <formula1>$AE$2:$AE$9</formula1>
      <formula2>0</formula2>
    </dataValidation>
    <dataValidation allowBlank="true" errorStyle="stop" operator="between" showDropDown="false" showErrorMessage="true" showInputMessage="false" sqref="I5" type="list">
      <formula1>$AG$2:$AG$8</formula1>
      <formula2>0</formula2>
    </dataValidation>
    <dataValidation allowBlank="true" errorStyle="stop" operator="between" showDropDown="false" showErrorMessage="true" showInputMessage="false" sqref="E5:F5" type="list">
      <formula1>$AB$2:$AB$206</formula1>
      <formula2>0</formula2>
    </dataValidation>
    <dataValidation allowBlank="true" errorStyle="stop" operator="between" showDropDown="false" showErrorMessage="true" showInputMessage="false" sqref="C11:C12 C14:C15 C17:C18 C20:C21" type="list">
      <formula1>$AA$2:$AA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7.53515625" defaultRowHeight="12.5" zeroHeight="false" outlineLevelRow="0" outlineLevelCol="0"/>
  <cols>
    <col collapsed="false" customWidth="true" hidden="false" outlineLevel="0" max="1" min="1" style="100" width="5.53"/>
    <col collapsed="false" customWidth="true" hidden="false" outlineLevel="0" max="2" min="2" style="12" width="21.08"/>
    <col collapsed="false" customWidth="true" hidden="false" outlineLevel="0" max="3" min="3" style="12" width="28.17"/>
    <col collapsed="false" customWidth="true" hidden="false" outlineLevel="0" max="4" min="4" style="11" width="10.81"/>
    <col collapsed="false" customWidth="true" hidden="false" outlineLevel="0" max="5" min="5" style="13" width="19.99"/>
    <col collapsed="false" customWidth="false" hidden="false" outlineLevel="0" max="257" min="6" style="12" width="7.53"/>
  </cols>
  <sheetData>
    <row r="1" customFormat="false" ht="25" hidden="false" customHeight="false" outlineLevel="0" collapsed="false">
      <c r="A1" s="101" t="s">
        <v>551</v>
      </c>
      <c r="B1" s="17"/>
      <c r="C1" s="15" t="s">
        <v>56</v>
      </c>
      <c r="D1" s="117"/>
      <c r="E1" s="102" t="s">
        <v>57</v>
      </c>
    </row>
    <row r="2" s="23" customFormat="true" ht="13" hidden="false" customHeight="false" outlineLevel="0" collapsed="false">
      <c r="A2" s="20"/>
      <c r="B2" s="20"/>
      <c r="C2" s="20" t="s">
        <v>583</v>
      </c>
      <c r="D2" s="118"/>
      <c r="E2" s="103"/>
    </row>
    <row r="3" s="27" customFormat="true" ht="12.5" hidden="false" customHeight="false" outlineLevel="0" collapsed="false">
      <c r="A3" s="104" t="s">
        <v>5</v>
      </c>
      <c r="B3" s="25" t="s">
        <v>59</v>
      </c>
      <c r="C3" s="26" t="s">
        <v>60</v>
      </c>
      <c r="D3" s="119"/>
      <c r="E3" s="25"/>
    </row>
    <row r="4" s="32" customFormat="true" ht="12.5" hidden="false" customHeight="false" outlineLevel="0" collapsed="false">
      <c r="A4" s="105"/>
      <c r="B4" s="106" t="str">
        <f aca="false">'[1]Week SetUp'!$C$10</f>
        <v>St.Petersburg</v>
      </c>
      <c r="C4" s="107"/>
      <c r="D4" s="120"/>
      <c r="E4" s="108" t="s">
        <v>61</v>
      </c>
    </row>
    <row r="5" s="38" customFormat="true" ht="36" hidden="false" customHeight="true" outlineLevel="0" collapsed="false">
      <c r="A5" s="109"/>
      <c r="B5" s="110" t="s">
        <v>62</v>
      </c>
      <c r="C5" s="110" t="s">
        <v>63</v>
      </c>
      <c r="D5" s="111" t="s">
        <v>64</v>
      </c>
      <c r="E5" s="110" t="s">
        <v>65</v>
      </c>
    </row>
    <row r="6" s="44" customFormat="true" ht="27" hidden="false" customHeight="true" outlineLevel="0" collapsed="false">
      <c r="A6" s="112" t="n">
        <v>1</v>
      </c>
      <c r="B6" s="48" t="s">
        <v>584</v>
      </c>
      <c r="C6" s="48" t="s">
        <v>585</v>
      </c>
      <c r="D6" s="113" t="s">
        <v>68</v>
      </c>
      <c r="E6" s="43" t="n">
        <v>38400</v>
      </c>
    </row>
    <row r="7" customFormat="false" ht="27" hidden="false" customHeight="true" outlineLevel="0" collapsed="false">
      <c r="A7" s="112" t="n">
        <v>2</v>
      </c>
      <c r="B7" s="49" t="s">
        <v>586</v>
      </c>
      <c r="C7" s="48" t="s">
        <v>587</v>
      </c>
      <c r="D7" s="113" t="s">
        <v>68</v>
      </c>
      <c r="E7" s="43" t="n">
        <v>38695</v>
      </c>
    </row>
    <row r="8" customFormat="false" ht="27" hidden="false" customHeight="true" outlineLevel="0" collapsed="false">
      <c r="A8" s="112" t="n">
        <v>3</v>
      </c>
      <c r="B8" s="40" t="s">
        <v>588</v>
      </c>
      <c r="C8" s="40" t="s">
        <v>589</v>
      </c>
      <c r="D8" s="39" t="s">
        <v>68</v>
      </c>
      <c r="E8" s="46" t="n">
        <v>38421</v>
      </c>
    </row>
    <row r="9" customFormat="false" ht="27" hidden="false" customHeight="true" outlineLevel="0" collapsed="false">
      <c r="A9" s="112" t="n">
        <v>4</v>
      </c>
      <c r="B9" s="40" t="s">
        <v>590</v>
      </c>
      <c r="C9" s="40" t="s">
        <v>591</v>
      </c>
      <c r="D9" s="39" t="s">
        <v>68</v>
      </c>
      <c r="E9" s="46" t="n">
        <v>38763</v>
      </c>
    </row>
    <row r="10" customFormat="false" ht="27" hidden="false" customHeight="true" outlineLevel="0" collapsed="false">
      <c r="A10" s="112" t="n">
        <v>5</v>
      </c>
      <c r="B10" s="40" t="s">
        <v>592</v>
      </c>
      <c r="C10" s="40" t="s">
        <v>593</v>
      </c>
      <c r="D10" s="39" t="s">
        <v>68</v>
      </c>
      <c r="E10" s="121" t="n">
        <v>39041</v>
      </c>
    </row>
    <row r="11" customFormat="false" ht="27" hidden="false" customHeight="true" outlineLevel="0" collapsed="false">
      <c r="A11" s="112" t="n">
        <v>6</v>
      </c>
      <c r="B11" s="48" t="s">
        <v>594</v>
      </c>
      <c r="C11" s="48" t="s">
        <v>585</v>
      </c>
      <c r="D11" s="113" t="s">
        <v>68</v>
      </c>
      <c r="E11" s="43" t="n">
        <v>39012</v>
      </c>
    </row>
    <row r="12" customFormat="false" ht="27" hidden="false" customHeight="true" outlineLevel="0" collapsed="false">
      <c r="A12" s="112" t="n">
        <v>7</v>
      </c>
      <c r="B12" s="40" t="s">
        <v>595</v>
      </c>
      <c r="C12" s="114" t="s">
        <v>596</v>
      </c>
      <c r="D12" s="39" t="s">
        <v>68</v>
      </c>
      <c r="E12" s="46" t="n">
        <v>38779</v>
      </c>
    </row>
    <row r="13" customFormat="false" ht="27" hidden="false" customHeight="true" outlineLevel="0" collapsed="false">
      <c r="A13" s="112" t="n">
        <v>8</v>
      </c>
      <c r="B13" s="40" t="s">
        <v>597</v>
      </c>
      <c r="C13" s="40" t="s">
        <v>598</v>
      </c>
      <c r="D13" s="39" t="s">
        <v>68</v>
      </c>
      <c r="E13" s="122" t="n">
        <v>38446</v>
      </c>
    </row>
    <row r="14" customFormat="false" ht="27" hidden="false" customHeight="true" outlineLevel="0" collapsed="false">
      <c r="A14" s="112" t="n">
        <v>9</v>
      </c>
      <c r="B14" s="123" t="s">
        <v>599</v>
      </c>
      <c r="C14" s="48" t="s">
        <v>600</v>
      </c>
      <c r="D14" s="113" t="s">
        <v>68</v>
      </c>
      <c r="E14" s="43" t="n">
        <v>38393</v>
      </c>
    </row>
    <row r="15" customFormat="false" ht="27" hidden="false" customHeight="true" outlineLevel="0" collapsed="false">
      <c r="A15" s="112" t="n">
        <v>10</v>
      </c>
      <c r="B15" s="124" t="s">
        <v>601</v>
      </c>
      <c r="C15" s="48" t="s">
        <v>602</v>
      </c>
      <c r="D15" s="113" t="s">
        <v>68</v>
      </c>
      <c r="E15" s="43" t="n">
        <v>39851</v>
      </c>
    </row>
    <row r="16" customFormat="false" ht="27" hidden="false" customHeight="true" outlineLevel="0" collapsed="false">
      <c r="A16" s="112" t="n">
        <v>11</v>
      </c>
      <c r="B16" s="48" t="s">
        <v>601</v>
      </c>
      <c r="C16" s="48" t="s">
        <v>603</v>
      </c>
      <c r="D16" s="113" t="s">
        <v>68</v>
      </c>
      <c r="E16" s="43" t="n">
        <v>38324</v>
      </c>
    </row>
    <row r="17" customFormat="false" ht="27" hidden="false" customHeight="true" outlineLevel="0" collapsed="false">
      <c r="A17" s="112" t="n">
        <v>12</v>
      </c>
      <c r="B17" s="45" t="s">
        <v>604</v>
      </c>
      <c r="C17" s="45" t="s">
        <v>605</v>
      </c>
      <c r="D17" s="39" t="s">
        <v>68</v>
      </c>
      <c r="E17" s="46" t="n">
        <v>39286</v>
      </c>
    </row>
    <row r="18" customFormat="false" ht="27" hidden="false" customHeight="true" outlineLevel="0" collapsed="false">
      <c r="A18" s="112" t="n">
        <v>13</v>
      </c>
      <c r="B18" s="48" t="s">
        <v>606</v>
      </c>
      <c r="C18" s="48" t="s">
        <v>607</v>
      </c>
      <c r="D18" s="113" t="s">
        <v>68</v>
      </c>
      <c r="E18" s="43" t="n">
        <v>38989</v>
      </c>
    </row>
    <row r="19" customFormat="false" ht="27" hidden="false" customHeight="true" outlineLevel="0" collapsed="false">
      <c r="A19" s="112" t="n">
        <v>14</v>
      </c>
      <c r="B19" s="48" t="s">
        <v>608</v>
      </c>
      <c r="C19" s="48" t="s">
        <v>596</v>
      </c>
      <c r="D19" s="113" t="s">
        <v>84</v>
      </c>
      <c r="E19" s="43" t="n">
        <v>38946</v>
      </c>
    </row>
    <row r="20" customFormat="false" ht="12.5" hidden="false" customHeight="false" outlineLevel="0" collapsed="false">
      <c r="E2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G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L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4.44"/>
    <col collapsed="false" customWidth="true" hidden="false" outlineLevel="0" max="3" min="3" style="52" width="10.81"/>
    <col collapsed="false" customWidth="true" hidden="false" outlineLevel="0" max="4" min="4" style="0" width="13.26"/>
    <col collapsed="false" customWidth="true" hidden="false" outlineLevel="0" max="5" min="5" style="0" width="14.81"/>
    <col collapsed="false" customWidth="true" hidden="false" outlineLevel="0" max="6" min="6" style="0" width="16.81"/>
    <col collapsed="false" customWidth="true" hidden="false" outlineLevel="0" max="7" min="7" style="0" width="19.17"/>
    <col collapsed="false" customWidth="true" hidden="false" outlineLevel="0" max="8" min="8" style="0" width="18.72"/>
    <col collapsed="false" customWidth="true" hidden="false" outlineLevel="0" max="9" min="9" style="0" width="19.17"/>
    <col collapsed="false" customWidth="true" hidden="false" outlineLevel="0" max="11" min="10" style="0" width="18.99"/>
    <col collapsed="false" customWidth="true" hidden="false" outlineLevel="0" max="12" min="12" style="0" width="13.17"/>
    <col collapsed="false" customWidth="true" hidden="false" outlineLevel="0" max="22" min="22" style="0" width="9.17"/>
    <col collapsed="false" customWidth="true" hidden="true" outlineLevel="0" max="23" min="23" style="7" width="13.99"/>
    <col collapsed="false" customWidth="true" hidden="true" outlineLevel="0" max="26" min="24" style="7" width="25.72"/>
    <col collapsed="false" customWidth="true" hidden="true" outlineLevel="0" max="27" min="27" style="7" width="25.26"/>
    <col collapsed="false" customWidth="true" hidden="true" outlineLevel="0" max="28" min="28" style="7" width="4.99"/>
    <col collapsed="false" customWidth="true" hidden="true" outlineLevel="0" max="29" min="29" style="7" width="22.53"/>
    <col collapsed="false" customWidth="true" hidden="false" outlineLevel="0" max="30" min="30" style="0" width="9.17"/>
  </cols>
  <sheetData>
    <row r="1" customFormat="false" ht="23.5" hidden="false" customHeight="false" outlineLevel="0" collapsed="false">
      <c r="A1" s="53" t="s">
        <v>56</v>
      </c>
      <c r="B1" s="53"/>
      <c r="C1" s="54"/>
      <c r="W1" s="55" t="s">
        <v>87</v>
      </c>
      <c r="X1" s="55" t="s">
        <v>88</v>
      </c>
      <c r="Z1" s="55" t="s">
        <v>89</v>
      </c>
      <c r="AA1" s="55" t="s">
        <v>90</v>
      </c>
      <c r="AC1" s="55" t="s">
        <v>91</v>
      </c>
    </row>
    <row r="2" customFormat="false" ht="15.5" hidden="false" customHeight="false" outlineLevel="0" collapsed="false">
      <c r="A2" s="56" t="s">
        <v>92</v>
      </c>
      <c r="B2" s="57"/>
      <c r="C2" s="58"/>
      <c r="F2" s="125" t="s">
        <v>609</v>
      </c>
      <c r="G2" s="126"/>
      <c r="W2" s="61" t="s">
        <v>94</v>
      </c>
      <c r="X2" s="7" t="s">
        <v>95</v>
      </c>
      <c r="Z2" s="7" t="s">
        <v>96</v>
      </c>
      <c r="AA2" s="7" t="s">
        <v>97</v>
      </c>
      <c r="AC2" s="7" t="s">
        <v>98</v>
      </c>
    </row>
    <row r="3" customFormat="false" ht="14.5" hidden="false" customHeight="false" outlineLevel="0" collapsed="false">
      <c r="W3" s="61" t="s">
        <v>99</v>
      </c>
      <c r="X3" s="7" t="s">
        <v>100</v>
      </c>
      <c r="Z3" s="7" t="s">
        <v>101</v>
      </c>
      <c r="AA3" s="7" t="s">
        <v>102</v>
      </c>
      <c r="AC3" s="7" t="s">
        <v>103</v>
      </c>
    </row>
    <row r="4" s="66" customFormat="true" ht="26.25" hidden="false" customHeight="true" outlineLevel="0" collapsed="false">
      <c r="A4" s="62" t="s">
        <v>5</v>
      </c>
      <c r="B4" s="62"/>
      <c r="C4" s="63"/>
      <c r="D4" s="64" t="s">
        <v>104</v>
      </c>
      <c r="E4" s="62" t="s">
        <v>105</v>
      </c>
      <c r="F4" s="62"/>
      <c r="G4" s="65"/>
      <c r="H4" s="65" t="s">
        <v>106</v>
      </c>
      <c r="I4" s="65" t="s">
        <v>107</v>
      </c>
      <c r="J4" s="65" t="s">
        <v>108</v>
      </c>
      <c r="K4" s="65" t="s">
        <v>109</v>
      </c>
      <c r="W4" s="61" t="s">
        <v>110</v>
      </c>
      <c r="X4" s="7" t="s">
        <v>111</v>
      </c>
      <c r="Y4" s="7"/>
      <c r="Z4" s="67" t="s">
        <v>112</v>
      </c>
      <c r="AA4" s="7" t="s">
        <v>113</v>
      </c>
      <c r="AB4" s="7"/>
      <c r="AC4" s="7" t="s">
        <v>114</v>
      </c>
    </row>
    <row r="5" s="66" customFormat="true" ht="15.5" hidden="false" customHeight="false" outlineLevel="0" collapsed="false">
      <c r="A5" s="68" t="s">
        <v>60</v>
      </c>
      <c r="B5" s="69"/>
      <c r="C5" s="70"/>
      <c r="D5" s="71" t="s">
        <v>115</v>
      </c>
      <c r="E5" s="71" t="s">
        <v>116</v>
      </c>
      <c r="F5" s="71"/>
      <c r="G5" s="72"/>
      <c r="H5" s="72" t="s">
        <v>117</v>
      </c>
      <c r="I5" s="72" t="s">
        <v>103</v>
      </c>
      <c r="J5" s="72" t="s">
        <v>61</v>
      </c>
      <c r="K5" s="72" t="s">
        <v>118</v>
      </c>
      <c r="W5" s="61" t="s">
        <v>119</v>
      </c>
      <c r="X5" s="7" t="s">
        <v>120</v>
      </c>
      <c r="Y5" s="7"/>
      <c r="Z5" s="7"/>
      <c r="AA5" s="67" t="s">
        <v>121</v>
      </c>
      <c r="AB5" s="7"/>
      <c r="AC5" s="67" t="s">
        <v>122</v>
      </c>
    </row>
    <row r="6" s="2" customFormat="true" ht="14.5" hidden="false" customHeight="false" outlineLevel="0" collapsed="false">
      <c r="A6" s="2" t="s">
        <v>127</v>
      </c>
      <c r="B6" s="2" t="s">
        <v>128</v>
      </c>
      <c r="C6" s="77" t="s">
        <v>41</v>
      </c>
      <c r="U6" s="7"/>
      <c r="V6" s="7"/>
      <c r="W6" s="61" t="s">
        <v>129</v>
      </c>
      <c r="X6" s="7" t="s">
        <v>130</v>
      </c>
      <c r="AA6" s="67" t="s">
        <v>131</v>
      </c>
      <c r="AC6" s="67" t="s">
        <v>132</v>
      </c>
    </row>
    <row r="7" s="2" customFormat="true" ht="15" hidden="false" customHeight="false" outlineLevel="0" collapsed="false">
      <c r="C7" s="77"/>
      <c r="U7" s="7"/>
      <c r="V7" s="7"/>
      <c r="W7" s="61" t="s">
        <v>133</v>
      </c>
      <c r="X7" s="7" t="s">
        <v>134</v>
      </c>
      <c r="AA7" s="67" t="s">
        <v>135</v>
      </c>
      <c r="AC7" s="67" t="s">
        <v>136</v>
      </c>
    </row>
    <row r="8" customFormat="false" ht="15" hidden="false" customHeight="false" outlineLevel="0" collapsed="false">
      <c r="A8" s="127" t="s">
        <v>610</v>
      </c>
      <c r="W8" s="61" t="s">
        <v>141</v>
      </c>
      <c r="X8" s="7" t="s">
        <v>142</v>
      </c>
      <c r="AA8" s="67"/>
    </row>
    <row r="9" customFormat="false" ht="14.5" hidden="false" customHeight="false" outlineLevel="0" collapsed="false">
      <c r="D9" s="78" t="str">
        <f aca="false">A11</f>
        <v>Dmitry</v>
      </c>
      <c r="E9" s="79" t="str">
        <f aca="false">B11</f>
        <v>PAVLOV</v>
      </c>
      <c r="F9" s="78" t="str">
        <f aca="false">A14</f>
        <v>Karen</v>
      </c>
      <c r="G9" s="79" t="str">
        <f aca="false">B14</f>
        <v>BENGLYANC</v>
      </c>
      <c r="H9" s="78" t="str">
        <f aca="false">A17</f>
        <v>Nikita</v>
      </c>
      <c r="I9" s="79" t="str">
        <f aca="false">B17</f>
        <v>BALAYAN</v>
      </c>
      <c r="J9" s="78"/>
      <c r="K9" s="79"/>
      <c r="L9" s="80" t="s">
        <v>138</v>
      </c>
      <c r="W9" s="61" t="s">
        <v>148</v>
      </c>
      <c r="X9" s="7" t="s">
        <v>149</v>
      </c>
      <c r="AD9" s="7"/>
      <c r="AE9" s="7"/>
      <c r="AF9" s="7"/>
      <c r="AG9" s="7"/>
    </row>
    <row r="10" customFormat="false" ht="14.5" hidden="false" customHeight="false" outlineLevel="0" collapsed="false">
      <c r="B10" s="95"/>
      <c r="D10" s="81" t="str">
        <f aca="false">A12</f>
        <v>Daniil</v>
      </c>
      <c r="E10" s="82" t="str">
        <f aca="false">B12</f>
        <v>POKIDIN</v>
      </c>
      <c r="F10" s="81" t="str">
        <f aca="false">A15</f>
        <v>Evgeny</v>
      </c>
      <c r="G10" s="82" t="str">
        <f aca="false">B15</f>
        <v>KUCHMISTOV</v>
      </c>
      <c r="H10" s="81" t="str">
        <f aca="false">A18</f>
        <v>Ivan</v>
      </c>
      <c r="I10" s="82" t="str">
        <f aca="false">B18</f>
        <v>IAKOVLEV</v>
      </c>
      <c r="J10" s="81" t="s">
        <v>570</v>
      </c>
      <c r="K10" s="82"/>
      <c r="L10" s="80"/>
      <c r="W10" s="61" t="s">
        <v>150</v>
      </c>
      <c r="X10" s="7" t="s">
        <v>151</v>
      </c>
      <c r="AD10" s="7"/>
      <c r="AE10" s="7"/>
      <c r="AF10" s="7"/>
      <c r="AG10" s="7"/>
    </row>
    <row r="11" customFormat="false" ht="14.5" hidden="false" customHeight="false" outlineLevel="0" collapsed="false">
      <c r="A11" s="83" t="s">
        <v>611</v>
      </c>
      <c r="B11" s="123" t="s">
        <v>601</v>
      </c>
      <c r="C11" s="128" t="s">
        <v>68</v>
      </c>
      <c r="D11" s="86" t="s">
        <v>143</v>
      </c>
      <c r="E11" s="86"/>
      <c r="F11" s="129" t="s">
        <v>612</v>
      </c>
      <c r="G11" s="129"/>
      <c r="H11" s="129" t="s">
        <v>146</v>
      </c>
      <c r="I11" s="129"/>
      <c r="J11" s="129" t="n">
        <v>2</v>
      </c>
      <c r="K11" s="129"/>
      <c r="L11" s="87" t="s">
        <v>572</v>
      </c>
      <c r="W11" s="61" t="s">
        <v>152</v>
      </c>
      <c r="X11" s="7" t="s">
        <v>153</v>
      </c>
      <c r="AD11" s="7"/>
      <c r="AE11" s="7"/>
      <c r="AF11" s="7"/>
      <c r="AG11" s="7"/>
    </row>
    <row r="12" customFormat="false" ht="14.5" hidden="false" customHeight="false" outlineLevel="0" collapsed="false">
      <c r="A12" s="88" t="s">
        <v>613</v>
      </c>
      <c r="B12" s="130" t="s">
        <v>604</v>
      </c>
      <c r="C12" s="131" t="s">
        <v>68</v>
      </c>
      <c r="D12" s="86"/>
      <c r="E12" s="86"/>
      <c r="F12" s="129"/>
      <c r="G12" s="129"/>
      <c r="H12" s="129"/>
      <c r="I12" s="129"/>
      <c r="J12" s="129"/>
      <c r="K12" s="129"/>
      <c r="L12" s="87"/>
      <c r="W12" s="61" t="s">
        <v>157</v>
      </c>
      <c r="X12" s="7" t="s">
        <v>158</v>
      </c>
      <c r="AD12" s="7"/>
      <c r="AE12" s="7"/>
      <c r="AF12" s="7"/>
      <c r="AG12" s="7"/>
    </row>
    <row r="13" customFormat="false" ht="14.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W13" s="61" t="s">
        <v>159</v>
      </c>
      <c r="X13" s="7" t="s">
        <v>160</v>
      </c>
      <c r="AD13" s="7"/>
      <c r="AE13" s="7"/>
      <c r="AF13" s="7"/>
      <c r="AG13" s="7"/>
    </row>
    <row r="14" customFormat="false" ht="14.5" hidden="false" customHeight="false" outlineLevel="0" collapsed="false">
      <c r="A14" s="88" t="s">
        <v>614</v>
      </c>
      <c r="B14" s="123" t="s">
        <v>586</v>
      </c>
      <c r="C14" s="131" t="s">
        <v>68</v>
      </c>
      <c r="D14" s="132" t="s">
        <v>615</v>
      </c>
      <c r="E14" s="132"/>
      <c r="F14" s="91" t="s">
        <v>143</v>
      </c>
      <c r="G14" s="91"/>
      <c r="H14" s="132" t="s">
        <v>616</v>
      </c>
      <c r="I14" s="132"/>
      <c r="J14" s="132" t="n">
        <v>1</v>
      </c>
      <c r="K14" s="132"/>
      <c r="L14" s="132" t="s">
        <v>578</v>
      </c>
      <c r="W14" s="61" t="s">
        <v>161</v>
      </c>
      <c r="X14" s="7" t="s">
        <v>162</v>
      </c>
      <c r="AD14" s="7"/>
      <c r="AE14" s="7"/>
      <c r="AF14" s="7"/>
      <c r="AG14" s="7"/>
    </row>
    <row r="15" customFormat="false" ht="14.5" hidden="false" customHeight="false" outlineLevel="0" collapsed="false">
      <c r="A15" s="88" t="s">
        <v>617</v>
      </c>
      <c r="B15" s="130" t="s">
        <v>599</v>
      </c>
      <c r="C15" s="131" t="s">
        <v>68</v>
      </c>
      <c r="D15" s="132"/>
      <c r="E15" s="132"/>
      <c r="F15" s="91"/>
      <c r="G15" s="91"/>
      <c r="H15" s="132"/>
      <c r="I15" s="132"/>
      <c r="J15" s="132"/>
      <c r="K15" s="132"/>
      <c r="L15" s="132"/>
      <c r="W15" s="61" t="s">
        <v>166</v>
      </c>
      <c r="X15" s="7" t="s">
        <v>167</v>
      </c>
      <c r="AD15" s="7"/>
      <c r="AE15" s="7"/>
      <c r="AF15" s="7"/>
      <c r="AG15" s="7"/>
    </row>
    <row r="16" customFormat="false" ht="14.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W16" s="61" t="s">
        <v>168</v>
      </c>
      <c r="X16" s="7" t="s">
        <v>169</v>
      </c>
      <c r="AD16" s="7"/>
      <c r="AE16" s="7"/>
      <c r="AF16" s="7"/>
      <c r="AG16" s="7"/>
    </row>
    <row r="17" customFormat="false" ht="14.5" hidden="false" customHeight="false" outlineLevel="0" collapsed="false">
      <c r="A17" s="88" t="s">
        <v>618</v>
      </c>
      <c r="B17" s="133" t="s">
        <v>584</v>
      </c>
      <c r="C17" s="131" t="s">
        <v>68</v>
      </c>
      <c r="D17" s="132" t="s">
        <v>172</v>
      </c>
      <c r="E17" s="132"/>
      <c r="F17" s="132" t="s">
        <v>619</v>
      </c>
      <c r="G17" s="132"/>
      <c r="H17" s="91" t="s">
        <v>143</v>
      </c>
      <c r="I17" s="91"/>
      <c r="J17" s="92" t="n">
        <v>0</v>
      </c>
      <c r="K17" s="92"/>
      <c r="L17" s="132" t="s">
        <v>574</v>
      </c>
      <c r="W17" s="61" t="s">
        <v>170</v>
      </c>
      <c r="X17" s="7" t="s">
        <v>171</v>
      </c>
      <c r="AD17" s="7"/>
      <c r="AE17" s="7"/>
      <c r="AF17" s="7"/>
      <c r="AG17" s="7"/>
    </row>
    <row r="18" customFormat="false" ht="14.5" hidden="false" customHeight="false" outlineLevel="0" collapsed="false">
      <c r="A18" s="94" t="s">
        <v>620</v>
      </c>
      <c r="B18" s="134" t="s">
        <v>597</v>
      </c>
      <c r="C18" s="131" t="s">
        <v>68</v>
      </c>
      <c r="D18" s="132"/>
      <c r="E18" s="132"/>
      <c r="F18" s="132"/>
      <c r="G18" s="132"/>
      <c r="H18" s="91"/>
      <c r="I18" s="91"/>
      <c r="J18" s="92"/>
      <c r="K18" s="92"/>
      <c r="L18" s="132"/>
      <c r="W18" s="61" t="s">
        <v>176</v>
      </c>
      <c r="X18" s="7" t="s">
        <v>177</v>
      </c>
      <c r="AD18" s="7"/>
      <c r="AE18" s="7"/>
      <c r="AF18" s="7"/>
      <c r="AG18" s="7"/>
    </row>
    <row r="19" customFormat="false" ht="14.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W19" s="61" t="s">
        <v>178</v>
      </c>
      <c r="X19" s="7" t="s">
        <v>179</v>
      </c>
      <c r="AD19" s="7"/>
      <c r="AE19" s="7"/>
      <c r="AF19" s="7"/>
      <c r="AG19" s="7"/>
    </row>
    <row r="20" s="136" customFormat="true" ht="14.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W20" s="98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15" hidden="false" customHeight="false" outlineLevel="0" collapsed="false">
      <c r="A21" s="7"/>
      <c r="B21" s="7"/>
      <c r="C21" s="97"/>
      <c r="D21" s="137"/>
      <c r="E21" s="137"/>
      <c r="F21" s="137"/>
      <c r="G21" s="137"/>
      <c r="H21" s="138"/>
      <c r="I21" s="138"/>
      <c r="J21" s="137"/>
      <c r="W21" s="61" t="s">
        <v>186</v>
      </c>
      <c r="X21" s="7" t="s">
        <v>187</v>
      </c>
      <c r="AD21" s="7"/>
      <c r="AE21" s="7"/>
      <c r="AF21" s="7"/>
      <c r="AG21" s="7"/>
    </row>
    <row r="22" customFormat="false" ht="15" hidden="false" customHeight="false" outlineLevel="0" collapsed="false">
      <c r="A22" s="127" t="s">
        <v>621</v>
      </c>
      <c r="W22" s="61" t="s">
        <v>196</v>
      </c>
      <c r="X22" s="7" t="s">
        <v>197</v>
      </c>
      <c r="AD22" s="7"/>
      <c r="AE22" s="7"/>
      <c r="AF22" s="7"/>
      <c r="AG22" s="7"/>
    </row>
    <row r="23" customFormat="false" ht="14.5" hidden="false" customHeight="false" outlineLevel="0" collapsed="false">
      <c r="D23" s="78" t="str">
        <f aca="false">A25</f>
        <v>Lev</v>
      </c>
      <c r="E23" s="79" t="str">
        <f aca="false">B25</f>
        <v>FILATKIN </v>
      </c>
      <c r="F23" s="78" t="str">
        <f aca="false">A28</f>
        <v>Kirill</v>
      </c>
      <c r="G23" s="79" t="str">
        <f aca="false">B28</f>
        <v>GORN</v>
      </c>
      <c r="H23" s="78" t="str">
        <f aca="false">A31</f>
        <v>Yegor</v>
      </c>
      <c r="I23" s="79" t="str">
        <f aca="false">B31</f>
        <v>BULLER</v>
      </c>
      <c r="J23" s="78" t="str">
        <f aca="false">A34</f>
        <v>Nikita</v>
      </c>
      <c r="K23" s="79" t="str">
        <f aca="false">B34</f>
        <v>GOLUNOV</v>
      </c>
      <c r="L23" s="80" t="s">
        <v>138</v>
      </c>
      <c r="W23" s="61" t="s">
        <v>198</v>
      </c>
      <c r="X23" s="7" t="s">
        <v>199</v>
      </c>
      <c r="AD23" s="7"/>
      <c r="AE23" s="7"/>
      <c r="AF23" s="7"/>
      <c r="AG23" s="7"/>
    </row>
    <row r="24" customFormat="false" ht="14.5" hidden="false" customHeight="false" outlineLevel="0" collapsed="false">
      <c r="D24" s="81" t="str">
        <f aca="false">A26</f>
        <v>Kirill</v>
      </c>
      <c r="E24" s="82" t="str">
        <f aca="false">B26</f>
        <v>VOLGIN</v>
      </c>
      <c r="F24" s="81" t="str">
        <f aca="false">A29</f>
        <v>Artem</v>
      </c>
      <c r="G24" s="82" t="str">
        <f aca="false">B29</f>
        <v>CHEREMENIN</v>
      </c>
      <c r="H24" s="81" t="str">
        <f aca="false">A32</f>
        <v>Oleg</v>
      </c>
      <c r="I24" s="82" t="str">
        <f aca="false">B32</f>
        <v>SIZOV</v>
      </c>
      <c r="J24" s="81" t="str">
        <f aca="false">A35</f>
        <v>Mikhail</v>
      </c>
      <c r="K24" s="82" t="str">
        <f aca="false">B35</f>
        <v>PAVLOV</v>
      </c>
      <c r="L24" s="80"/>
      <c r="W24" s="61" t="s">
        <v>200</v>
      </c>
      <c r="X24" s="7" t="s">
        <v>201</v>
      </c>
      <c r="AD24" s="7"/>
      <c r="AE24" s="7"/>
      <c r="AF24" s="7"/>
      <c r="AG24" s="7"/>
    </row>
    <row r="25" customFormat="false" ht="14.5" hidden="false" customHeight="false" outlineLevel="0" collapsed="false">
      <c r="A25" s="83" t="s">
        <v>622</v>
      </c>
      <c r="B25" s="84" t="s">
        <v>623</v>
      </c>
      <c r="C25" s="85" t="s">
        <v>68</v>
      </c>
      <c r="D25" s="86" t="s">
        <v>143</v>
      </c>
      <c r="E25" s="86"/>
      <c r="F25" s="129" t="s">
        <v>147</v>
      </c>
      <c r="G25" s="129"/>
      <c r="H25" s="129" t="s">
        <v>147</v>
      </c>
      <c r="I25" s="129"/>
      <c r="J25" s="129" t="s">
        <v>147</v>
      </c>
      <c r="K25" s="129"/>
      <c r="L25" s="87" t="s">
        <v>572</v>
      </c>
      <c r="W25" s="61" t="s">
        <v>202</v>
      </c>
      <c r="X25" s="7" t="s">
        <v>203</v>
      </c>
      <c r="AD25" s="7"/>
      <c r="AE25" s="7"/>
      <c r="AF25" s="7"/>
      <c r="AG25" s="7"/>
    </row>
    <row r="26" customFormat="false" ht="14.5" hidden="false" customHeight="false" outlineLevel="0" collapsed="false">
      <c r="A26" s="88" t="s">
        <v>624</v>
      </c>
      <c r="B26" s="7" t="s">
        <v>608</v>
      </c>
      <c r="C26" s="89" t="s">
        <v>84</v>
      </c>
      <c r="D26" s="86"/>
      <c r="E26" s="86"/>
      <c r="F26" s="129"/>
      <c r="G26" s="129"/>
      <c r="H26" s="129"/>
      <c r="I26" s="129"/>
      <c r="J26" s="129"/>
      <c r="K26" s="129"/>
      <c r="L26" s="87"/>
      <c r="W26" s="61" t="s">
        <v>204</v>
      </c>
      <c r="X26" s="7" t="s">
        <v>205</v>
      </c>
      <c r="AD26" s="7"/>
      <c r="AE26" s="7"/>
      <c r="AF26" s="7"/>
      <c r="AG26" s="7"/>
    </row>
    <row r="27" customFormat="false" ht="14.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W27" s="61" t="s">
        <v>206</v>
      </c>
      <c r="X27" s="7" t="s">
        <v>207</v>
      </c>
      <c r="AD27" s="7"/>
      <c r="AE27" s="7"/>
      <c r="AF27" s="7"/>
      <c r="AG27" s="7"/>
    </row>
    <row r="28" customFormat="false" ht="14.5" hidden="false" customHeight="false" outlineLevel="0" collapsed="false">
      <c r="A28" s="88" t="s">
        <v>624</v>
      </c>
      <c r="B28" s="7" t="s">
        <v>595</v>
      </c>
      <c r="C28" s="85" t="s">
        <v>68</v>
      </c>
      <c r="D28" s="132" t="s">
        <v>182</v>
      </c>
      <c r="E28" s="132"/>
      <c r="F28" s="91" t="s">
        <v>143</v>
      </c>
      <c r="G28" s="91"/>
      <c r="H28" s="132" t="s">
        <v>612</v>
      </c>
      <c r="I28" s="132"/>
      <c r="J28" s="132" t="s">
        <v>625</v>
      </c>
      <c r="K28" s="132"/>
      <c r="L28" s="132" t="s">
        <v>578</v>
      </c>
      <c r="W28" s="61" t="s">
        <v>208</v>
      </c>
      <c r="X28" s="7" t="s">
        <v>209</v>
      </c>
      <c r="AD28" s="7"/>
      <c r="AE28" s="7"/>
      <c r="AF28" s="7"/>
      <c r="AG28" s="7"/>
    </row>
    <row r="29" customFormat="false" ht="14.5" hidden="false" customHeight="false" outlineLevel="0" collapsed="false">
      <c r="A29" s="88" t="s">
        <v>626</v>
      </c>
      <c r="B29" s="67" t="s">
        <v>590</v>
      </c>
      <c r="C29" s="89" t="s">
        <v>68</v>
      </c>
      <c r="D29" s="132"/>
      <c r="E29" s="132"/>
      <c r="F29" s="91"/>
      <c r="G29" s="91"/>
      <c r="H29" s="132"/>
      <c r="I29" s="132"/>
      <c r="J29" s="132"/>
      <c r="K29" s="132"/>
      <c r="L29" s="132"/>
      <c r="W29" s="61" t="s">
        <v>210</v>
      </c>
      <c r="X29" s="7" t="s">
        <v>211</v>
      </c>
      <c r="AD29" s="7"/>
      <c r="AE29" s="7"/>
      <c r="AF29" s="7"/>
      <c r="AG29" s="7"/>
    </row>
    <row r="30" customFormat="false" ht="14.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W30" s="61" t="s">
        <v>212</v>
      </c>
      <c r="X30" s="7" t="s">
        <v>213</v>
      </c>
      <c r="AD30" s="7"/>
      <c r="AE30" s="7"/>
      <c r="AF30" s="7"/>
      <c r="AG30" s="7"/>
    </row>
    <row r="31" customFormat="false" ht="14.5" hidden="false" customHeight="false" outlineLevel="0" collapsed="false">
      <c r="A31" s="88" t="s">
        <v>627</v>
      </c>
      <c r="B31" s="67" t="s">
        <v>628</v>
      </c>
      <c r="C31" s="85" t="s">
        <v>68</v>
      </c>
      <c r="D31" s="132" t="s">
        <v>182</v>
      </c>
      <c r="E31" s="132"/>
      <c r="F31" s="132" t="s">
        <v>615</v>
      </c>
      <c r="G31" s="132"/>
      <c r="H31" s="91" t="s">
        <v>143</v>
      </c>
      <c r="I31" s="91"/>
      <c r="J31" s="92" t="s">
        <v>629</v>
      </c>
      <c r="K31" s="92"/>
      <c r="L31" s="132" t="s">
        <v>574</v>
      </c>
      <c r="W31" s="61" t="s">
        <v>214</v>
      </c>
      <c r="X31" s="7" t="s">
        <v>215</v>
      </c>
      <c r="AD31" s="7"/>
      <c r="AE31" s="7"/>
      <c r="AF31" s="7"/>
      <c r="AG31" s="7"/>
    </row>
    <row r="32" s="7" customFormat="true" ht="14.5" hidden="false" customHeight="false" outlineLevel="0" collapsed="false">
      <c r="A32" s="94" t="s">
        <v>630</v>
      </c>
      <c r="B32" s="67" t="s">
        <v>631</v>
      </c>
      <c r="C32" s="89" t="s">
        <v>68</v>
      </c>
      <c r="D32" s="132"/>
      <c r="E32" s="132"/>
      <c r="F32" s="132"/>
      <c r="G32" s="132"/>
      <c r="H32" s="91"/>
      <c r="I32" s="91"/>
      <c r="J32" s="92"/>
      <c r="K32" s="92"/>
      <c r="L32" s="132"/>
      <c r="M32" s="0"/>
      <c r="N32" s="0"/>
      <c r="O32" s="0"/>
      <c r="P32" s="0"/>
      <c r="Q32" s="0"/>
      <c r="R32" s="0"/>
      <c r="S32" s="0"/>
      <c r="T32" s="0"/>
      <c r="U32" s="0"/>
      <c r="V32" s="0"/>
      <c r="W32" s="61" t="s">
        <v>216</v>
      </c>
      <c r="X32" s="7" t="s">
        <v>217</v>
      </c>
    </row>
    <row r="33" s="7" customFormat="true" ht="14.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0"/>
      <c r="N33" s="0"/>
      <c r="O33" s="0"/>
      <c r="P33" s="0"/>
      <c r="Q33" s="0"/>
      <c r="R33" s="0"/>
      <c r="S33" s="0"/>
      <c r="T33" s="0"/>
      <c r="U33" s="0"/>
      <c r="V33" s="0"/>
      <c r="W33" s="61" t="s">
        <v>218</v>
      </c>
      <c r="X33" s="7" t="s">
        <v>219</v>
      </c>
    </row>
    <row r="34" s="7" customFormat="true" ht="14.5" hidden="false" customHeight="false" outlineLevel="0" collapsed="false">
      <c r="A34" s="88" t="s">
        <v>618</v>
      </c>
      <c r="B34" s="67" t="s">
        <v>594</v>
      </c>
      <c r="C34" s="85" t="s">
        <v>68</v>
      </c>
      <c r="D34" s="92" t="s">
        <v>182</v>
      </c>
      <c r="E34" s="92"/>
      <c r="F34" s="92" t="s">
        <v>632</v>
      </c>
      <c r="G34" s="92"/>
      <c r="H34" s="92" t="s">
        <v>633</v>
      </c>
      <c r="I34" s="92"/>
      <c r="J34" s="139" t="s">
        <v>143</v>
      </c>
      <c r="K34" s="139"/>
      <c r="L34" s="92" t="s">
        <v>581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61" t="s">
        <v>220</v>
      </c>
      <c r="X34" s="7" t="s">
        <v>221</v>
      </c>
    </row>
    <row r="35" s="7" customFormat="true" ht="14.5" hidden="false" customHeight="false" outlineLevel="0" collapsed="false">
      <c r="A35" s="94" t="s">
        <v>634</v>
      </c>
      <c r="B35" s="95" t="s">
        <v>601</v>
      </c>
      <c r="C35" s="96" t="s">
        <v>68</v>
      </c>
      <c r="D35" s="92"/>
      <c r="E35" s="92"/>
      <c r="F35" s="92"/>
      <c r="G35" s="92"/>
      <c r="H35" s="92"/>
      <c r="I35" s="92"/>
      <c r="J35" s="139"/>
      <c r="K35" s="139"/>
      <c r="L35" s="92"/>
      <c r="M35" s="0"/>
      <c r="N35" s="0"/>
      <c r="O35" s="0"/>
      <c r="P35" s="0"/>
      <c r="Q35" s="0"/>
      <c r="R35" s="0"/>
      <c r="S35" s="0"/>
      <c r="T35" s="0"/>
      <c r="U35" s="0"/>
      <c r="V35" s="0"/>
      <c r="W35" s="61" t="s">
        <v>222</v>
      </c>
      <c r="X35" s="7" t="s">
        <v>223</v>
      </c>
    </row>
    <row r="36" s="7" customFormat="true" ht="14.5" hidden="false" customHeight="false" outlineLevel="0" collapsed="false">
      <c r="C36" s="97"/>
      <c r="D36" s="137"/>
      <c r="E36" s="140"/>
      <c r="F36" s="141"/>
      <c r="G36" s="140"/>
      <c r="H36" s="141"/>
      <c r="I36" s="140"/>
      <c r="J36" s="142"/>
      <c r="K36" s="138"/>
      <c r="L36" s="137"/>
      <c r="M36" s="0"/>
      <c r="N36" s="0"/>
      <c r="O36" s="0"/>
      <c r="P36" s="0"/>
      <c r="Q36" s="0"/>
      <c r="R36" s="0"/>
      <c r="S36" s="0"/>
      <c r="T36" s="0"/>
      <c r="U36" s="0"/>
      <c r="V36" s="0"/>
      <c r="W36" s="61"/>
    </row>
    <row r="37" s="7" customFormat="true" ht="15" hidden="false" customHeight="false" outlineLevel="0" collapsed="false">
      <c r="C37" s="52"/>
      <c r="D37" s="0"/>
      <c r="E37" s="143" t="s">
        <v>635</v>
      </c>
      <c r="F37" s="143" t="s">
        <v>636</v>
      </c>
      <c r="G37" s="143" t="s">
        <v>637</v>
      </c>
      <c r="H37" s="143" t="s">
        <v>636</v>
      </c>
      <c r="I37" s="143" t="s">
        <v>638</v>
      </c>
      <c r="J37" s="143" t="s">
        <v>639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61" t="s">
        <v>228</v>
      </c>
      <c r="X37" s="7" t="s">
        <v>229</v>
      </c>
    </row>
    <row r="38" s="7" customFormat="true" ht="15" hidden="false" customHeight="false" outlineLevel="0" collapsed="false">
      <c r="A38" s="0"/>
      <c r="B38" s="0"/>
      <c r="C38" s="52"/>
      <c r="D38" s="0"/>
      <c r="E38" s="144" t="n">
        <v>1</v>
      </c>
      <c r="F38" s="144"/>
      <c r="G38" s="145" t="s">
        <v>601</v>
      </c>
      <c r="H38" s="144"/>
      <c r="I38" s="145" t="s">
        <v>604</v>
      </c>
      <c r="J38" s="144" t="n">
        <f aca="false">SUM(F38,H38)</f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61" t="s">
        <v>230</v>
      </c>
      <c r="X38" s="7" t="s">
        <v>231</v>
      </c>
    </row>
    <row r="39" s="7" customFormat="true" ht="14.5" hidden="false" customHeight="false" outlineLevel="0" collapsed="false">
      <c r="C39" s="52"/>
      <c r="D39" s="0"/>
      <c r="E39" s="146" t="n">
        <v>2</v>
      </c>
      <c r="F39" s="146"/>
      <c r="G39" s="6" t="s">
        <v>592</v>
      </c>
      <c r="H39" s="146"/>
      <c r="I39" s="6" t="s">
        <v>608</v>
      </c>
      <c r="J39" s="144" t="n">
        <f aca="false">SUM(F39,H39)</f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61" t="s">
        <v>232</v>
      </c>
      <c r="X39" s="7" t="s">
        <v>233</v>
      </c>
    </row>
    <row r="40" s="7" customFormat="true" ht="14.5" hidden="false" customHeight="false" outlineLevel="0" collapsed="false">
      <c r="C40" s="52"/>
      <c r="D40" s="0"/>
      <c r="E40" s="97"/>
      <c r="F40" s="97"/>
      <c r="H40" s="97"/>
      <c r="J40" s="9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61"/>
    </row>
    <row r="41" s="7" customFormat="true" ht="26.5" hidden="false" customHeight="true" outlineLevel="0" collapsed="false">
      <c r="C41" s="5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61" t="s">
        <v>234</v>
      </c>
      <c r="X41" s="7" t="s">
        <v>235</v>
      </c>
    </row>
    <row r="42" customFormat="false" ht="23.5" hidden="false" customHeight="false" outlineLevel="0" collapsed="false">
      <c r="A42" s="53" t="s">
        <v>56</v>
      </c>
      <c r="B42" s="53"/>
      <c r="C42" s="54"/>
      <c r="F42" s="0" t="s">
        <v>609</v>
      </c>
      <c r="W42" s="55" t="s">
        <v>87</v>
      </c>
      <c r="X42" s="55" t="s">
        <v>88</v>
      </c>
      <c r="Z42" s="55" t="s">
        <v>89</v>
      </c>
      <c r="AA42" s="55" t="s">
        <v>90</v>
      </c>
      <c r="AC42" s="55" t="s">
        <v>91</v>
      </c>
    </row>
    <row r="43" customFormat="false" ht="14.5" hidden="false" customHeight="false" outlineLevel="0" collapsed="false">
      <c r="A43" s="56" t="s">
        <v>92</v>
      </c>
      <c r="B43" s="57"/>
      <c r="C43" s="58"/>
      <c r="G43" s="126"/>
      <c r="W43" s="61" t="s">
        <v>94</v>
      </c>
      <c r="X43" s="7" t="s">
        <v>95</v>
      </c>
      <c r="Z43" s="7" t="s">
        <v>96</v>
      </c>
      <c r="AA43" s="7" t="s">
        <v>97</v>
      </c>
      <c r="AC43" s="7" t="s">
        <v>98</v>
      </c>
    </row>
    <row r="44" customFormat="false" ht="14.5" hidden="false" customHeight="false" outlineLevel="0" collapsed="false">
      <c r="W44" s="61" t="s">
        <v>99</v>
      </c>
      <c r="X44" s="7" t="s">
        <v>100</v>
      </c>
      <c r="Z44" s="7" t="s">
        <v>101</v>
      </c>
      <c r="AA44" s="7" t="s">
        <v>102</v>
      </c>
      <c r="AC44" s="7" t="s">
        <v>103</v>
      </c>
    </row>
    <row r="45" s="66" customFormat="true" ht="26.25" hidden="false" customHeight="true" outlineLevel="0" collapsed="false">
      <c r="A45" s="62" t="s">
        <v>5</v>
      </c>
      <c r="B45" s="62"/>
      <c r="C45" s="63"/>
      <c r="D45" s="64" t="s">
        <v>104</v>
      </c>
      <c r="E45" s="62" t="s">
        <v>105</v>
      </c>
      <c r="F45" s="62"/>
      <c r="G45" s="65"/>
      <c r="H45" s="65" t="s">
        <v>106</v>
      </c>
      <c r="I45" s="65" t="s">
        <v>107</v>
      </c>
      <c r="J45" s="65" t="s">
        <v>108</v>
      </c>
      <c r="K45" s="65" t="s">
        <v>109</v>
      </c>
      <c r="W45" s="61" t="s">
        <v>110</v>
      </c>
      <c r="X45" s="7" t="s">
        <v>111</v>
      </c>
      <c r="Y45" s="7"/>
      <c r="Z45" s="67" t="s">
        <v>112</v>
      </c>
      <c r="AA45" s="7" t="s">
        <v>113</v>
      </c>
      <c r="AB45" s="7"/>
      <c r="AC45" s="7" t="s">
        <v>114</v>
      </c>
    </row>
    <row r="46" s="66" customFormat="true" ht="15.5" hidden="false" customHeight="false" outlineLevel="0" collapsed="false">
      <c r="A46" s="68" t="s">
        <v>60</v>
      </c>
      <c r="B46" s="69"/>
      <c r="C46" s="70"/>
      <c r="D46" s="71" t="s">
        <v>115</v>
      </c>
      <c r="E46" s="71" t="s">
        <v>116</v>
      </c>
      <c r="F46" s="71"/>
      <c r="G46" s="72"/>
      <c r="H46" s="72" t="s">
        <v>117</v>
      </c>
      <c r="I46" s="72" t="s">
        <v>103</v>
      </c>
      <c r="J46" s="72" t="s">
        <v>61</v>
      </c>
      <c r="K46" s="72" t="s">
        <v>118</v>
      </c>
      <c r="W46" s="61" t="s">
        <v>119</v>
      </c>
      <c r="X46" s="7" t="s">
        <v>120</v>
      </c>
      <c r="Y46" s="7"/>
      <c r="Z46" s="7"/>
      <c r="AA46" s="67" t="s">
        <v>121</v>
      </c>
      <c r="AB46" s="7"/>
      <c r="AC46" s="67" t="s">
        <v>122</v>
      </c>
    </row>
    <row r="47" s="7" customFormat="true" ht="14.5" hidden="false" customHeight="false" outlineLevel="0" collapsed="false">
      <c r="D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61" t="s">
        <v>246</v>
      </c>
      <c r="X47" s="7" t="s">
        <v>247</v>
      </c>
    </row>
    <row r="48" s="7" customFormat="true" ht="14.5" hidden="false" customHeight="false" outlineLevel="0" collapsed="false">
      <c r="D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61" t="s">
        <v>248</v>
      </c>
      <c r="X48" s="7" t="s">
        <v>249</v>
      </c>
    </row>
    <row r="49" s="7" customFormat="true" ht="14.5" hidden="false" customHeight="false" outlineLevel="0" collapsed="false">
      <c r="B49" s="2" t="s">
        <v>640</v>
      </c>
      <c r="C49" s="2" t="s">
        <v>641</v>
      </c>
      <c r="D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61" t="s">
        <v>250</v>
      </c>
      <c r="X49" s="7" t="s">
        <v>251</v>
      </c>
    </row>
    <row r="50" s="7" customFormat="true" ht="14.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61" t="s">
        <v>252</v>
      </c>
      <c r="X50" s="7" t="s">
        <v>253</v>
      </c>
    </row>
    <row r="51" s="7" customFormat="true" ht="14.5" hidden="false" customHeight="false" outlineLevel="0" collapsed="false">
      <c r="B51" s="7" t="s">
        <v>601</v>
      </c>
      <c r="C51" s="0"/>
      <c r="D51" s="5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61" t="s">
        <v>254</v>
      </c>
      <c r="X51" s="7" t="s">
        <v>255</v>
      </c>
    </row>
    <row r="52" s="7" customFormat="true" ht="14.5" hidden="false" customHeight="false" outlineLevel="0" collapsed="false">
      <c r="B52" s="95" t="s">
        <v>604</v>
      </c>
      <c r="C52" s="0"/>
      <c r="D52" s="52"/>
      <c r="G52" s="0"/>
      <c r="H52" s="7" t="s">
        <v>586</v>
      </c>
      <c r="I52" s="0"/>
      <c r="J52" s="52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61" t="s">
        <v>256</v>
      </c>
      <c r="X52" s="7" t="s">
        <v>257</v>
      </c>
    </row>
    <row r="53" s="7" customFormat="true" ht="14.5" hidden="false" customHeight="false" outlineLevel="0" collapsed="false">
      <c r="B53" s="147"/>
      <c r="D53" s="148" t="n">
        <v>1</v>
      </c>
      <c r="G53" s="0"/>
      <c r="H53" s="95" t="s">
        <v>599</v>
      </c>
      <c r="I53" s="0"/>
      <c r="J53" s="52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61" t="s">
        <v>258</v>
      </c>
      <c r="X53" s="7" t="s">
        <v>259</v>
      </c>
    </row>
    <row r="54" s="7" customFormat="true" ht="14.5" hidden="false" customHeight="false" outlineLevel="0" collapsed="false">
      <c r="B54" s="147"/>
      <c r="D54" s="148"/>
      <c r="G54" s="0"/>
      <c r="H54" s="79"/>
      <c r="J54" s="52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61" t="s">
        <v>260</v>
      </c>
      <c r="X54" s="7" t="s">
        <v>261</v>
      </c>
    </row>
    <row r="55" s="7" customFormat="true" ht="14.5" hidden="false" customHeight="false" outlineLevel="0" collapsed="false">
      <c r="B55" s="147"/>
      <c r="C55" s="7" t="s">
        <v>601</v>
      </c>
      <c r="D55" s="52"/>
      <c r="G55" s="0"/>
      <c r="H55" s="147"/>
      <c r="J55" s="52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61" t="s">
        <v>262</v>
      </c>
      <c r="X55" s="7" t="s">
        <v>263</v>
      </c>
    </row>
    <row r="56" s="7" customFormat="true" ht="14.5" hidden="false" customHeight="false" outlineLevel="0" collapsed="false">
      <c r="B56" s="147"/>
      <c r="C56" s="95" t="s">
        <v>604</v>
      </c>
      <c r="D56" s="52"/>
      <c r="G56" s="0"/>
      <c r="H56" s="147"/>
      <c r="I56" s="7" t="s">
        <v>586</v>
      </c>
      <c r="J56" s="148" t="n">
        <v>3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61" t="s">
        <v>264</v>
      </c>
      <c r="X56" s="7" t="s">
        <v>265</v>
      </c>
    </row>
    <row r="57" s="7" customFormat="true" ht="14.5" hidden="false" customHeight="false" outlineLevel="0" collapsed="false">
      <c r="B57" s="147"/>
      <c r="C57" s="7" t="s">
        <v>156</v>
      </c>
      <c r="D57" s="52"/>
      <c r="G57" s="0"/>
      <c r="H57" s="147"/>
      <c r="I57" s="149" t="s">
        <v>599</v>
      </c>
      <c r="J57" s="14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61" t="s">
        <v>266</v>
      </c>
      <c r="X57" s="7" t="s">
        <v>267</v>
      </c>
    </row>
    <row r="58" s="7" customFormat="true" ht="14.5" hidden="false" customHeight="false" outlineLevel="0" collapsed="false">
      <c r="B58" s="147" t="s">
        <v>592</v>
      </c>
      <c r="D58" s="52"/>
      <c r="G58" s="0"/>
      <c r="H58" s="147"/>
      <c r="I58" s="7" t="s">
        <v>642</v>
      </c>
      <c r="J58" s="52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61" t="s">
        <v>268</v>
      </c>
      <c r="X58" s="7" t="s">
        <v>269</v>
      </c>
    </row>
    <row r="59" s="7" customFormat="true" ht="14.5" hidden="false" customHeight="false" outlineLevel="0" collapsed="false">
      <c r="B59" s="82" t="s">
        <v>608</v>
      </c>
      <c r="D59" s="52"/>
      <c r="G59" s="0"/>
      <c r="H59" s="147" t="s">
        <v>595</v>
      </c>
      <c r="J59" s="52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61" t="s">
        <v>270</v>
      </c>
      <c r="X59" s="7" t="s">
        <v>271</v>
      </c>
    </row>
    <row r="60" s="7" customFormat="true" ht="14.5" hidden="false" customHeight="false" outlineLevel="0" collapsed="false">
      <c r="D60" s="0"/>
      <c r="E60" s="0"/>
      <c r="F60" s="52"/>
      <c r="G60" s="0"/>
      <c r="H60" s="150" t="s">
        <v>590</v>
      </c>
      <c r="J60" s="52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61" t="s">
        <v>272</v>
      </c>
      <c r="X60" s="7" t="s">
        <v>273</v>
      </c>
    </row>
    <row r="61" s="7" customFormat="true" ht="14.5" hidden="false" customHeight="false" outlineLevel="0" collapsed="false">
      <c r="E61" s="0"/>
      <c r="F61" s="5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61" t="s">
        <v>274</v>
      </c>
      <c r="X61" s="7" t="s">
        <v>275</v>
      </c>
    </row>
    <row r="62" s="7" customFormat="true" ht="14.5" hidden="false" customHeight="false" outlineLevel="0" collapsed="false">
      <c r="A62" s="0"/>
      <c r="B62" s="0"/>
      <c r="C62" s="5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61" t="s">
        <v>276</v>
      </c>
      <c r="X62" s="7" t="s">
        <v>277</v>
      </c>
    </row>
    <row r="63" s="7" customFormat="true" ht="14.5" hidden="false" customHeight="false" outlineLevel="0" collapsed="false">
      <c r="A63" s="0"/>
      <c r="B63" s="0"/>
      <c r="C63" s="5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61" t="s">
        <v>278</v>
      </c>
      <c r="X63" s="7" t="s">
        <v>279</v>
      </c>
    </row>
    <row r="64" s="7" customFormat="true" ht="14.5" hidden="false" customHeight="false" outlineLevel="0" collapsed="false">
      <c r="A64" s="0"/>
      <c r="B64" s="0"/>
      <c r="C64" s="5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61" t="s">
        <v>280</v>
      </c>
      <c r="X64" s="7" t="s">
        <v>281</v>
      </c>
    </row>
    <row r="65" s="7" customFormat="true" ht="14.5" hidden="false" customHeight="false" outlineLevel="0" collapsed="false">
      <c r="A65" s="0"/>
      <c r="B65" s="0"/>
      <c r="C65" s="5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61" t="s">
        <v>282</v>
      </c>
      <c r="X65" s="7" t="s">
        <v>283</v>
      </c>
    </row>
    <row r="66" s="7" customFormat="true" ht="14.5" hidden="false" customHeight="false" outlineLevel="0" collapsed="false">
      <c r="A66" s="0"/>
      <c r="B66" s="0"/>
      <c r="C66" s="5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61" t="s">
        <v>284</v>
      </c>
      <c r="X66" s="7" t="s">
        <v>285</v>
      </c>
    </row>
    <row r="67" s="7" customFormat="true" ht="14.5" hidden="false" customHeight="false" outlineLevel="0" collapsed="false">
      <c r="A67" s="0"/>
      <c r="B67" s="0"/>
      <c r="C67" s="5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61" t="s">
        <v>286</v>
      </c>
      <c r="X67" s="7" t="s">
        <v>287</v>
      </c>
    </row>
    <row r="68" s="7" customFormat="true" ht="14.5" hidden="false" customHeight="false" outlineLevel="0" collapsed="false">
      <c r="A68" s="0"/>
      <c r="B68" s="0"/>
      <c r="C68" s="5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61" t="s">
        <v>288</v>
      </c>
      <c r="X68" s="7" t="s">
        <v>289</v>
      </c>
    </row>
    <row r="69" s="7" customFormat="true" ht="14.5" hidden="false" customHeight="false" outlineLevel="0" collapsed="false">
      <c r="A69" s="0"/>
      <c r="B69" s="0"/>
      <c r="C69" s="5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61" t="s">
        <v>290</v>
      </c>
      <c r="X69" s="7" t="s">
        <v>291</v>
      </c>
    </row>
    <row r="70" s="7" customFormat="true" ht="14.5" hidden="false" customHeight="false" outlineLevel="0" collapsed="false">
      <c r="A70" s="0"/>
      <c r="B70" s="0"/>
      <c r="C70" s="5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61" t="s">
        <v>292</v>
      </c>
      <c r="X70" s="7" t="s">
        <v>293</v>
      </c>
    </row>
    <row r="71" s="7" customFormat="true" ht="14.5" hidden="false" customHeight="false" outlineLevel="0" collapsed="false">
      <c r="A71" s="0"/>
      <c r="B71" s="0"/>
      <c r="C71" s="52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61" t="s">
        <v>294</v>
      </c>
      <c r="X71" s="7" t="s">
        <v>295</v>
      </c>
    </row>
    <row r="72" s="7" customFormat="true" ht="14.5" hidden="false" customHeight="false" outlineLevel="0" collapsed="false">
      <c r="A72" s="0"/>
      <c r="B72" s="0"/>
      <c r="C72" s="52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61" t="s">
        <v>296</v>
      </c>
      <c r="X72" s="7" t="s">
        <v>297</v>
      </c>
    </row>
    <row r="73" s="7" customFormat="true" ht="14.5" hidden="false" customHeight="false" outlineLevel="0" collapsed="false">
      <c r="A73" s="0"/>
      <c r="B73" s="0"/>
      <c r="C73" s="5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61" t="s">
        <v>298</v>
      </c>
      <c r="X73" s="7" t="s">
        <v>299</v>
      </c>
    </row>
    <row r="74" s="7" customFormat="true" ht="14.5" hidden="false" customHeight="false" outlineLevel="0" collapsed="false">
      <c r="A74" s="0"/>
      <c r="B74" s="0"/>
      <c r="C74" s="5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61" t="s">
        <v>300</v>
      </c>
      <c r="X74" s="7" t="s">
        <v>301</v>
      </c>
    </row>
    <row r="75" s="7" customFormat="true" ht="14.5" hidden="false" customHeight="false" outlineLevel="0" collapsed="false">
      <c r="A75" s="0"/>
      <c r="B75" s="0"/>
      <c r="C75" s="5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61" t="s">
        <v>302</v>
      </c>
      <c r="X75" s="7" t="s">
        <v>303</v>
      </c>
    </row>
    <row r="76" s="7" customFormat="true" ht="14.5" hidden="false" customHeight="false" outlineLevel="0" collapsed="false">
      <c r="A76" s="0"/>
      <c r="B76" s="0"/>
      <c r="C76" s="52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61" t="s">
        <v>304</v>
      </c>
      <c r="X76" s="7" t="s">
        <v>305</v>
      </c>
    </row>
    <row r="77" s="7" customFormat="true" ht="14.5" hidden="false" customHeight="false" outlineLevel="0" collapsed="false">
      <c r="A77" s="0"/>
      <c r="B77" s="0"/>
      <c r="C77" s="52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61" t="s">
        <v>306</v>
      </c>
      <c r="X77" s="7" t="s">
        <v>307</v>
      </c>
    </row>
    <row r="78" s="7" customFormat="true" ht="14.5" hidden="false" customHeight="false" outlineLevel="0" collapsed="false">
      <c r="A78" s="0"/>
      <c r="B78" s="0"/>
      <c r="C78" s="52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61" t="s">
        <v>308</v>
      </c>
      <c r="X78" s="7" t="s">
        <v>309</v>
      </c>
    </row>
    <row r="79" s="7" customFormat="true" ht="14.5" hidden="false" customHeight="false" outlineLevel="0" collapsed="false">
      <c r="A79" s="0"/>
      <c r="B79" s="0"/>
      <c r="C79" s="52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61" t="s">
        <v>310</v>
      </c>
      <c r="X79" s="7" t="s">
        <v>311</v>
      </c>
    </row>
    <row r="80" s="7" customFormat="true" ht="14.5" hidden="false" customHeight="false" outlineLevel="0" collapsed="false">
      <c r="A80" s="0"/>
      <c r="B80" s="0"/>
      <c r="C80" s="52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61" t="s">
        <v>312</v>
      </c>
      <c r="X80" s="7" t="s">
        <v>313</v>
      </c>
    </row>
    <row r="81" s="7" customFormat="true" ht="14.5" hidden="false" customHeight="false" outlineLevel="0" collapsed="false">
      <c r="A81" s="0"/>
      <c r="B81" s="0"/>
      <c r="C81" s="52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61" t="s">
        <v>314</v>
      </c>
      <c r="X81" s="7" t="s">
        <v>315</v>
      </c>
    </row>
    <row r="82" s="7" customFormat="true" ht="14.5" hidden="false" customHeight="false" outlineLevel="0" collapsed="false">
      <c r="A82" s="0"/>
      <c r="B82" s="0"/>
      <c r="C82" s="52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61" t="s">
        <v>316</v>
      </c>
      <c r="X82" s="7" t="s">
        <v>317</v>
      </c>
    </row>
    <row r="83" s="7" customFormat="true" ht="14.5" hidden="false" customHeight="false" outlineLevel="0" collapsed="false">
      <c r="A83" s="0"/>
      <c r="B83" s="0"/>
      <c r="C83" s="52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61" t="s">
        <v>318</v>
      </c>
      <c r="X83" s="7" t="s">
        <v>319</v>
      </c>
    </row>
    <row r="84" s="7" customFormat="true" ht="14.5" hidden="false" customHeight="false" outlineLevel="0" collapsed="false">
      <c r="A84" s="0"/>
      <c r="B84" s="0"/>
      <c r="C84" s="52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61" t="s">
        <v>320</v>
      </c>
      <c r="X84" s="7" t="s">
        <v>321</v>
      </c>
    </row>
    <row r="85" s="7" customFormat="true" ht="14.5" hidden="false" customHeight="false" outlineLevel="0" collapsed="false">
      <c r="A85" s="0"/>
      <c r="B85" s="0"/>
      <c r="C85" s="52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61" t="s">
        <v>322</v>
      </c>
      <c r="X85" s="7" t="s">
        <v>323</v>
      </c>
    </row>
    <row r="86" s="7" customFormat="true" ht="14.5" hidden="false" customHeight="false" outlineLevel="0" collapsed="false">
      <c r="A86" s="0"/>
      <c r="B86" s="0"/>
      <c r="C86" s="52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61" t="s">
        <v>324</v>
      </c>
      <c r="X86" s="7" t="s">
        <v>325</v>
      </c>
    </row>
    <row r="87" s="7" customFormat="true" ht="14.5" hidden="false" customHeight="false" outlineLevel="0" collapsed="false">
      <c r="A87" s="0"/>
      <c r="B87" s="0"/>
      <c r="C87" s="5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61" t="s">
        <v>326</v>
      </c>
      <c r="X87" s="7" t="s">
        <v>327</v>
      </c>
    </row>
    <row r="88" s="7" customFormat="true" ht="14.5" hidden="false" customHeight="false" outlineLevel="0" collapsed="false">
      <c r="A88" s="0"/>
      <c r="B88" s="0"/>
      <c r="C88" s="52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61" t="s">
        <v>328</v>
      </c>
      <c r="X88" s="7" t="s">
        <v>329</v>
      </c>
    </row>
    <row r="89" s="7" customFormat="true" ht="14.5" hidden="false" customHeight="false" outlineLevel="0" collapsed="false">
      <c r="A89" s="0"/>
      <c r="B89" s="0"/>
      <c r="C89" s="52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61" t="s">
        <v>330</v>
      </c>
      <c r="X89" s="7" t="s">
        <v>331</v>
      </c>
    </row>
    <row r="90" s="7" customFormat="true" ht="14.5" hidden="false" customHeight="false" outlineLevel="0" collapsed="false">
      <c r="A90" s="0"/>
      <c r="B90" s="0"/>
      <c r="C90" s="52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61" t="s">
        <v>332</v>
      </c>
      <c r="X90" s="7" t="s">
        <v>333</v>
      </c>
    </row>
    <row r="91" s="7" customFormat="true" ht="14.5" hidden="false" customHeight="false" outlineLevel="0" collapsed="false">
      <c r="A91" s="0"/>
      <c r="B91" s="0"/>
      <c r="C91" s="52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61" t="s">
        <v>334</v>
      </c>
      <c r="X91" s="7" t="s">
        <v>335</v>
      </c>
    </row>
    <row r="92" s="7" customFormat="true" ht="14.5" hidden="false" customHeight="false" outlineLevel="0" collapsed="false">
      <c r="A92" s="0"/>
      <c r="B92" s="0"/>
      <c r="C92" s="52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61" t="s">
        <v>336</v>
      </c>
      <c r="X92" s="7" t="s">
        <v>337</v>
      </c>
    </row>
    <row r="93" s="7" customFormat="true" ht="14.5" hidden="false" customHeight="false" outlineLevel="0" collapsed="false">
      <c r="A93" s="0"/>
      <c r="B93" s="0"/>
      <c r="C93" s="52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61" t="s">
        <v>338</v>
      </c>
      <c r="X93" s="7" t="s">
        <v>339</v>
      </c>
    </row>
    <row r="94" s="7" customFormat="true" ht="14.5" hidden="false" customHeight="false" outlineLevel="0" collapsed="false">
      <c r="A94" s="0"/>
      <c r="B94" s="0"/>
      <c r="C94" s="52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61" t="s">
        <v>340</v>
      </c>
      <c r="X94" s="7" t="s">
        <v>341</v>
      </c>
    </row>
    <row r="95" s="7" customFormat="true" ht="14.5" hidden="false" customHeight="false" outlineLevel="0" collapsed="false">
      <c r="A95" s="0"/>
      <c r="B95" s="0"/>
      <c r="C95" s="52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61" t="s">
        <v>342</v>
      </c>
      <c r="X95" s="7" t="s">
        <v>343</v>
      </c>
    </row>
    <row r="96" s="7" customFormat="true" ht="14.5" hidden="false" customHeight="false" outlineLevel="0" collapsed="false">
      <c r="A96" s="0"/>
      <c r="B96" s="0"/>
      <c r="C96" s="52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61" t="s">
        <v>344</v>
      </c>
      <c r="X96" s="7" t="s">
        <v>345</v>
      </c>
    </row>
    <row r="97" s="7" customFormat="true" ht="14.5" hidden="false" customHeight="false" outlineLevel="0" collapsed="false">
      <c r="A97" s="0"/>
      <c r="B97" s="0"/>
      <c r="C97" s="5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61" t="s">
        <v>346</v>
      </c>
      <c r="X97" s="7" t="s">
        <v>347</v>
      </c>
    </row>
    <row r="98" s="7" customFormat="true" ht="14.5" hidden="false" customHeight="false" outlineLevel="0" collapsed="false">
      <c r="A98" s="0"/>
      <c r="B98" s="0"/>
      <c r="C98" s="52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61" t="s">
        <v>348</v>
      </c>
      <c r="X98" s="7" t="s">
        <v>349</v>
      </c>
    </row>
    <row r="99" s="7" customFormat="true" ht="14.5" hidden="false" customHeight="false" outlineLevel="0" collapsed="false">
      <c r="A99" s="0"/>
      <c r="B99" s="0"/>
      <c r="C99" s="52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61" t="s">
        <v>84</v>
      </c>
      <c r="X99" s="7" t="s">
        <v>350</v>
      </c>
    </row>
    <row r="100" s="7" customFormat="true" ht="14.5" hidden="false" customHeight="false" outlineLevel="0" collapsed="false">
      <c r="A100" s="0"/>
      <c r="B100" s="0"/>
      <c r="C100" s="52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61" t="s">
        <v>351</v>
      </c>
      <c r="X100" s="7" t="s">
        <v>352</v>
      </c>
    </row>
    <row r="101" s="7" customFormat="true" ht="14.5" hidden="false" customHeight="false" outlineLevel="0" collapsed="false">
      <c r="A101" s="0"/>
      <c r="B101" s="0"/>
      <c r="C101" s="52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61" t="s">
        <v>353</v>
      </c>
      <c r="X101" s="7" t="s">
        <v>354</v>
      </c>
    </row>
    <row r="102" s="7" customFormat="true" ht="14.5" hidden="false" customHeight="false" outlineLevel="0" collapsed="false">
      <c r="A102" s="0"/>
      <c r="B102" s="0"/>
      <c r="C102" s="52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61" t="s">
        <v>355</v>
      </c>
      <c r="X102" s="7" t="s">
        <v>356</v>
      </c>
    </row>
    <row r="103" s="7" customFormat="true" ht="14.5" hidden="false" customHeight="false" outlineLevel="0" collapsed="false">
      <c r="A103" s="0"/>
      <c r="B103" s="0"/>
      <c r="C103" s="52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61" t="s">
        <v>357</v>
      </c>
      <c r="X103" s="7" t="s">
        <v>358</v>
      </c>
    </row>
    <row r="104" s="7" customFormat="true" ht="14.5" hidden="false" customHeight="false" outlineLevel="0" collapsed="false">
      <c r="A104" s="0"/>
      <c r="B104" s="0"/>
      <c r="C104" s="52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61" t="s">
        <v>359</v>
      </c>
      <c r="X104" s="7" t="s">
        <v>360</v>
      </c>
    </row>
    <row r="105" s="7" customFormat="true" ht="14.5" hidden="false" customHeight="false" outlineLevel="0" collapsed="false">
      <c r="A105" s="0"/>
      <c r="B105" s="0"/>
      <c r="C105" s="5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61" t="s">
        <v>361</v>
      </c>
      <c r="X105" s="7" t="s">
        <v>362</v>
      </c>
    </row>
    <row r="106" s="7" customFormat="true" ht="14.5" hidden="false" customHeight="false" outlineLevel="0" collapsed="false">
      <c r="A106" s="0"/>
      <c r="B106" s="0"/>
      <c r="C106" s="52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61" t="s">
        <v>363</v>
      </c>
      <c r="X106" s="7" t="s">
        <v>364</v>
      </c>
    </row>
    <row r="107" s="7" customFormat="true" ht="14.5" hidden="false" customHeight="false" outlineLevel="0" collapsed="false">
      <c r="A107" s="0"/>
      <c r="B107" s="0"/>
      <c r="C107" s="52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61" t="s">
        <v>359</v>
      </c>
      <c r="X107" s="7" t="s">
        <v>365</v>
      </c>
    </row>
    <row r="108" s="7" customFormat="true" ht="14.5" hidden="false" customHeight="false" outlineLevel="0" collapsed="false">
      <c r="A108" s="0"/>
      <c r="B108" s="0"/>
      <c r="C108" s="52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61" t="s">
        <v>366</v>
      </c>
      <c r="X108" s="7" t="s">
        <v>367</v>
      </c>
    </row>
    <row r="109" s="7" customFormat="true" ht="14.5" hidden="false" customHeight="false" outlineLevel="0" collapsed="false">
      <c r="A109" s="0"/>
      <c r="B109" s="0"/>
      <c r="C109" s="52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61" t="s">
        <v>368</v>
      </c>
      <c r="X109" s="7" t="s">
        <v>369</v>
      </c>
    </row>
    <row r="110" s="7" customFormat="true" ht="14.5" hidden="false" customHeight="false" outlineLevel="0" collapsed="false">
      <c r="A110" s="0"/>
      <c r="B110" s="0"/>
      <c r="C110" s="52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61" t="s">
        <v>370</v>
      </c>
      <c r="X110" s="7" t="s">
        <v>371</v>
      </c>
    </row>
    <row r="111" s="7" customFormat="true" ht="14.5" hidden="false" customHeight="false" outlineLevel="0" collapsed="false">
      <c r="A111" s="0"/>
      <c r="B111" s="0"/>
      <c r="C111" s="52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61" t="s">
        <v>372</v>
      </c>
      <c r="X111" s="7" t="s">
        <v>373</v>
      </c>
    </row>
    <row r="112" s="7" customFormat="true" ht="14.5" hidden="false" customHeight="false" outlineLevel="0" collapsed="false">
      <c r="A112" s="0"/>
      <c r="B112" s="0"/>
      <c r="C112" s="52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61" t="s">
        <v>374</v>
      </c>
      <c r="X112" s="7" t="s">
        <v>375</v>
      </c>
    </row>
    <row r="113" s="7" customFormat="true" ht="14.5" hidden="false" customHeight="false" outlineLevel="0" collapsed="false">
      <c r="A113" s="0"/>
      <c r="B113" s="0"/>
      <c r="C113" s="52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61" t="s">
        <v>376</v>
      </c>
      <c r="X113" s="7" t="s">
        <v>377</v>
      </c>
    </row>
    <row r="114" s="7" customFormat="true" ht="14.5" hidden="false" customHeight="false" outlineLevel="0" collapsed="false">
      <c r="A114" s="0"/>
      <c r="B114" s="0"/>
      <c r="C114" s="52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61" t="s">
        <v>378</v>
      </c>
      <c r="X114" s="7" t="s">
        <v>379</v>
      </c>
    </row>
    <row r="115" s="7" customFormat="true" ht="14.5" hidden="false" customHeight="false" outlineLevel="0" collapsed="false">
      <c r="A115" s="0"/>
      <c r="B115" s="0"/>
      <c r="C115" s="52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61" t="s">
        <v>380</v>
      </c>
      <c r="X115" s="7" t="s">
        <v>381</v>
      </c>
    </row>
    <row r="116" s="7" customFormat="true" ht="14.5" hidden="false" customHeight="false" outlineLevel="0" collapsed="false">
      <c r="A116" s="0"/>
      <c r="B116" s="0"/>
      <c r="C116" s="52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61" t="s">
        <v>382</v>
      </c>
      <c r="X116" s="7" t="s">
        <v>383</v>
      </c>
    </row>
    <row r="117" s="7" customFormat="true" ht="14.5" hidden="false" customHeight="false" outlineLevel="0" collapsed="false">
      <c r="A117" s="0"/>
      <c r="B117" s="0"/>
      <c r="C117" s="52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61" t="s">
        <v>384</v>
      </c>
      <c r="X117" s="7" t="s">
        <v>385</v>
      </c>
    </row>
    <row r="118" s="7" customFormat="true" ht="14.5" hidden="false" customHeight="false" outlineLevel="0" collapsed="false">
      <c r="A118" s="0"/>
      <c r="B118" s="0"/>
      <c r="C118" s="52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61" t="s">
        <v>386</v>
      </c>
      <c r="X118" s="7" t="s">
        <v>387</v>
      </c>
    </row>
    <row r="119" s="7" customFormat="true" ht="14.5" hidden="false" customHeight="false" outlineLevel="0" collapsed="false">
      <c r="A119" s="0"/>
      <c r="B119" s="0"/>
      <c r="C119" s="52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61" t="s">
        <v>388</v>
      </c>
      <c r="X119" s="7" t="s">
        <v>389</v>
      </c>
    </row>
    <row r="120" s="7" customFormat="true" ht="14.5" hidden="false" customHeight="false" outlineLevel="0" collapsed="false">
      <c r="A120" s="0"/>
      <c r="B120" s="0"/>
      <c r="C120" s="52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61" t="s">
        <v>390</v>
      </c>
      <c r="X120" s="7" t="s">
        <v>391</v>
      </c>
    </row>
    <row r="121" s="7" customFormat="true" ht="14.5" hidden="false" customHeight="false" outlineLevel="0" collapsed="false">
      <c r="A121" s="0"/>
      <c r="B121" s="0"/>
      <c r="C121" s="52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61" t="s">
        <v>392</v>
      </c>
      <c r="X121" s="7" t="s">
        <v>393</v>
      </c>
    </row>
    <row r="122" s="7" customFormat="true" ht="14.5" hidden="false" customHeight="false" outlineLevel="0" collapsed="false">
      <c r="A122" s="0"/>
      <c r="B122" s="0"/>
      <c r="C122" s="52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61" t="s">
        <v>394</v>
      </c>
      <c r="X122" s="7" t="s">
        <v>395</v>
      </c>
    </row>
    <row r="123" s="7" customFormat="true" ht="14.5" hidden="false" customHeight="false" outlineLevel="0" collapsed="false">
      <c r="A123" s="0"/>
      <c r="B123" s="0"/>
      <c r="C123" s="52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61" t="s">
        <v>396</v>
      </c>
      <c r="X123" s="7" t="s">
        <v>397</v>
      </c>
    </row>
    <row r="124" s="7" customFormat="true" ht="14.5" hidden="false" customHeight="false" outlineLevel="0" collapsed="false">
      <c r="A124" s="0"/>
      <c r="B124" s="0"/>
      <c r="C124" s="52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61" t="s">
        <v>398</v>
      </c>
      <c r="X124" s="7" t="s">
        <v>399</v>
      </c>
    </row>
    <row r="125" s="7" customFormat="true" ht="14.5" hidden="false" customHeight="false" outlineLevel="0" collapsed="false">
      <c r="A125" s="0"/>
      <c r="B125" s="0"/>
      <c r="C125" s="52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61" t="s">
        <v>400</v>
      </c>
      <c r="X125" s="7" t="s">
        <v>401</v>
      </c>
    </row>
    <row r="126" s="7" customFormat="true" ht="14.5" hidden="false" customHeight="false" outlineLevel="0" collapsed="false">
      <c r="A126" s="0"/>
      <c r="B126" s="0"/>
      <c r="C126" s="52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61" t="s">
        <v>402</v>
      </c>
      <c r="X126" s="7" t="s">
        <v>403</v>
      </c>
    </row>
    <row r="127" s="7" customFormat="true" ht="14.5" hidden="false" customHeight="false" outlineLevel="0" collapsed="false">
      <c r="A127" s="0"/>
      <c r="B127" s="0"/>
      <c r="C127" s="52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61" t="s">
        <v>404</v>
      </c>
      <c r="X127" s="7" t="s">
        <v>405</v>
      </c>
    </row>
    <row r="128" s="7" customFormat="true" ht="14.5" hidden="false" customHeight="false" outlineLevel="0" collapsed="false">
      <c r="A128" s="0"/>
      <c r="B128" s="0"/>
      <c r="C128" s="52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61" t="s">
        <v>406</v>
      </c>
      <c r="X128" s="7" t="s">
        <v>407</v>
      </c>
    </row>
    <row r="129" s="7" customFormat="true" ht="14.5" hidden="false" customHeight="false" outlineLevel="0" collapsed="false">
      <c r="A129" s="0"/>
      <c r="B129" s="0"/>
      <c r="C129" s="52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61" t="s">
        <v>408</v>
      </c>
      <c r="X129" s="7" t="s">
        <v>409</v>
      </c>
    </row>
    <row r="130" s="7" customFormat="true" ht="14.5" hidden="false" customHeight="false" outlineLevel="0" collapsed="false">
      <c r="A130" s="0"/>
      <c r="B130" s="0"/>
      <c r="C130" s="52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61" t="s">
        <v>410</v>
      </c>
      <c r="X130" s="7" t="s">
        <v>411</v>
      </c>
    </row>
    <row r="131" s="7" customFormat="true" ht="14.5" hidden="false" customHeight="false" outlineLevel="0" collapsed="false">
      <c r="A131" s="0"/>
      <c r="B131" s="0"/>
      <c r="C131" s="52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61" t="s">
        <v>412</v>
      </c>
      <c r="X131" s="7" t="s">
        <v>413</v>
      </c>
    </row>
    <row r="132" s="7" customFormat="true" ht="14.5" hidden="false" customHeight="false" outlineLevel="0" collapsed="false">
      <c r="A132" s="0"/>
      <c r="B132" s="0"/>
      <c r="C132" s="52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61" t="s">
        <v>414</v>
      </c>
      <c r="X132" s="7" t="s">
        <v>415</v>
      </c>
    </row>
    <row r="133" s="7" customFormat="true" ht="14.5" hidden="false" customHeight="false" outlineLevel="0" collapsed="false">
      <c r="A133" s="0"/>
      <c r="B133" s="0"/>
      <c r="C133" s="52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61" t="s">
        <v>416</v>
      </c>
      <c r="X133" s="7" t="s">
        <v>417</v>
      </c>
    </row>
    <row r="134" s="7" customFormat="true" ht="14.5" hidden="false" customHeight="false" outlineLevel="0" collapsed="false">
      <c r="A134" s="0"/>
      <c r="B134" s="0"/>
      <c r="C134" s="52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61" t="s">
        <v>418</v>
      </c>
      <c r="X134" s="7" t="s">
        <v>419</v>
      </c>
    </row>
    <row r="135" s="7" customFormat="true" ht="14.5" hidden="false" customHeight="false" outlineLevel="0" collapsed="false">
      <c r="A135" s="0"/>
      <c r="B135" s="0"/>
      <c r="C135" s="52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61" t="s">
        <v>420</v>
      </c>
      <c r="X135" s="7" t="s">
        <v>421</v>
      </c>
    </row>
    <row r="136" s="7" customFormat="true" ht="14.5" hidden="false" customHeight="false" outlineLevel="0" collapsed="false">
      <c r="A136" s="0"/>
      <c r="B136" s="0"/>
      <c r="C136" s="52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61" t="s">
        <v>422</v>
      </c>
      <c r="X136" s="7" t="s">
        <v>423</v>
      </c>
    </row>
    <row r="137" s="7" customFormat="true" ht="14.5" hidden="false" customHeight="false" outlineLevel="0" collapsed="false">
      <c r="A137" s="0"/>
      <c r="B137" s="0"/>
      <c r="C137" s="52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61" t="s">
        <v>420</v>
      </c>
      <c r="X137" s="7" t="s">
        <v>424</v>
      </c>
    </row>
    <row r="138" s="7" customFormat="true" ht="14.5" hidden="false" customHeight="false" outlineLevel="0" collapsed="false">
      <c r="A138" s="0"/>
      <c r="B138" s="0"/>
      <c r="C138" s="52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61" t="s">
        <v>425</v>
      </c>
      <c r="X138" s="7" t="s">
        <v>426</v>
      </c>
    </row>
    <row r="139" s="7" customFormat="true" ht="14.5" hidden="false" customHeight="false" outlineLevel="0" collapsed="false">
      <c r="A139" s="0"/>
      <c r="B139" s="0"/>
      <c r="C139" s="52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61" t="s">
        <v>427</v>
      </c>
      <c r="X139" s="7" t="s">
        <v>428</v>
      </c>
    </row>
    <row r="140" s="7" customFormat="true" ht="14.5" hidden="false" customHeight="false" outlineLevel="0" collapsed="false">
      <c r="A140" s="0"/>
      <c r="B140" s="0"/>
      <c r="C140" s="52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61" t="s">
        <v>429</v>
      </c>
      <c r="X140" s="7" t="s">
        <v>430</v>
      </c>
    </row>
    <row r="141" s="7" customFormat="true" ht="14.5" hidden="false" customHeight="false" outlineLevel="0" collapsed="false">
      <c r="A141" s="0"/>
      <c r="B141" s="0"/>
      <c r="C141" s="52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61" t="s">
        <v>431</v>
      </c>
      <c r="X141" s="7" t="s">
        <v>432</v>
      </c>
    </row>
    <row r="142" s="7" customFormat="true" ht="14.5" hidden="false" customHeight="false" outlineLevel="0" collapsed="false">
      <c r="A142" s="0"/>
      <c r="B142" s="0"/>
      <c r="C142" s="52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61" t="s">
        <v>433</v>
      </c>
      <c r="X142" s="7" t="s">
        <v>434</v>
      </c>
    </row>
    <row r="143" s="7" customFormat="true" ht="14.5" hidden="false" customHeight="false" outlineLevel="0" collapsed="false">
      <c r="A143" s="0"/>
      <c r="B143" s="0"/>
      <c r="C143" s="52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61" t="s">
        <v>435</v>
      </c>
      <c r="X143" s="7" t="s">
        <v>436</v>
      </c>
    </row>
    <row r="144" s="7" customFormat="true" ht="14.5" hidden="false" customHeight="false" outlineLevel="0" collapsed="false">
      <c r="A144" s="0"/>
      <c r="B144" s="0"/>
      <c r="C144" s="52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61" t="s">
        <v>437</v>
      </c>
      <c r="X144" s="7" t="s">
        <v>438</v>
      </c>
    </row>
    <row r="145" s="7" customFormat="true" ht="14.5" hidden="false" customHeight="false" outlineLevel="0" collapsed="false">
      <c r="A145" s="0"/>
      <c r="B145" s="0"/>
      <c r="C145" s="52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61" t="s">
        <v>439</v>
      </c>
      <c r="X145" s="7" t="s">
        <v>440</v>
      </c>
    </row>
    <row r="146" s="7" customFormat="true" ht="14.5" hidden="false" customHeight="false" outlineLevel="0" collapsed="false">
      <c r="A146" s="0"/>
      <c r="B146" s="0"/>
      <c r="C146" s="52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61" t="s">
        <v>441</v>
      </c>
      <c r="X146" s="7" t="s">
        <v>442</v>
      </c>
    </row>
    <row r="147" s="7" customFormat="true" ht="14.5" hidden="false" customHeight="false" outlineLevel="0" collapsed="false">
      <c r="A147" s="0"/>
      <c r="B147" s="0"/>
      <c r="C147" s="52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61" t="s">
        <v>443</v>
      </c>
      <c r="X147" s="7" t="s">
        <v>444</v>
      </c>
    </row>
    <row r="148" s="7" customFormat="true" ht="14.5" hidden="false" customHeight="false" outlineLevel="0" collapsed="false">
      <c r="A148" s="0"/>
      <c r="B148" s="0"/>
      <c r="C148" s="52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61" t="s">
        <v>445</v>
      </c>
      <c r="X148" s="7" t="s">
        <v>446</v>
      </c>
    </row>
    <row r="149" s="7" customFormat="true" ht="14.5" hidden="false" customHeight="false" outlineLevel="0" collapsed="false">
      <c r="A149" s="0"/>
      <c r="B149" s="0"/>
      <c r="C149" s="52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61" t="s">
        <v>447</v>
      </c>
      <c r="X149" s="7" t="s">
        <v>448</v>
      </c>
    </row>
    <row r="150" s="7" customFormat="true" ht="14.5" hidden="false" customHeight="false" outlineLevel="0" collapsed="false">
      <c r="A150" s="0"/>
      <c r="B150" s="0"/>
      <c r="C150" s="52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61" t="s">
        <v>449</v>
      </c>
      <c r="X150" s="7" t="s">
        <v>450</v>
      </c>
    </row>
    <row r="151" s="7" customFormat="true" ht="14.5" hidden="false" customHeight="false" outlineLevel="0" collapsed="false">
      <c r="A151" s="0"/>
      <c r="B151" s="0"/>
      <c r="C151" s="52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61" t="s">
        <v>451</v>
      </c>
      <c r="X151" s="7" t="s">
        <v>452</v>
      </c>
    </row>
    <row r="152" s="7" customFormat="true" ht="14.5" hidden="false" customHeight="false" outlineLevel="0" collapsed="false">
      <c r="A152" s="0"/>
      <c r="B152" s="0"/>
      <c r="C152" s="52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61" t="s">
        <v>68</v>
      </c>
      <c r="X152" s="7" t="s">
        <v>116</v>
      </c>
    </row>
    <row r="153" s="7" customFormat="true" ht="14.5" hidden="false" customHeight="false" outlineLevel="0" collapsed="false">
      <c r="A153" s="0"/>
      <c r="B153" s="0"/>
      <c r="C153" s="52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61" t="s">
        <v>453</v>
      </c>
      <c r="X153" s="7" t="s">
        <v>454</v>
      </c>
    </row>
    <row r="154" s="7" customFormat="true" ht="14.5" hidden="false" customHeight="false" outlineLevel="0" collapsed="false">
      <c r="A154" s="0"/>
      <c r="B154" s="0"/>
      <c r="C154" s="52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61" t="s">
        <v>455</v>
      </c>
      <c r="X154" s="7" t="s">
        <v>456</v>
      </c>
    </row>
    <row r="155" s="7" customFormat="true" ht="14.5" hidden="false" customHeight="false" outlineLevel="0" collapsed="false">
      <c r="A155" s="0"/>
      <c r="B155" s="0"/>
      <c r="C155" s="52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61" t="s">
        <v>457</v>
      </c>
      <c r="X155" s="7" t="s">
        <v>458</v>
      </c>
    </row>
    <row r="156" s="7" customFormat="true" ht="14.5" hidden="false" customHeight="false" outlineLevel="0" collapsed="false">
      <c r="A156" s="0"/>
      <c r="B156" s="0"/>
      <c r="C156" s="52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61" t="s">
        <v>459</v>
      </c>
      <c r="X156" s="7" t="s">
        <v>460</v>
      </c>
    </row>
    <row r="157" s="7" customFormat="true" ht="14.5" hidden="false" customHeight="false" outlineLevel="0" collapsed="false">
      <c r="A157" s="0"/>
      <c r="B157" s="0"/>
      <c r="C157" s="52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61" t="s">
        <v>461</v>
      </c>
      <c r="X157" s="7" t="s">
        <v>462</v>
      </c>
    </row>
    <row r="158" s="7" customFormat="true" ht="14.5" hidden="false" customHeight="false" outlineLevel="0" collapsed="false">
      <c r="A158" s="0"/>
      <c r="B158" s="0"/>
      <c r="C158" s="52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61" t="s">
        <v>463</v>
      </c>
      <c r="X158" s="7" t="s">
        <v>464</v>
      </c>
    </row>
    <row r="159" s="7" customFormat="true" ht="14.5" hidden="false" customHeight="false" outlineLevel="0" collapsed="false">
      <c r="A159" s="0"/>
      <c r="B159" s="0"/>
      <c r="C159" s="52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61" t="s">
        <v>465</v>
      </c>
      <c r="X159" s="7" t="s">
        <v>466</v>
      </c>
    </row>
    <row r="160" s="7" customFormat="true" ht="14.5" hidden="false" customHeight="false" outlineLevel="0" collapsed="false">
      <c r="A160" s="0"/>
      <c r="B160" s="0"/>
      <c r="C160" s="52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61" t="s">
        <v>467</v>
      </c>
      <c r="X160" s="7" t="s">
        <v>468</v>
      </c>
    </row>
    <row r="161" s="7" customFormat="true" ht="14.5" hidden="false" customHeight="false" outlineLevel="0" collapsed="false">
      <c r="A161" s="0"/>
      <c r="B161" s="0"/>
      <c r="C161" s="52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61" t="s">
        <v>469</v>
      </c>
      <c r="X161" s="7" t="s">
        <v>470</v>
      </c>
    </row>
    <row r="162" s="7" customFormat="true" ht="14.5" hidden="false" customHeight="false" outlineLevel="0" collapsed="false">
      <c r="A162" s="0"/>
      <c r="B162" s="0"/>
      <c r="C162" s="52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61" t="s">
        <v>471</v>
      </c>
      <c r="X162" s="7" t="s">
        <v>472</v>
      </c>
    </row>
    <row r="163" s="7" customFormat="true" ht="14.5" hidden="false" customHeight="false" outlineLevel="0" collapsed="false">
      <c r="A163" s="0"/>
      <c r="B163" s="0"/>
      <c r="C163" s="52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61" t="s">
        <v>473</v>
      </c>
      <c r="X163" s="7" t="s">
        <v>474</v>
      </c>
    </row>
    <row r="164" s="7" customFormat="true" ht="14.5" hidden="false" customHeight="false" outlineLevel="0" collapsed="false">
      <c r="A164" s="0"/>
      <c r="B164" s="0"/>
      <c r="C164" s="52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98" t="s">
        <v>475</v>
      </c>
      <c r="X164" s="7" t="s">
        <v>476</v>
      </c>
    </row>
    <row r="165" s="7" customFormat="true" ht="14.5" hidden="false" customHeight="false" outlineLevel="0" collapsed="false">
      <c r="A165" s="0"/>
      <c r="B165" s="0"/>
      <c r="C165" s="52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61" t="s">
        <v>477</v>
      </c>
      <c r="X165" s="7" t="s">
        <v>478</v>
      </c>
    </row>
    <row r="166" s="7" customFormat="true" ht="14.5" hidden="false" customHeight="false" outlineLevel="0" collapsed="false">
      <c r="A166" s="0"/>
      <c r="B166" s="0"/>
      <c r="C166" s="52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61" t="s">
        <v>479</v>
      </c>
      <c r="X166" s="7" t="s">
        <v>480</v>
      </c>
    </row>
    <row r="167" s="7" customFormat="true" ht="14.5" hidden="false" customHeight="false" outlineLevel="0" collapsed="false">
      <c r="A167" s="0"/>
      <c r="B167" s="0"/>
      <c r="C167" s="52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61" t="s">
        <v>481</v>
      </c>
      <c r="X167" s="7" t="s">
        <v>482</v>
      </c>
    </row>
    <row r="168" s="7" customFormat="true" ht="14.5" hidden="false" customHeight="false" outlineLevel="0" collapsed="false">
      <c r="A168" s="0"/>
      <c r="B168" s="0"/>
      <c r="C168" s="52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61" t="s">
        <v>483</v>
      </c>
      <c r="X168" s="7" t="s">
        <v>484</v>
      </c>
    </row>
    <row r="169" s="7" customFormat="true" ht="14.5" hidden="false" customHeight="false" outlineLevel="0" collapsed="false">
      <c r="A169" s="0"/>
      <c r="B169" s="0"/>
      <c r="C169" s="52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61" t="s">
        <v>485</v>
      </c>
      <c r="X169" s="7" t="s">
        <v>486</v>
      </c>
    </row>
    <row r="170" s="7" customFormat="true" ht="14.5" hidden="false" customHeight="false" outlineLevel="0" collapsed="false">
      <c r="A170" s="0"/>
      <c r="B170" s="0"/>
      <c r="C170" s="52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61" t="s">
        <v>487</v>
      </c>
      <c r="X170" s="7" t="s">
        <v>488</v>
      </c>
    </row>
    <row r="171" s="7" customFormat="true" ht="14.5" hidden="false" customHeight="false" outlineLevel="0" collapsed="false">
      <c r="A171" s="0"/>
      <c r="B171" s="0"/>
      <c r="C171" s="52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61" t="s">
        <v>489</v>
      </c>
      <c r="X171" s="7" t="s">
        <v>490</v>
      </c>
    </row>
    <row r="172" s="7" customFormat="true" ht="14.5" hidden="false" customHeight="false" outlineLevel="0" collapsed="false">
      <c r="A172" s="0"/>
      <c r="B172" s="0"/>
      <c r="C172" s="52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61" t="s">
        <v>491</v>
      </c>
      <c r="X172" s="7" t="s">
        <v>492</v>
      </c>
    </row>
    <row r="173" s="7" customFormat="true" ht="14.5" hidden="false" customHeight="false" outlineLevel="0" collapsed="false">
      <c r="A173" s="0"/>
      <c r="B173" s="0"/>
      <c r="C173" s="52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61" t="s">
        <v>493</v>
      </c>
      <c r="X173" s="7" t="s">
        <v>494</v>
      </c>
    </row>
    <row r="174" s="7" customFormat="true" ht="14.5" hidden="false" customHeight="false" outlineLevel="0" collapsed="false">
      <c r="A174" s="0"/>
      <c r="B174" s="0"/>
      <c r="C174" s="52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61" t="s">
        <v>495</v>
      </c>
      <c r="X174" s="7" t="s">
        <v>496</v>
      </c>
    </row>
    <row r="175" s="7" customFormat="true" ht="14.5" hidden="false" customHeight="false" outlineLevel="0" collapsed="false">
      <c r="A175" s="0"/>
      <c r="B175" s="0"/>
      <c r="C175" s="52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61" t="s">
        <v>497</v>
      </c>
      <c r="X175" s="7" t="s">
        <v>498</v>
      </c>
    </row>
    <row r="176" s="7" customFormat="true" ht="14.5" hidden="false" customHeight="false" outlineLevel="0" collapsed="false">
      <c r="A176" s="0"/>
      <c r="B176" s="0"/>
      <c r="C176" s="52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61" t="s">
        <v>499</v>
      </c>
      <c r="X176" s="7" t="s">
        <v>500</v>
      </c>
    </row>
    <row r="177" s="7" customFormat="true" ht="14.5" hidden="false" customHeight="false" outlineLevel="0" collapsed="false">
      <c r="A177" s="0"/>
      <c r="B177" s="0"/>
      <c r="C177" s="52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61" t="s">
        <v>501</v>
      </c>
      <c r="X177" s="7" t="s">
        <v>502</v>
      </c>
    </row>
    <row r="178" s="7" customFormat="true" ht="14.5" hidden="false" customHeight="false" outlineLevel="0" collapsed="false">
      <c r="A178" s="0"/>
      <c r="B178" s="0"/>
      <c r="C178" s="52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61" t="s">
        <v>503</v>
      </c>
      <c r="X178" s="7" t="s">
        <v>504</v>
      </c>
    </row>
    <row r="179" s="7" customFormat="true" ht="14.5" hidden="false" customHeight="false" outlineLevel="0" collapsed="false">
      <c r="A179" s="0"/>
      <c r="B179" s="0"/>
      <c r="C179" s="52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61" t="s">
        <v>505</v>
      </c>
      <c r="X179" s="7" t="s">
        <v>506</v>
      </c>
    </row>
    <row r="180" s="7" customFormat="true" ht="14.5" hidden="false" customHeight="false" outlineLevel="0" collapsed="false">
      <c r="A180" s="0"/>
      <c r="B180" s="0"/>
      <c r="C180" s="52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61" t="s">
        <v>507</v>
      </c>
      <c r="X180" s="7" t="s">
        <v>508</v>
      </c>
    </row>
    <row r="181" s="7" customFormat="true" ht="14.5" hidden="false" customHeight="false" outlineLevel="0" collapsed="false">
      <c r="A181" s="0"/>
      <c r="B181" s="0"/>
      <c r="C181" s="52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61" t="s">
        <v>509</v>
      </c>
      <c r="X181" s="7" t="s">
        <v>510</v>
      </c>
    </row>
    <row r="182" s="7" customFormat="true" ht="14.5" hidden="false" customHeight="false" outlineLevel="0" collapsed="false">
      <c r="A182" s="0"/>
      <c r="B182" s="0"/>
      <c r="C182" s="52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61" t="s">
        <v>511</v>
      </c>
      <c r="X182" s="7" t="s">
        <v>512</v>
      </c>
    </row>
    <row r="183" s="7" customFormat="true" ht="14.5" hidden="false" customHeight="false" outlineLevel="0" collapsed="false">
      <c r="A183" s="0"/>
      <c r="B183" s="0"/>
      <c r="C183" s="52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61" t="s">
        <v>513</v>
      </c>
      <c r="X183" s="7" t="s">
        <v>514</v>
      </c>
    </row>
    <row r="184" s="7" customFormat="true" ht="14.5" hidden="false" customHeight="false" outlineLevel="0" collapsed="false">
      <c r="A184" s="0"/>
      <c r="B184" s="0"/>
      <c r="C184" s="5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61" t="s">
        <v>515</v>
      </c>
      <c r="X184" s="7" t="s">
        <v>516</v>
      </c>
    </row>
    <row r="185" s="7" customFormat="true" ht="14.5" hidden="false" customHeight="false" outlineLevel="0" collapsed="false">
      <c r="A185" s="0"/>
      <c r="B185" s="0"/>
      <c r="C185" s="5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61" t="s">
        <v>517</v>
      </c>
      <c r="X185" s="7" t="s">
        <v>518</v>
      </c>
      <c r="AD185" s="0"/>
      <c r="AE185" s="0"/>
      <c r="AF185" s="0"/>
      <c r="AG185" s="0"/>
    </row>
    <row r="186" s="7" customFormat="true" ht="14.5" hidden="false" customHeight="false" outlineLevel="0" collapsed="false">
      <c r="A186" s="0"/>
      <c r="B186" s="0"/>
      <c r="C186" s="5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61" t="s">
        <v>519</v>
      </c>
      <c r="X186" s="7" t="s">
        <v>520</v>
      </c>
      <c r="AD186" s="0"/>
      <c r="AE186" s="0"/>
      <c r="AF186" s="0"/>
      <c r="AG186" s="0"/>
    </row>
    <row r="187" s="7" customFormat="true" ht="14.5" hidden="false" customHeight="false" outlineLevel="0" collapsed="false">
      <c r="A187" s="0"/>
      <c r="B187" s="0"/>
      <c r="C187" s="52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61" t="s">
        <v>521</v>
      </c>
      <c r="X187" s="7" t="s">
        <v>522</v>
      </c>
      <c r="AD187" s="0"/>
      <c r="AE187" s="0"/>
      <c r="AF187" s="0"/>
      <c r="AG187" s="0"/>
    </row>
    <row r="188" s="7" customFormat="true" ht="14.5" hidden="false" customHeight="false" outlineLevel="0" collapsed="false">
      <c r="A188" s="0"/>
      <c r="B188" s="0"/>
      <c r="C188" s="52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61" t="s">
        <v>523</v>
      </c>
      <c r="X188" s="7" t="s">
        <v>524</v>
      </c>
      <c r="AD188" s="0"/>
      <c r="AE188" s="0"/>
      <c r="AF188" s="0"/>
      <c r="AG188" s="0"/>
    </row>
    <row r="189" s="7" customFormat="true" ht="14.5" hidden="false" customHeight="false" outlineLevel="0" collapsed="false">
      <c r="A189" s="0"/>
      <c r="B189" s="0"/>
      <c r="C189" s="52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61" t="s">
        <v>525</v>
      </c>
      <c r="X189" s="7" t="s">
        <v>526</v>
      </c>
      <c r="AD189" s="0"/>
      <c r="AE189" s="0"/>
      <c r="AF189" s="0"/>
      <c r="AG189" s="0"/>
    </row>
    <row r="190" s="7" customFormat="true" ht="14.5" hidden="false" customHeight="false" outlineLevel="0" collapsed="false">
      <c r="A190" s="0"/>
      <c r="B190" s="0"/>
      <c r="C190" s="52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61" t="s">
        <v>527</v>
      </c>
      <c r="X190" s="7" t="s">
        <v>528</v>
      </c>
      <c r="AD190" s="0"/>
      <c r="AE190" s="0"/>
      <c r="AF190" s="0"/>
      <c r="AG190" s="0"/>
    </row>
    <row r="191" s="7" customFormat="true" ht="14.5" hidden="false" customHeight="false" outlineLevel="0" collapsed="false">
      <c r="A191" s="0"/>
      <c r="B191" s="0"/>
      <c r="C191" s="52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61" t="s">
        <v>529</v>
      </c>
      <c r="X191" s="7" t="s">
        <v>530</v>
      </c>
      <c r="AD191" s="0"/>
      <c r="AE191" s="0"/>
      <c r="AF191" s="0"/>
      <c r="AG191" s="0"/>
    </row>
    <row r="192" s="7" customFormat="true" ht="14.5" hidden="false" customHeight="false" outlineLevel="0" collapsed="false">
      <c r="A192" s="0"/>
      <c r="B192" s="0"/>
      <c r="C192" s="52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61" t="s">
        <v>531</v>
      </c>
      <c r="X192" s="7" t="s">
        <v>532</v>
      </c>
      <c r="AD192" s="0"/>
      <c r="AE192" s="0"/>
      <c r="AF192" s="0"/>
      <c r="AG192" s="0"/>
    </row>
    <row r="193" s="7" customFormat="true" ht="14.5" hidden="false" customHeight="false" outlineLevel="0" collapsed="false">
      <c r="A193" s="0"/>
      <c r="B193" s="0"/>
      <c r="C193" s="52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61" t="s">
        <v>533</v>
      </c>
      <c r="X193" s="7" t="s">
        <v>534</v>
      </c>
      <c r="AD193" s="0"/>
      <c r="AE193" s="0"/>
      <c r="AF193" s="0"/>
      <c r="AG193" s="0"/>
    </row>
    <row r="194" s="7" customFormat="true" ht="14.5" hidden="false" customHeight="false" outlineLevel="0" collapsed="false">
      <c r="A194" s="0"/>
      <c r="B194" s="0"/>
      <c r="C194" s="52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61" t="s">
        <v>535</v>
      </c>
      <c r="X194" s="7" t="s">
        <v>536</v>
      </c>
      <c r="AD194" s="0"/>
      <c r="AE194" s="0"/>
      <c r="AF194" s="0"/>
      <c r="AG194" s="0"/>
    </row>
    <row r="195" s="7" customFormat="true" ht="14.5" hidden="false" customHeight="false" outlineLevel="0" collapsed="false">
      <c r="A195" s="0"/>
      <c r="B195" s="0"/>
      <c r="C195" s="52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61" t="s">
        <v>537</v>
      </c>
      <c r="X195" s="7" t="s">
        <v>538</v>
      </c>
      <c r="AD195" s="0"/>
      <c r="AE195" s="0"/>
      <c r="AF195" s="0"/>
      <c r="AG195" s="0"/>
    </row>
    <row r="196" s="7" customFormat="true" ht="14.5" hidden="false" customHeight="false" outlineLevel="0" collapsed="false">
      <c r="A196" s="0"/>
      <c r="B196" s="0"/>
      <c r="C196" s="52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61" t="s">
        <v>539</v>
      </c>
      <c r="X196" s="7" t="s">
        <v>540</v>
      </c>
      <c r="AD196" s="0"/>
      <c r="AE196" s="0"/>
      <c r="AF196" s="0"/>
      <c r="AG196" s="0"/>
    </row>
    <row r="197" customFormat="false" ht="14.5" hidden="false" customHeight="false" outlineLevel="0" collapsed="false">
      <c r="W197" s="61" t="s">
        <v>541</v>
      </c>
      <c r="X197" s="7" t="s">
        <v>542</v>
      </c>
    </row>
    <row r="198" customFormat="false" ht="14.5" hidden="false" customHeight="false" outlineLevel="0" collapsed="false">
      <c r="W198" s="61" t="s">
        <v>543</v>
      </c>
      <c r="X198" s="7" t="s">
        <v>544</v>
      </c>
    </row>
    <row r="199" customFormat="false" ht="14.5" hidden="false" customHeight="false" outlineLevel="0" collapsed="false">
      <c r="W199" s="61" t="s">
        <v>545</v>
      </c>
      <c r="X199" s="7" t="s">
        <v>546</v>
      </c>
    </row>
    <row r="200" customFormat="false" ht="14.5" hidden="false" customHeight="false" outlineLevel="0" collapsed="false">
      <c r="W200" s="61" t="s">
        <v>547</v>
      </c>
      <c r="X200" s="7" t="s">
        <v>548</v>
      </c>
    </row>
    <row r="201" customFormat="false" ht="14.5" hidden="false" customHeight="false" outlineLevel="0" collapsed="false">
      <c r="W201" s="61" t="s">
        <v>549</v>
      </c>
      <c r="X201" s="7" t="s">
        <v>550</v>
      </c>
    </row>
    <row r="202" customFormat="false" ht="14.5" hidden="false" customHeight="false" outlineLevel="0" collapsed="false">
      <c r="W202" s="99"/>
    </row>
    <row r="203" customFormat="false" ht="14.5" hidden="false" customHeight="false" outlineLevel="0" collapsed="false">
      <c r="W203" s="99"/>
    </row>
    <row r="204" customFormat="false" ht="14.5" hidden="false" customHeight="false" outlineLevel="0" collapsed="false">
      <c r="W204" s="99"/>
    </row>
    <row r="205" customFormat="false" ht="14.5" hidden="false" customHeight="false" outlineLevel="0" collapsed="false">
      <c r="W205" s="61"/>
    </row>
    <row r="206" customFormat="false" ht="14.5" hidden="false" customHeight="false" outlineLevel="0" collapsed="false">
      <c r="W206" s="61"/>
    </row>
    <row r="207" customFormat="false" ht="14.5" hidden="false" customHeight="false" outlineLevel="0" collapsed="false">
      <c r="W207" s="61"/>
    </row>
    <row r="208" s="7" customFormat="true" ht="14.5" hidden="false" customHeight="false" outlineLevel="0" collapsed="false">
      <c r="A208" s="0"/>
      <c r="B208" s="0"/>
      <c r="C208" s="52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61"/>
      <c r="AD208" s="0"/>
      <c r="AE208" s="0"/>
      <c r="AF208" s="0"/>
      <c r="AG208" s="0"/>
    </row>
    <row r="209" s="7" customFormat="true" ht="14.5" hidden="false" customHeight="false" outlineLevel="0" collapsed="false">
      <c r="A209" s="0"/>
      <c r="B209" s="0"/>
      <c r="C209" s="52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61"/>
      <c r="AD209" s="0"/>
      <c r="AE209" s="0"/>
      <c r="AF209" s="0"/>
      <c r="AG209" s="0"/>
    </row>
    <row r="210" s="7" customFormat="true" ht="14.5" hidden="false" customHeight="false" outlineLevel="0" collapsed="false">
      <c r="A210" s="0"/>
      <c r="B210" s="0"/>
      <c r="C210" s="52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61"/>
      <c r="AD210" s="0"/>
      <c r="AE210" s="0"/>
      <c r="AF210" s="0"/>
      <c r="AG210" s="0"/>
    </row>
    <row r="211" s="7" customFormat="true" ht="14.5" hidden="false" customHeight="false" outlineLevel="0" collapsed="false">
      <c r="A211" s="0"/>
      <c r="B211" s="0"/>
      <c r="C211" s="52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AD211" s="0"/>
      <c r="AE211" s="0"/>
      <c r="AF211" s="0"/>
      <c r="AG211" s="0"/>
    </row>
    <row r="212" s="7" customFormat="true" ht="14.5" hidden="false" customHeight="false" outlineLevel="0" collapsed="false">
      <c r="A212" s="0"/>
      <c r="B212" s="0"/>
      <c r="C212" s="52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AD212" s="0"/>
      <c r="AE212" s="0"/>
      <c r="AF212" s="0"/>
      <c r="AG212" s="0"/>
    </row>
    <row r="213" s="7" customFormat="true" ht="14.5" hidden="false" customHeight="false" outlineLevel="0" collapsed="false">
      <c r="A213" s="0"/>
      <c r="B213" s="0"/>
      <c r="C213" s="52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AD213" s="0"/>
      <c r="AE213" s="0"/>
      <c r="AF213" s="0"/>
      <c r="AG213" s="0"/>
    </row>
    <row r="214" s="7" customFormat="true" ht="14.5" hidden="false" customHeight="false" outlineLevel="0" collapsed="false">
      <c r="A214" s="0"/>
      <c r="B214" s="0"/>
      <c r="C214" s="52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AD214" s="0"/>
      <c r="AE214" s="0"/>
      <c r="AF214" s="0"/>
      <c r="AG214" s="0"/>
    </row>
    <row r="215" s="7" customFormat="true" ht="14.5" hidden="false" customHeight="false" outlineLevel="0" collapsed="false">
      <c r="A215" s="0"/>
      <c r="B215" s="0"/>
      <c r="C215" s="52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AD215" s="0"/>
      <c r="AE215" s="0"/>
      <c r="AF215" s="0"/>
      <c r="AG215" s="0"/>
    </row>
    <row r="216" s="7" customFormat="true" ht="14.5" hidden="false" customHeight="false" outlineLevel="0" collapsed="false">
      <c r="A216" s="0"/>
      <c r="B216" s="0"/>
      <c r="C216" s="52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AD216" s="0"/>
      <c r="AE216" s="0"/>
      <c r="AF216" s="0"/>
      <c r="AG216" s="0"/>
    </row>
    <row r="217" s="7" customFormat="true" ht="14.5" hidden="false" customHeight="false" outlineLevel="0" collapsed="false">
      <c r="A217" s="0"/>
      <c r="B217" s="0"/>
      <c r="C217" s="52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AD217" s="0"/>
      <c r="AE217" s="0"/>
      <c r="AF217" s="0"/>
      <c r="AG217" s="0"/>
    </row>
    <row r="218" s="7" customFormat="true" ht="14.5" hidden="false" customHeight="false" outlineLevel="0" collapsed="false">
      <c r="A218" s="0"/>
      <c r="B218" s="0"/>
      <c r="C218" s="52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AD218" s="0"/>
      <c r="AE218" s="0"/>
      <c r="AF218" s="0"/>
      <c r="AG218" s="0"/>
    </row>
    <row r="219" s="7" customFormat="true" ht="14.5" hidden="false" customHeight="false" outlineLevel="0" collapsed="false">
      <c r="A219" s="0"/>
      <c r="B219" s="0"/>
      <c r="C219" s="52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AD219" s="0"/>
      <c r="AE219" s="0"/>
      <c r="AF219" s="0"/>
      <c r="AG219" s="0"/>
    </row>
    <row r="220" s="7" customFormat="true" ht="14.5" hidden="false" customHeight="false" outlineLevel="0" collapsed="false">
      <c r="A220" s="0"/>
      <c r="B220" s="0"/>
      <c r="C220" s="52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AD220" s="0"/>
      <c r="AE220" s="0"/>
      <c r="AF220" s="0"/>
      <c r="AG220" s="0"/>
    </row>
    <row r="221" s="7" customFormat="true" ht="14.5" hidden="false" customHeight="false" outlineLevel="0" collapsed="false">
      <c r="A221" s="0"/>
      <c r="B221" s="0"/>
      <c r="C221" s="52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AD221" s="0"/>
      <c r="AE221" s="0"/>
      <c r="AF221" s="0"/>
      <c r="AG221" s="0"/>
    </row>
    <row r="222" s="7" customFormat="true" ht="14.5" hidden="false" customHeight="false" outlineLevel="0" collapsed="false">
      <c r="A222" s="0"/>
      <c r="B222" s="0"/>
      <c r="C222" s="52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AD222" s="0"/>
      <c r="AE222" s="0"/>
      <c r="AF222" s="0"/>
      <c r="AG222" s="0"/>
    </row>
  </sheetData>
  <mergeCells count="47">
    <mergeCell ref="E5:F5"/>
    <mergeCell ref="L9:L10"/>
    <mergeCell ref="D11:E12"/>
    <mergeCell ref="F11:G12"/>
    <mergeCell ref="H11:I12"/>
    <mergeCell ref="J11:K12"/>
    <mergeCell ref="L11:L12"/>
    <mergeCell ref="A13:L13"/>
    <mergeCell ref="D14:E15"/>
    <mergeCell ref="F14:G15"/>
    <mergeCell ref="H14:I15"/>
    <mergeCell ref="J14:K15"/>
    <mergeCell ref="L14:L15"/>
    <mergeCell ref="A16:L16"/>
    <mergeCell ref="D17:E18"/>
    <mergeCell ref="F17:G18"/>
    <mergeCell ref="H17:I18"/>
    <mergeCell ref="J17:K18"/>
    <mergeCell ref="L17:L18"/>
    <mergeCell ref="A19:L19"/>
    <mergeCell ref="L23:L24"/>
    <mergeCell ref="D25:E26"/>
    <mergeCell ref="F25:G26"/>
    <mergeCell ref="H25:I26"/>
    <mergeCell ref="J25:K26"/>
    <mergeCell ref="L25:L26"/>
    <mergeCell ref="A27:L27"/>
    <mergeCell ref="D28:E29"/>
    <mergeCell ref="F28:G29"/>
    <mergeCell ref="H28:I29"/>
    <mergeCell ref="J28:K29"/>
    <mergeCell ref="L28:L29"/>
    <mergeCell ref="A30:L30"/>
    <mergeCell ref="D31:E32"/>
    <mergeCell ref="F31:G32"/>
    <mergeCell ref="H31:I32"/>
    <mergeCell ref="J31:K32"/>
    <mergeCell ref="L31:L32"/>
    <mergeCell ref="A33:L33"/>
    <mergeCell ref="D34:E35"/>
    <mergeCell ref="F34:G35"/>
    <mergeCell ref="H34:I35"/>
    <mergeCell ref="J34:K35"/>
    <mergeCell ref="L34:L35"/>
    <mergeCell ref="E46:F46"/>
    <mergeCell ref="D53:D54"/>
    <mergeCell ref="J56:J57"/>
  </mergeCells>
  <dataValidations count="4">
    <dataValidation allowBlank="true" errorStyle="stop" operator="between" showDropDown="false" showErrorMessage="true" showInputMessage="false" sqref="C11:C12 C14:C15 C17:C18 C21 C25:C26 C28:C29 C31:C32 C34:C36" type="list">
      <formula1>$W$2:$W$200</formula1>
      <formula2>0</formula2>
    </dataValidation>
    <dataValidation allowBlank="true" errorStyle="stop" operator="between" showDropDown="false" showErrorMessage="true" showInputMessage="false" sqref="E5:F5 E46:F46" type="list">
      <formula1>$X$2:$X$201</formula1>
      <formula2>0</formula2>
    </dataValidation>
    <dataValidation allowBlank="true" errorStyle="stop" operator="between" showDropDown="false" showErrorMessage="true" showInputMessage="false" sqref="I5 I46" type="list">
      <formula1>$AC$2:$AC$7</formula1>
      <formula2>0</formula2>
    </dataValidation>
    <dataValidation allowBlank="true" errorStyle="stop" operator="between" showDropDown="false" showErrorMessage="true" showInputMessage="false" sqref="H5 H46" type="list">
      <formula1>$AA$2:$AA$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53515625" defaultRowHeight="12.5" zeroHeight="false" outlineLevelRow="0" outlineLevelCol="0"/>
  <cols>
    <col collapsed="false" customWidth="true" hidden="false" outlineLevel="0" max="1" min="1" style="11" width="4.44"/>
    <col collapsed="false" customWidth="true" hidden="false" outlineLevel="0" max="2" min="2" style="12" width="22.99"/>
    <col collapsed="false" customWidth="true" hidden="false" outlineLevel="0" max="3" min="3" style="11" width="22.17"/>
    <col collapsed="false" customWidth="true" hidden="false" outlineLevel="0" max="4" min="4" style="12" width="12.81"/>
    <col collapsed="false" customWidth="true" hidden="false" outlineLevel="0" max="5" min="5" style="13" width="19.9"/>
    <col collapsed="false" customWidth="false" hidden="false" outlineLevel="0" max="257" min="6" style="12" width="7.53"/>
  </cols>
  <sheetData>
    <row r="1" customFormat="false" ht="25" hidden="false" customHeight="false" outlineLevel="0" collapsed="false">
      <c r="A1" s="14"/>
      <c r="B1" s="15" t="s">
        <v>55</v>
      </c>
      <c r="C1" s="16" t="s">
        <v>56</v>
      </c>
      <c r="D1" s="17"/>
      <c r="E1" s="18" t="s">
        <v>57</v>
      </c>
    </row>
    <row r="2" s="23" customFormat="true" ht="13" hidden="false" customHeight="false" outlineLevel="0" collapsed="false">
      <c r="A2" s="19"/>
      <c r="B2" s="20"/>
      <c r="C2" s="19" t="s">
        <v>643</v>
      </c>
      <c r="D2" s="21"/>
      <c r="E2" s="22"/>
    </row>
    <row r="3" s="27" customFormat="true" ht="12.5" hidden="false" customHeight="false" outlineLevel="0" collapsed="false">
      <c r="A3" s="24"/>
      <c r="B3" s="25" t="s">
        <v>59</v>
      </c>
      <c r="C3" s="26" t="s">
        <v>60</v>
      </c>
      <c r="D3" s="25"/>
      <c r="E3" s="24"/>
    </row>
    <row r="4" s="32" customFormat="true" ht="12.5" hidden="false" customHeight="false" outlineLevel="0" collapsed="false">
      <c r="A4" s="28"/>
      <c r="B4" s="29" t="str">
        <f aca="false">'[1]Week SetUp'!$C$10</f>
        <v>St.Petersburg</v>
      </c>
      <c r="C4" s="30"/>
      <c r="D4" s="29"/>
      <c r="E4" s="31" t="s">
        <v>61</v>
      </c>
    </row>
    <row r="5" s="38" customFormat="true" ht="36" hidden="false" customHeight="true" outlineLevel="0" collapsed="false">
      <c r="A5" s="33"/>
      <c r="B5" s="34" t="s">
        <v>62</v>
      </c>
      <c r="C5" s="35" t="s">
        <v>63</v>
      </c>
      <c r="D5" s="36" t="s">
        <v>64</v>
      </c>
      <c r="E5" s="37" t="s">
        <v>65</v>
      </c>
    </row>
    <row r="6" s="44" customFormat="true" ht="22" hidden="false" customHeight="true" outlineLevel="0" collapsed="false">
      <c r="A6" s="39" t="n">
        <v>1</v>
      </c>
      <c r="B6" s="151" t="s">
        <v>644</v>
      </c>
      <c r="C6" s="152" t="s">
        <v>645</v>
      </c>
      <c r="D6" s="113" t="s">
        <v>68</v>
      </c>
      <c r="E6" s="43" t="n">
        <v>39638</v>
      </c>
    </row>
    <row r="7" s="44" customFormat="true" ht="22" hidden="false" customHeight="true" outlineLevel="0" collapsed="false">
      <c r="A7" s="39" t="n">
        <v>2</v>
      </c>
      <c r="B7" s="45" t="s">
        <v>646</v>
      </c>
      <c r="C7" s="45" t="s">
        <v>647</v>
      </c>
      <c r="D7" s="39" t="s">
        <v>68</v>
      </c>
      <c r="E7" s="46" t="n">
        <v>38435</v>
      </c>
    </row>
    <row r="8" customFormat="false" ht="22" hidden="false" customHeight="true" outlineLevel="0" collapsed="false">
      <c r="A8" s="39" t="n">
        <v>3</v>
      </c>
      <c r="B8" s="151" t="s">
        <v>648</v>
      </c>
      <c r="C8" s="152" t="s">
        <v>649</v>
      </c>
      <c r="D8" s="113" t="s">
        <v>68</v>
      </c>
      <c r="E8" s="43" t="n">
        <v>39197</v>
      </c>
    </row>
    <row r="9" customFormat="false" ht="22" hidden="false" customHeight="true" outlineLevel="0" collapsed="false">
      <c r="A9" s="39" t="n">
        <v>4</v>
      </c>
      <c r="B9" s="51" t="s">
        <v>650</v>
      </c>
      <c r="C9" s="6" t="s">
        <v>651</v>
      </c>
      <c r="D9" s="39" t="s">
        <v>68</v>
      </c>
      <c r="E9" s="46" t="n">
        <v>39334</v>
      </c>
    </row>
    <row r="10" customFormat="false" ht="22" hidden="false" customHeight="true" outlineLevel="0" collapsed="false">
      <c r="A10" s="39" t="n">
        <v>5</v>
      </c>
      <c r="B10" s="153" t="s">
        <v>652</v>
      </c>
      <c r="C10" s="45" t="s">
        <v>653</v>
      </c>
      <c r="D10" s="39" t="s">
        <v>68</v>
      </c>
      <c r="E10" s="46" t="n">
        <v>38287</v>
      </c>
    </row>
    <row r="11" customFormat="false" ht="22" hidden="false" customHeight="true" outlineLevel="0" collapsed="false">
      <c r="A11" s="39" t="n">
        <v>6</v>
      </c>
      <c r="B11" s="9" t="s">
        <v>654</v>
      </c>
      <c r="C11" s="154" t="s">
        <v>655</v>
      </c>
      <c r="D11" s="113" t="s">
        <v>68</v>
      </c>
      <c r="E11" s="46" t="n">
        <v>38630</v>
      </c>
    </row>
    <row r="12" customFormat="false" ht="22" hidden="false" customHeight="true" outlineLevel="0" collapsed="false">
      <c r="A12" s="39" t="n">
        <v>7</v>
      </c>
      <c r="B12" s="153" t="s">
        <v>656</v>
      </c>
      <c r="C12" s="152" t="s">
        <v>657</v>
      </c>
      <c r="D12" s="39" t="s">
        <v>68</v>
      </c>
      <c r="E12" s="46" t="n">
        <v>38992</v>
      </c>
    </row>
    <row r="13" customFormat="false" ht="22" hidden="false" customHeight="true" outlineLevel="0" collapsed="false">
      <c r="A13" s="39" t="n">
        <v>8</v>
      </c>
      <c r="B13" s="51" t="s">
        <v>658</v>
      </c>
      <c r="C13" s="49" t="s">
        <v>659</v>
      </c>
      <c r="D13" s="39" t="s">
        <v>68</v>
      </c>
      <c r="E13" s="46" t="n">
        <v>38646</v>
      </c>
    </row>
    <row r="14" customFormat="false" ht="22" hidden="false" customHeight="true" outlineLevel="0" collapsed="false">
      <c r="A14" s="39" t="n">
        <v>9</v>
      </c>
      <c r="B14" s="151" t="s">
        <v>660</v>
      </c>
      <c r="C14" s="152" t="s">
        <v>649</v>
      </c>
      <c r="D14" s="113" t="s">
        <v>68</v>
      </c>
      <c r="E14" s="43" t="n">
        <v>39341</v>
      </c>
    </row>
    <row r="15" customFormat="false" ht="22" hidden="false" customHeight="true" outlineLevel="0" collapsed="false">
      <c r="A15" s="39" t="n">
        <v>10</v>
      </c>
      <c r="B15" s="151" t="s">
        <v>661</v>
      </c>
      <c r="C15" s="152" t="s">
        <v>662</v>
      </c>
      <c r="D15" s="113" t="s">
        <v>68</v>
      </c>
      <c r="E15" s="43" t="n">
        <v>38989</v>
      </c>
    </row>
    <row r="16" customFormat="false" ht="22" hidden="false" customHeight="true" outlineLevel="0" collapsed="false">
      <c r="A16" s="39" t="n">
        <v>11</v>
      </c>
      <c r="B16" s="51" t="s">
        <v>663</v>
      </c>
      <c r="C16" s="49" t="s">
        <v>83</v>
      </c>
      <c r="D16" s="39" t="s">
        <v>68</v>
      </c>
      <c r="E16" s="46" t="n">
        <v>38431</v>
      </c>
    </row>
    <row r="17" customFormat="false" ht="22" hidden="false" customHeight="true" outlineLevel="0" collapsed="false">
      <c r="A17" s="39" t="n">
        <v>12</v>
      </c>
      <c r="B17" s="153" t="s">
        <v>664</v>
      </c>
      <c r="C17" s="45" t="s">
        <v>665</v>
      </c>
      <c r="D17" s="39" t="s">
        <v>68</v>
      </c>
      <c r="E17" s="46" t="n">
        <v>38958</v>
      </c>
    </row>
    <row r="18" customFormat="false" ht="22" hidden="false" customHeight="true" outlineLevel="0" collapsed="false">
      <c r="A18" s="39" t="n">
        <v>13</v>
      </c>
      <c r="B18" s="51" t="s">
        <v>666</v>
      </c>
      <c r="C18" s="51" t="s">
        <v>86</v>
      </c>
      <c r="D18" s="39" t="s">
        <v>68</v>
      </c>
      <c r="E18" s="46" t="n">
        <v>38595</v>
      </c>
    </row>
    <row r="19" customFormat="false" ht="22" hidden="false" customHeight="true" outlineLevel="0" collapsed="false">
      <c r="A19" s="39" t="n">
        <v>14</v>
      </c>
      <c r="B19" s="155" t="s">
        <v>667</v>
      </c>
      <c r="C19" s="154" t="s">
        <v>668</v>
      </c>
      <c r="D19" s="113" t="s">
        <v>68</v>
      </c>
      <c r="E19" s="43" t="n">
        <v>39058</v>
      </c>
      <c r="F19" s="100"/>
    </row>
    <row r="20" customFormat="false" ht="23" hidden="false" customHeight="true" outlineLevel="0" collapsed="false">
      <c r="A20" s="39" t="n">
        <v>15</v>
      </c>
      <c r="B20" s="153" t="s">
        <v>669</v>
      </c>
      <c r="C20" s="45" t="s">
        <v>80</v>
      </c>
      <c r="D20" s="39" t="s">
        <v>68</v>
      </c>
      <c r="E20" s="46" t="n">
        <v>38347</v>
      </c>
      <c r="F20" s="100"/>
    </row>
    <row r="21" customFormat="false" ht="19.5" hidden="false" customHeight="true" outlineLevel="0" collapsed="false">
      <c r="A21" s="39" t="n">
        <v>16</v>
      </c>
      <c r="B21" s="151" t="s">
        <v>670</v>
      </c>
      <c r="C21" s="152" t="s">
        <v>671</v>
      </c>
      <c r="D21" s="113" t="s">
        <v>68</v>
      </c>
      <c r="E21" s="43" t="n">
        <v>39461</v>
      </c>
      <c r="F21" s="100"/>
    </row>
    <row r="22" customFormat="false" ht="19" hidden="false" customHeight="true" outlineLevel="0" collapsed="false">
      <c r="A22" s="39" t="n">
        <v>17</v>
      </c>
      <c r="B22" s="51" t="s">
        <v>672</v>
      </c>
      <c r="C22" s="49" t="s">
        <v>67</v>
      </c>
      <c r="D22" s="39" t="s">
        <v>68</v>
      </c>
      <c r="E22" s="156" t="n">
        <v>38524</v>
      </c>
      <c r="F22" s="100"/>
    </row>
    <row r="23" customFormat="false" ht="19" hidden="false" customHeight="true" outlineLevel="0" collapsed="false">
      <c r="A23" s="39" t="n">
        <v>18</v>
      </c>
      <c r="B23" s="51" t="s">
        <v>673</v>
      </c>
      <c r="C23" s="49" t="s">
        <v>645</v>
      </c>
      <c r="D23" s="39" t="s">
        <v>68</v>
      </c>
      <c r="E23" s="156" t="n">
        <v>38458</v>
      </c>
      <c r="F23" s="100"/>
    </row>
    <row r="24" customFormat="false" ht="19.5" hidden="false" customHeight="true" outlineLevel="0" collapsed="false">
      <c r="A24" s="39" t="n">
        <v>19</v>
      </c>
      <c r="B24" s="151" t="s">
        <v>674</v>
      </c>
      <c r="C24" s="152" t="s">
        <v>83</v>
      </c>
      <c r="D24" s="113" t="s">
        <v>84</v>
      </c>
      <c r="E24" s="43" t="n">
        <v>38946</v>
      </c>
      <c r="F24" s="100"/>
    </row>
    <row r="25" customFormat="false" ht="19" hidden="false" customHeight="true" outlineLevel="0" collapsed="false">
      <c r="A25" s="39" t="n">
        <v>20</v>
      </c>
      <c r="B25" s="51" t="s">
        <v>675</v>
      </c>
      <c r="C25" s="157" t="s">
        <v>676</v>
      </c>
      <c r="D25" s="39" t="s">
        <v>68</v>
      </c>
      <c r="E25" s="46" t="n">
        <v>37963</v>
      </c>
    </row>
    <row r="26" customFormat="false" ht="12.5" hidden="false" customHeight="false" outlineLevel="0" collapsed="false">
      <c r="D26" s="11"/>
    </row>
    <row r="27" customFormat="false" ht="12.5" hidden="false" customHeight="false" outlineLevel="0" collapsed="false">
      <c r="D27" s="11"/>
    </row>
    <row r="28" customFormat="false" ht="12.5" hidden="false" customHeight="false" outlineLevel="0" collapsed="false">
      <c r="D28" s="11"/>
    </row>
    <row r="29" customFormat="false" ht="12.5" hidden="false" customHeight="false" outlineLevel="0" collapsed="false">
      <c r="D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2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3.26"/>
    <col collapsed="false" customWidth="true" hidden="false" outlineLevel="0" max="3" min="3" style="0" width="5.44"/>
    <col collapsed="false" customWidth="true" hidden="false" outlineLevel="0" max="4" min="4" style="0" width="13.26"/>
    <col collapsed="false" customWidth="true" hidden="false" outlineLevel="0" max="5" min="5" style="0" width="14.81"/>
    <col collapsed="false" customWidth="true" hidden="false" outlineLevel="0" max="6" min="6" style="0" width="16.81"/>
    <col collapsed="false" customWidth="true" hidden="false" outlineLevel="0" max="7" min="7" style="0" width="19.17"/>
    <col collapsed="false" customWidth="true" hidden="false" outlineLevel="0" max="8" min="8" style="0" width="18.72"/>
    <col collapsed="false" customWidth="true" hidden="false" outlineLevel="0" max="9" min="9" style="0" width="19.17"/>
    <col collapsed="false" customWidth="true" hidden="false" outlineLevel="0" max="10" min="10" style="0" width="18.99"/>
    <col collapsed="false" customWidth="true" hidden="false" outlineLevel="0" max="11" min="11" style="0" width="17.81"/>
    <col collapsed="false" customWidth="true" hidden="true" outlineLevel="0" max="27" min="27" style="7" width="13.99"/>
    <col collapsed="false" customWidth="true" hidden="true" outlineLevel="0" max="30" min="28" style="7" width="25.72"/>
    <col collapsed="false" customWidth="true" hidden="true" outlineLevel="0" max="31" min="31" style="7" width="25.26"/>
    <col collapsed="false" customWidth="true" hidden="true" outlineLevel="0" max="32" min="32" style="7" width="4.99"/>
    <col collapsed="false" customWidth="true" hidden="true" outlineLevel="0" max="33" min="33" style="7" width="22.53"/>
  </cols>
  <sheetData>
    <row r="1" customFormat="false" ht="23.5" hidden="false" customHeight="false" outlineLevel="0" collapsed="false">
      <c r="A1" s="53" t="s">
        <v>56</v>
      </c>
      <c r="B1" s="53"/>
      <c r="C1" s="53"/>
      <c r="AA1" s="55" t="s">
        <v>87</v>
      </c>
      <c r="AB1" s="55" t="s">
        <v>88</v>
      </c>
      <c r="AD1" s="55" t="s">
        <v>89</v>
      </c>
      <c r="AE1" s="55" t="s">
        <v>90</v>
      </c>
      <c r="AG1" s="55" t="s">
        <v>91</v>
      </c>
    </row>
    <row r="2" customFormat="false" ht="21" hidden="false" customHeight="false" outlineLevel="0" collapsed="false">
      <c r="A2" s="56" t="s">
        <v>92</v>
      </c>
      <c r="B2" s="57"/>
      <c r="C2" s="57"/>
      <c r="E2" s="158" t="s">
        <v>677</v>
      </c>
      <c r="F2" s="158" t="s">
        <v>678</v>
      </c>
      <c r="G2" s="126"/>
      <c r="AA2" s="61" t="s">
        <v>94</v>
      </c>
      <c r="AB2" s="7" t="s">
        <v>95</v>
      </c>
      <c r="AD2" s="7" t="s">
        <v>96</v>
      </c>
      <c r="AE2" s="7" t="s">
        <v>97</v>
      </c>
      <c r="AG2" s="7" t="s">
        <v>98</v>
      </c>
    </row>
    <row r="3" customFormat="false" ht="14.5" hidden="false" customHeight="false" outlineLevel="0" collapsed="false">
      <c r="AA3" s="61" t="s">
        <v>99</v>
      </c>
      <c r="AB3" s="7" t="s">
        <v>100</v>
      </c>
      <c r="AD3" s="7" t="s">
        <v>101</v>
      </c>
      <c r="AE3" s="7" t="s">
        <v>102</v>
      </c>
      <c r="AG3" s="7" t="s">
        <v>103</v>
      </c>
    </row>
    <row r="4" s="66" customFormat="true" ht="19.5" hidden="false" customHeight="true" outlineLevel="0" collapsed="false">
      <c r="A4" s="62" t="s">
        <v>5</v>
      </c>
      <c r="B4" s="62"/>
      <c r="C4" s="65"/>
      <c r="D4" s="64" t="s">
        <v>104</v>
      </c>
      <c r="E4" s="62" t="s">
        <v>105</v>
      </c>
      <c r="F4" s="62"/>
      <c r="G4" s="65"/>
      <c r="H4" s="65" t="s">
        <v>106</v>
      </c>
      <c r="I4" s="65" t="s">
        <v>107</v>
      </c>
      <c r="J4" s="65" t="s">
        <v>108</v>
      </c>
      <c r="K4" s="65" t="s">
        <v>109</v>
      </c>
      <c r="AA4" s="61" t="s">
        <v>110</v>
      </c>
      <c r="AB4" s="7" t="s">
        <v>111</v>
      </c>
      <c r="AC4" s="7"/>
      <c r="AD4" s="67" t="s">
        <v>112</v>
      </c>
      <c r="AE4" s="7" t="s">
        <v>113</v>
      </c>
      <c r="AF4" s="7"/>
      <c r="AG4" s="7" t="s">
        <v>114</v>
      </c>
    </row>
    <row r="5" s="66" customFormat="true" ht="15.5" hidden="false" customHeight="false" outlineLevel="0" collapsed="false">
      <c r="A5" s="68" t="s">
        <v>60</v>
      </c>
      <c r="B5" s="69"/>
      <c r="C5" s="69"/>
      <c r="D5" s="71" t="s">
        <v>679</v>
      </c>
      <c r="E5" s="71" t="s">
        <v>116</v>
      </c>
      <c r="F5" s="71"/>
      <c r="G5" s="72"/>
      <c r="H5" s="72" t="s">
        <v>117</v>
      </c>
      <c r="I5" s="72" t="s">
        <v>114</v>
      </c>
      <c r="J5" s="72" t="s">
        <v>61</v>
      </c>
      <c r="K5" s="72" t="s">
        <v>118</v>
      </c>
      <c r="AA5" s="61" t="s">
        <v>119</v>
      </c>
      <c r="AB5" s="7" t="s">
        <v>120</v>
      </c>
      <c r="AC5" s="7"/>
      <c r="AD5" s="7"/>
      <c r="AE5" s="67" t="s">
        <v>121</v>
      </c>
      <c r="AF5" s="7"/>
      <c r="AG5" s="67" t="s">
        <v>122</v>
      </c>
    </row>
    <row r="6" customFormat="false" ht="14.5" hidden="false" customHeight="false" outlineLevel="0" collapsed="false">
      <c r="E6" s="75" t="s">
        <v>680</v>
      </c>
      <c r="F6" s="75"/>
      <c r="G6" s="76" t="s">
        <v>681</v>
      </c>
      <c r="H6" s="76" t="s">
        <v>682</v>
      </c>
      <c r="I6" s="76" t="s">
        <v>640</v>
      </c>
      <c r="J6" s="76" t="s">
        <v>641</v>
      </c>
      <c r="AA6" s="61" t="s">
        <v>123</v>
      </c>
      <c r="AB6" s="7" t="s">
        <v>124</v>
      </c>
      <c r="AE6" s="67" t="s">
        <v>125</v>
      </c>
      <c r="AG6" s="67" t="s">
        <v>126</v>
      </c>
    </row>
    <row r="7" s="2" customFormat="true" ht="14.5" hidden="false" customHeight="false" outlineLevel="0" collapsed="false">
      <c r="A7" s="2" t="s">
        <v>683</v>
      </c>
      <c r="B7" s="2" t="s">
        <v>684</v>
      </c>
      <c r="C7" s="77" t="s">
        <v>685</v>
      </c>
      <c r="D7" s="2" t="s">
        <v>41</v>
      </c>
      <c r="E7" s="2" t="s">
        <v>127</v>
      </c>
      <c r="F7" s="2" t="s">
        <v>128</v>
      </c>
      <c r="AA7" s="61" t="s">
        <v>129</v>
      </c>
      <c r="AB7" s="7" t="s">
        <v>130</v>
      </c>
      <c r="AC7" s="7"/>
      <c r="AD7" s="7"/>
      <c r="AE7" s="67" t="s">
        <v>131</v>
      </c>
      <c r="AF7" s="7"/>
      <c r="AG7" s="67" t="s">
        <v>132</v>
      </c>
    </row>
    <row r="8" customFormat="false" ht="14.5" hidden="false" customHeight="false" outlineLevel="0" collapsed="false">
      <c r="AA8" s="61" t="s">
        <v>133</v>
      </c>
      <c r="AB8" s="7" t="s">
        <v>134</v>
      </c>
      <c r="AE8" s="67" t="s">
        <v>135</v>
      </c>
      <c r="AG8" s="67" t="s">
        <v>136</v>
      </c>
    </row>
    <row r="9" customFormat="false" ht="14.5" hidden="false" customHeight="false" outlineLevel="0" collapsed="false">
      <c r="A9" s="159" t="n">
        <v>1</v>
      </c>
      <c r="B9" s="160"/>
      <c r="C9" s="160" t="n">
        <v>1</v>
      </c>
      <c r="D9" s="8" t="s">
        <v>68</v>
      </c>
      <c r="E9" s="7" t="s">
        <v>659</v>
      </c>
      <c r="F9" s="7" t="s">
        <v>658</v>
      </c>
      <c r="G9" s="7"/>
      <c r="AA9" s="61" t="s">
        <v>139</v>
      </c>
      <c r="AB9" s="7" t="s">
        <v>140</v>
      </c>
      <c r="AE9" s="67" t="s">
        <v>117</v>
      </c>
    </row>
    <row r="10" customFormat="false" ht="14.5" hidden="false" customHeight="false" outlineLevel="0" collapsed="false">
      <c r="A10" s="159"/>
      <c r="B10" s="160"/>
      <c r="C10" s="160"/>
      <c r="D10" s="95" t="s">
        <v>68</v>
      </c>
      <c r="E10" s="161" t="s">
        <v>645</v>
      </c>
      <c r="F10" s="161" t="s">
        <v>673</v>
      </c>
      <c r="G10" s="7"/>
      <c r="J10" s="162"/>
      <c r="AA10" s="61" t="s">
        <v>141</v>
      </c>
      <c r="AB10" s="7" t="s">
        <v>142</v>
      </c>
    </row>
    <row r="11" customFormat="false" ht="14.5" hidden="false" customHeight="false" outlineLevel="0" collapsed="false">
      <c r="A11" s="163"/>
      <c r="B11" s="163"/>
      <c r="G11" s="88" t="s">
        <v>658</v>
      </c>
      <c r="AA11" s="61" t="s">
        <v>148</v>
      </c>
      <c r="AB11" s="7" t="s">
        <v>149</v>
      </c>
    </row>
    <row r="12" customFormat="false" ht="14.5" hidden="false" customHeight="false" outlineLevel="0" collapsed="false">
      <c r="A12" s="159" t="n">
        <v>2</v>
      </c>
      <c r="B12" s="160"/>
      <c r="C12" s="160"/>
      <c r="D12" s="8"/>
      <c r="E12" s="0" t="s">
        <v>143</v>
      </c>
      <c r="G12" s="164" t="s">
        <v>673</v>
      </c>
      <c r="AA12" s="61" t="s">
        <v>150</v>
      </c>
      <c r="AB12" s="7" t="s">
        <v>151</v>
      </c>
    </row>
    <row r="13" customFormat="false" ht="14.5" hidden="false" customHeight="false" outlineLevel="0" collapsed="false">
      <c r="A13" s="159"/>
      <c r="B13" s="160"/>
      <c r="C13" s="160"/>
      <c r="D13" s="95"/>
      <c r="E13" s="95" t="s">
        <v>143</v>
      </c>
      <c r="F13" s="95"/>
      <c r="G13" s="88"/>
      <c r="H13" s="88"/>
      <c r="AA13" s="61" t="s">
        <v>152</v>
      </c>
      <c r="AB13" s="7" t="s">
        <v>153</v>
      </c>
    </row>
    <row r="14" customFormat="false" ht="14.5" hidden="false" customHeight="false" outlineLevel="0" collapsed="false">
      <c r="A14" s="163"/>
      <c r="B14" s="163"/>
      <c r="H14" s="88" t="s">
        <v>658</v>
      </c>
      <c r="AA14" s="61" t="s">
        <v>157</v>
      </c>
      <c r="AB14" s="7" t="s">
        <v>158</v>
      </c>
    </row>
    <row r="15" customFormat="false" ht="14.5" hidden="false" customHeight="false" outlineLevel="0" collapsed="false">
      <c r="A15" s="159" t="n">
        <v>3</v>
      </c>
      <c r="B15" s="160"/>
      <c r="C15" s="160"/>
      <c r="D15" s="8" t="s">
        <v>68</v>
      </c>
      <c r="E15" s="7" t="s">
        <v>80</v>
      </c>
      <c r="F15" s="7" t="s">
        <v>669</v>
      </c>
      <c r="G15" s="7"/>
      <c r="H15" s="164" t="s">
        <v>673</v>
      </c>
      <c r="AA15" s="61" t="s">
        <v>159</v>
      </c>
      <c r="AB15" s="7" t="s">
        <v>160</v>
      </c>
    </row>
    <row r="16" customFormat="false" ht="14.5" hidden="false" customHeight="false" outlineLevel="0" collapsed="false">
      <c r="A16" s="159"/>
      <c r="B16" s="160"/>
      <c r="C16" s="160"/>
      <c r="D16" s="95" t="s">
        <v>68</v>
      </c>
      <c r="E16" s="95" t="s">
        <v>651</v>
      </c>
      <c r="F16" s="95" t="s">
        <v>650</v>
      </c>
      <c r="G16" s="7"/>
      <c r="H16" s="88" t="s">
        <v>146</v>
      </c>
      <c r="I16" s="88"/>
      <c r="AA16" s="61" t="s">
        <v>161</v>
      </c>
      <c r="AB16" s="7" t="s">
        <v>162</v>
      </c>
    </row>
    <row r="17" customFormat="false" ht="14.5" hidden="false" customHeight="false" outlineLevel="0" collapsed="false">
      <c r="A17" s="163"/>
      <c r="B17" s="163"/>
      <c r="G17" s="88" t="s">
        <v>669</v>
      </c>
      <c r="H17" s="88"/>
      <c r="I17" s="88"/>
      <c r="AA17" s="61" t="s">
        <v>166</v>
      </c>
      <c r="AB17" s="7" t="s">
        <v>167</v>
      </c>
    </row>
    <row r="18" customFormat="false" ht="14.5" hidden="false" customHeight="false" outlineLevel="0" collapsed="false">
      <c r="A18" s="159" t="n">
        <v>4</v>
      </c>
      <c r="B18" s="160"/>
      <c r="C18" s="160"/>
      <c r="D18" s="8" t="s">
        <v>68</v>
      </c>
      <c r="E18" s="0" t="s">
        <v>657</v>
      </c>
      <c r="F18" s="0" t="s">
        <v>656</v>
      </c>
      <c r="G18" s="94" t="s">
        <v>650</v>
      </c>
      <c r="H18" s="88"/>
      <c r="I18" s="88"/>
      <c r="AA18" s="61" t="s">
        <v>168</v>
      </c>
      <c r="AB18" s="7" t="s">
        <v>169</v>
      </c>
    </row>
    <row r="19" customFormat="false" ht="14.5" hidden="false" customHeight="false" outlineLevel="0" collapsed="false">
      <c r="A19" s="159"/>
      <c r="B19" s="160"/>
      <c r="C19" s="160"/>
      <c r="D19" s="95" t="s">
        <v>68</v>
      </c>
      <c r="E19" s="95" t="s">
        <v>671</v>
      </c>
      <c r="F19" s="95" t="s">
        <v>670</v>
      </c>
      <c r="G19" s="88" t="s">
        <v>629</v>
      </c>
      <c r="I19" s="88"/>
      <c r="AA19" s="61" t="s">
        <v>170</v>
      </c>
      <c r="AB19" s="7" t="s">
        <v>171</v>
      </c>
    </row>
    <row r="20" customFormat="false" ht="14.5" hidden="false" customHeight="false" outlineLevel="0" collapsed="false">
      <c r="A20" s="163"/>
      <c r="B20" s="163"/>
      <c r="I20" s="88"/>
      <c r="AA20" s="61" t="s">
        <v>176</v>
      </c>
      <c r="AB20" s="7" t="s">
        <v>177</v>
      </c>
    </row>
    <row r="21" customFormat="false" ht="14.5" hidden="false" customHeight="false" outlineLevel="0" collapsed="false">
      <c r="A21" s="159" t="n">
        <v>5</v>
      </c>
      <c r="B21" s="160"/>
      <c r="C21" s="160"/>
      <c r="D21" s="8" t="s">
        <v>68</v>
      </c>
      <c r="E21" s="7" t="s">
        <v>653</v>
      </c>
      <c r="F21" s="7" t="s">
        <v>652</v>
      </c>
      <c r="G21" s="7"/>
      <c r="I21" s="88" t="s">
        <v>658</v>
      </c>
      <c r="AA21" s="61" t="s">
        <v>178</v>
      </c>
      <c r="AB21" s="7" t="s">
        <v>179</v>
      </c>
    </row>
    <row r="22" customFormat="false" ht="14.5" hidden="false" customHeight="false" outlineLevel="0" collapsed="false">
      <c r="A22" s="159"/>
      <c r="B22" s="160"/>
      <c r="C22" s="160"/>
      <c r="D22" s="95" t="s">
        <v>68</v>
      </c>
      <c r="E22" s="95" t="s">
        <v>665</v>
      </c>
      <c r="F22" s="161" t="s">
        <v>664</v>
      </c>
      <c r="G22" s="7"/>
      <c r="I22" s="164" t="s">
        <v>673</v>
      </c>
      <c r="AA22" s="61" t="s">
        <v>180</v>
      </c>
      <c r="AB22" s="7" t="s">
        <v>181</v>
      </c>
    </row>
    <row r="23" customFormat="false" ht="14.5" hidden="false" customHeight="false" outlineLevel="0" collapsed="false">
      <c r="A23" s="163"/>
      <c r="B23" s="163"/>
      <c r="G23" s="88" t="s">
        <v>652</v>
      </c>
      <c r="I23" s="88" t="s">
        <v>145</v>
      </c>
      <c r="J23" s="88"/>
      <c r="AA23" s="61" t="s">
        <v>184</v>
      </c>
      <c r="AB23" s="7" t="s">
        <v>185</v>
      </c>
    </row>
    <row r="24" customFormat="false" ht="14.5" hidden="false" customHeight="false" outlineLevel="0" collapsed="false">
      <c r="A24" s="159" t="n">
        <v>6</v>
      </c>
      <c r="B24" s="160"/>
      <c r="C24" s="160"/>
      <c r="D24" s="8"/>
      <c r="E24" s="0" t="s">
        <v>143</v>
      </c>
      <c r="G24" s="164" t="s">
        <v>664</v>
      </c>
      <c r="I24" s="88"/>
      <c r="J24" s="88"/>
      <c r="AA24" s="61" t="s">
        <v>186</v>
      </c>
      <c r="AB24" s="7" t="s">
        <v>187</v>
      </c>
    </row>
    <row r="25" customFormat="false" ht="14.5" hidden="false" customHeight="false" outlineLevel="0" collapsed="false">
      <c r="A25" s="159"/>
      <c r="B25" s="160"/>
      <c r="C25" s="160"/>
      <c r="D25" s="95"/>
      <c r="E25" s="95" t="s">
        <v>143</v>
      </c>
      <c r="F25" s="95"/>
      <c r="G25" s="88"/>
      <c r="H25" s="88"/>
      <c r="I25" s="88"/>
      <c r="J25" s="88"/>
      <c r="AA25" s="61" t="s">
        <v>188</v>
      </c>
      <c r="AB25" s="7" t="s">
        <v>189</v>
      </c>
    </row>
    <row r="26" customFormat="false" ht="14.5" hidden="false" customHeight="false" outlineLevel="0" collapsed="false">
      <c r="A26" s="163"/>
      <c r="B26" s="163"/>
      <c r="H26" s="165" t="s">
        <v>652</v>
      </c>
      <c r="I26" s="88"/>
      <c r="J26" s="88"/>
      <c r="AA26" s="61" t="s">
        <v>190</v>
      </c>
      <c r="AB26" s="7" t="s">
        <v>191</v>
      </c>
    </row>
    <row r="27" customFormat="false" ht="14.5" hidden="false" customHeight="false" outlineLevel="0" collapsed="false">
      <c r="A27" s="159" t="n">
        <v>7</v>
      </c>
      <c r="B27" s="160"/>
      <c r="C27" s="160"/>
      <c r="D27" s="8" t="s">
        <v>68</v>
      </c>
      <c r="E27" s="7" t="s">
        <v>662</v>
      </c>
      <c r="F27" s="7" t="s">
        <v>661</v>
      </c>
      <c r="G27" s="7"/>
      <c r="H27" s="166" t="s">
        <v>664</v>
      </c>
      <c r="I27" s="88"/>
      <c r="J27" s="88"/>
      <c r="AA27" s="61" t="s">
        <v>192</v>
      </c>
      <c r="AB27" s="7" t="s">
        <v>193</v>
      </c>
    </row>
    <row r="28" customFormat="false" ht="14.5" hidden="false" customHeight="false" outlineLevel="0" collapsed="false">
      <c r="A28" s="159"/>
      <c r="B28" s="160"/>
      <c r="C28" s="160"/>
      <c r="D28" s="95" t="s">
        <v>68</v>
      </c>
      <c r="E28" s="95" t="s">
        <v>86</v>
      </c>
      <c r="F28" s="95" t="s">
        <v>666</v>
      </c>
      <c r="G28" s="7"/>
      <c r="H28" s="88" t="s">
        <v>629</v>
      </c>
      <c r="J28" s="88"/>
      <c r="AA28" s="61" t="s">
        <v>194</v>
      </c>
      <c r="AB28" s="7" t="s">
        <v>195</v>
      </c>
    </row>
    <row r="29" customFormat="false" ht="14.5" hidden="false" customHeight="false" outlineLevel="0" collapsed="false">
      <c r="A29" s="163"/>
      <c r="B29" s="163"/>
      <c r="G29" s="88" t="s">
        <v>661</v>
      </c>
      <c r="H29" s="88"/>
      <c r="J29" s="88"/>
      <c r="AA29" s="61" t="s">
        <v>196</v>
      </c>
      <c r="AB29" s="7" t="s">
        <v>197</v>
      </c>
    </row>
    <row r="30" customFormat="false" ht="14.5" hidden="false" customHeight="false" outlineLevel="0" collapsed="false">
      <c r="A30" s="159" t="n">
        <v>8</v>
      </c>
      <c r="B30" s="160"/>
      <c r="C30" s="160"/>
      <c r="D30" s="8"/>
      <c r="E30" s="7" t="s">
        <v>143</v>
      </c>
      <c r="F30" s="7"/>
      <c r="G30" s="94" t="s">
        <v>666</v>
      </c>
      <c r="H30" s="88"/>
      <c r="J30" s="88"/>
      <c r="AA30" s="61" t="s">
        <v>198</v>
      </c>
      <c r="AB30" s="7" t="s">
        <v>199</v>
      </c>
    </row>
    <row r="31" customFormat="false" ht="14.5" hidden="false" customHeight="false" outlineLevel="0" collapsed="false">
      <c r="A31" s="159"/>
      <c r="B31" s="160"/>
      <c r="C31" s="160"/>
      <c r="D31" s="95"/>
      <c r="E31" s="95" t="s">
        <v>143</v>
      </c>
      <c r="F31" s="95"/>
      <c r="G31" s="88"/>
      <c r="J31" s="88"/>
      <c r="AA31" s="61" t="s">
        <v>200</v>
      </c>
      <c r="AB31" s="7" t="s">
        <v>201</v>
      </c>
    </row>
    <row r="32" customFormat="false" ht="14.5" hidden="false" customHeight="false" outlineLevel="0" collapsed="false">
      <c r="A32" s="163"/>
      <c r="B32" s="163"/>
      <c r="J32" s="88" t="s">
        <v>663</v>
      </c>
      <c r="K32" s="167" t="n">
        <v>1</v>
      </c>
      <c r="AA32" s="61" t="s">
        <v>202</v>
      </c>
      <c r="AB32" s="7" t="s">
        <v>203</v>
      </c>
    </row>
    <row r="33" customFormat="false" ht="14.5" hidden="false" customHeight="false" outlineLevel="0" collapsed="false">
      <c r="A33" s="159" t="n">
        <v>9</v>
      </c>
      <c r="B33" s="160"/>
      <c r="C33" s="160"/>
      <c r="D33" s="8" t="s">
        <v>68</v>
      </c>
      <c r="E33" s="7" t="s">
        <v>645</v>
      </c>
      <c r="F33" s="7" t="s">
        <v>644</v>
      </c>
      <c r="G33" s="7"/>
      <c r="J33" s="94" t="s">
        <v>672</v>
      </c>
      <c r="K33" s="167"/>
      <c r="AA33" s="61" t="s">
        <v>204</v>
      </c>
      <c r="AB33" s="7" t="s">
        <v>205</v>
      </c>
    </row>
    <row r="34" customFormat="false" ht="14.5" hidden="false" customHeight="false" outlineLevel="0" collapsed="false">
      <c r="A34" s="159"/>
      <c r="B34" s="160"/>
      <c r="C34" s="160"/>
      <c r="D34" s="95" t="s">
        <v>68</v>
      </c>
      <c r="E34" s="95" t="s">
        <v>649</v>
      </c>
      <c r="F34" s="95" t="s">
        <v>648</v>
      </c>
      <c r="G34" s="7"/>
      <c r="J34" s="88" t="s">
        <v>686</v>
      </c>
      <c r="AA34" s="61" t="s">
        <v>206</v>
      </c>
      <c r="AB34" s="7" t="s">
        <v>207</v>
      </c>
    </row>
    <row r="35" customFormat="false" ht="14.5" hidden="false" customHeight="false" outlineLevel="0" collapsed="false">
      <c r="A35" s="163"/>
      <c r="B35" s="163"/>
      <c r="G35" s="88" t="s">
        <v>644</v>
      </c>
      <c r="J35" s="88"/>
      <c r="AA35" s="61" t="s">
        <v>208</v>
      </c>
      <c r="AB35" s="7" t="s">
        <v>209</v>
      </c>
    </row>
    <row r="36" customFormat="false" ht="14.5" hidden="false" customHeight="false" outlineLevel="0" collapsed="false">
      <c r="A36" s="159" t="n">
        <v>10</v>
      </c>
      <c r="B36" s="160"/>
      <c r="C36" s="160"/>
      <c r="D36" s="8"/>
      <c r="E36" s="0" t="s">
        <v>143</v>
      </c>
      <c r="G36" s="94" t="s">
        <v>648</v>
      </c>
      <c r="J36" s="88"/>
      <c r="AA36" s="61" t="s">
        <v>210</v>
      </c>
      <c r="AB36" s="7" t="s">
        <v>211</v>
      </c>
    </row>
    <row r="37" customFormat="false" ht="14.5" hidden="false" customHeight="false" outlineLevel="0" collapsed="false">
      <c r="A37" s="159"/>
      <c r="B37" s="160"/>
      <c r="C37" s="160"/>
      <c r="D37" s="95"/>
      <c r="E37" s="95" t="s">
        <v>143</v>
      </c>
      <c r="F37" s="95"/>
      <c r="G37" s="88"/>
      <c r="H37" s="88"/>
      <c r="J37" s="88"/>
      <c r="AA37" s="61" t="s">
        <v>212</v>
      </c>
      <c r="AB37" s="7" t="s">
        <v>213</v>
      </c>
    </row>
    <row r="38" customFormat="false" ht="14.5" hidden="false" customHeight="false" outlineLevel="0" collapsed="false">
      <c r="A38" s="163"/>
      <c r="B38" s="163"/>
      <c r="H38" s="88" t="s">
        <v>675</v>
      </c>
      <c r="I38" s="147"/>
      <c r="J38" s="7"/>
      <c r="AA38" s="61" t="s">
        <v>214</v>
      </c>
      <c r="AB38" s="7" t="s">
        <v>215</v>
      </c>
    </row>
    <row r="39" customFormat="false" ht="14.5" hidden="false" customHeight="false" outlineLevel="0" collapsed="false">
      <c r="A39" s="159" t="n">
        <v>11</v>
      </c>
      <c r="B39" s="160"/>
      <c r="C39" s="160"/>
      <c r="D39" s="8"/>
      <c r="E39" s="7" t="s">
        <v>143</v>
      </c>
      <c r="F39" s="7"/>
      <c r="G39" s="7"/>
      <c r="H39" s="164" t="s">
        <v>674</v>
      </c>
      <c r="I39" s="147"/>
      <c r="J39" s="7"/>
      <c r="AA39" s="61" t="s">
        <v>216</v>
      </c>
      <c r="AB39" s="7" t="s">
        <v>217</v>
      </c>
    </row>
    <row r="40" customFormat="false" ht="14.5" hidden="false" customHeight="false" outlineLevel="0" collapsed="false">
      <c r="A40" s="159"/>
      <c r="B40" s="160"/>
      <c r="C40" s="160"/>
      <c r="D40" s="95"/>
      <c r="E40" s="95" t="s">
        <v>143</v>
      </c>
      <c r="F40" s="95"/>
      <c r="G40" s="7"/>
      <c r="H40" s="88" t="s">
        <v>612</v>
      </c>
      <c r="I40" s="88"/>
      <c r="J40" s="88"/>
      <c r="AA40" s="61" t="s">
        <v>218</v>
      </c>
      <c r="AB40" s="7" t="s">
        <v>219</v>
      </c>
    </row>
    <row r="41" customFormat="false" ht="14.5" hidden="false" customHeight="false" outlineLevel="0" collapsed="false">
      <c r="A41" s="163"/>
      <c r="B41" s="163"/>
      <c r="G41" s="147" t="s">
        <v>675</v>
      </c>
      <c r="H41" s="88"/>
      <c r="I41" s="88"/>
      <c r="J41" s="88"/>
      <c r="AA41" s="61" t="s">
        <v>220</v>
      </c>
      <c r="AB41" s="7" t="s">
        <v>221</v>
      </c>
    </row>
    <row r="42" customFormat="false" ht="14.5" hidden="false" customHeight="false" outlineLevel="0" collapsed="false">
      <c r="A42" s="159" t="n">
        <v>12</v>
      </c>
      <c r="B42" s="160"/>
      <c r="C42" s="160"/>
      <c r="D42" s="8" t="s">
        <v>68</v>
      </c>
      <c r="E42" s="0" t="s">
        <v>676</v>
      </c>
      <c r="F42" s="147" t="s">
        <v>675</v>
      </c>
      <c r="G42" s="168" t="s">
        <v>674</v>
      </c>
      <c r="H42" s="88"/>
      <c r="I42" s="88"/>
      <c r="J42" s="88"/>
      <c r="AA42" s="61" t="s">
        <v>222</v>
      </c>
      <c r="AB42" s="7" t="s">
        <v>223</v>
      </c>
    </row>
    <row r="43" customFormat="false" ht="14.5" hidden="false" customHeight="false" outlineLevel="0" collapsed="false">
      <c r="A43" s="159"/>
      <c r="B43" s="160"/>
      <c r="C43" s="160"/>
      <c r="D43" s="95" t="s">
        <v>68</v>
      </c>
      <c r="E43" s="95" t="s">
        <v>83</v>
      </c>
      <c r="F43" s="168" t="s">
        <v>674</v>
      </c>
      <c r="G43" s="7"/>
      <c r="I43" s="88"/>
      <c r="J43" s="88"/>
      <c r="AA43" s="61" t="s">
        <v>224</v>
      </c>
      <c r="AB43" s="7" t="s">
        <v>225</v>
      </c>
    </row>
    <row r="44" customFormat="false" ht="14.5" hidden="false" customHeight="false" outlineLevel="0" collapsed="false">
      <c r="A44" s="163"/>
      <c r="B44" s="163"/>
      <c r="I44" s="88"/>
      <c r="J44" s="88"/>
      <c r="AA44" s="61" t="s">
        <v>226</v>
      </c>
      <c r="AB44" s="7" t="s">
        <v>227</v>
      </c>
    </row>
    <row r="45" customFormat="false" ht="14.5" hidden="false" customHeight="false" outlineLevel="0" collapsed="false">
      <c r="A45" s="159" t="n">
        <v>13</v>
      </c>
      <c r="B45" s="160"/>
      <c r="C45" s="160"/>
      <c r="D45" s="8" t="s">
        <v>68</v>
      </c>
      <c r="E45" s="7" t="s">
        <v>668</v>
      </c>
      <c r="F45" s="7" t="s">
        <v>667</v>
      </c>
      <c r="G45" s="7"/>
      <c r="I45" s="88" t="s">
        <v>663</v>
      </c>
      <c r="J45" s="88"/>
      <c r="AA45" s="61" t="s">
        <v>228</v>
      </c>
      <c r="AB45" s="7" t="s">
        <v>229</v>
      </c>
    </row>
    <row r="46" customFormat="false" ht="14.5" hidden="false" customHeight="false" outlineLevel="0" collapsed="false">
      <c r="A46" s="159"/>
      <c r="B46" s="160"/>
      <c r="C46" s="160"/>
      <c r="D46" s="95" t="s">
        <v>68</v>
      </c>
      <c r="E46" s="95" t="s">
        <v>655</v>
      </c>
      <c r="F46" s="95" t="s">
        <v>654</v>
      </c>
      <c r="G46" s="7"/>
      <c r="I46" s="94" t="s">
        <v>672</v>
      </c>
      <c r="J46" s="88"/>
      <c r="AA46" s="61" t="s">
        <v>230</v>
      </c>
      <c r="AB46" s="7" t="s">
        <v>231</v>
      </c>
    </row>
    <row r="47" customFormat="false" ht="14.5" hidden="false" customHeight="false" outlineLevel="0" collapsed="false">
      <c r="A47" s="163"/>
      <c r="B47" s="163"/>
      <c r="G47" s="88" t="s">
        <v>667</v>
      </c>
      <c r="I47" s="88" t="s">
        <v>612</v>
      </c>
      <c r="AA47" s="61" t="s">
        <v>232</v>
      </c>
      <c r="AB47" s="7" t="s">
        <v>233</v>
      </c>
    </row>
    <row r="48" customFormat="false" ht="14.5" hidden="false" customHeight="false" outlineLevel="0" collapsed="false">
      <c r="A48" s="159" t="n">
        <v>14</v>
      </c>
      <c r="B48" s="160"/>
      <c r="C48" s="160"/>
      <c r="D48" s="8"/>
      <c r="E48" s="0" t="s">
        <v>647</v>
      </c>
      <c r="F48" s="0" t="s">
        <v>646</v>
      </c>
      <c r="G48" s="94" t="s">
        <v>654</v>
      </c>
      <c r="I48" s="88"/>
      <c r="AA48" s="61" t="s">
        <v>234</v>
      </c>
      <c r="AB48" s="7" t="s">
        <v>235</v>
      </c>
    </row>
    <row r="49" customFormat="false" ht="14.5" hidden="false" customHeight="false" outlineLevel="0" collapsed="false">
      <c r="A49" s="159"/>
      <c r="B49" s="160"/>
      <c r="C49" s="160"/>
      <c r="D49" s="95"/>
      <c r="E49" s="95" t="s">
        <v>649</v>
      </c>
      <c r="F49" s="95" t="s">
        <v>660</v>
      </c>
      <c r="G49" s="88" t="s">
        <v>687</v>
      </c>
      <c r="H49" s="88"/>
      <c r="I49" s="88"/>
      <c r="AA49" s="61" t="s">
        <v>236</v>
      </c>
      <c r="AB49" s="7" t="s">
        <v>237</v>
      </c>
    </row>
    <row r="50" customFormat="false" ht="14.5" hidden="false" customHeight="false" outlineLevel="0" collapsed="false">
      <c r="A50" s="163"/>
      <c r="B50" s="163"/>
      <c r="H50" s="88" t="s">
        <v>663</v>
      </c>
      <c r="I50" s="88"/>
      <c r="AA50" s="61" t="s">
        <v>238</v>
      </c>
      <c r="AB50" s="7" t="s">
        <v>239</v>
      </c>
    </row>
    <row r="51" customFormat="false" ht="14.5" hidden="false" customHeight="false" outlineLevel="0" collapsed="false">
      <c r="A51" s="159" t="n">
        <v>15</v>
      </c>
      <c r="B51" s="160"/>
      <c r="C51" s="160"/>
      <c r="D51" s="8"/>
      <c r="E51" s="7" t="s">
        <v>143</v>
      </c>
      <c r="F51" s="7"/>
      <c r="G51" s="7"/>
      <c r="H51" s="94" t="s">
        <v>672</v>
      </c>
      <c r="I51" s="88"/>
      <c r="AA51" s="61" t="s">
        <v>240</v>
      </c>
      <c r="AB51" s="7" t="s">
        <v>241</v>
      </c>
    </row>
    <row r="52" customFormat="false" ht="14.5" hidden="false" customHeight="false" outlineLevel="0" collapsed="false">
      <c r="A52" s="159"/>
      <c r="B52" s="160"/>
      <c r="C52" s="160"/>
      <c r="D52" s="95"/>
      <c r="E52" s="95" t="s">
        <v>143</v>
      </c>
      <c r="F52" s="95"/>
      <c r="G52" s="7"/>
      <c r="H52" s="83" t="s">
        <v>147</v>
      </c>
      <c r="AA52" s="61" t="s">
        <v>242</v>
      </c>
      <c r="AB52" s="7" t="s">
        <v>243</v>
      </c>
    </row>
    <row r="53" customFormat="false" ht="14.5" hidden="false" customHeight="false" outlineLevel="0" collapsed="false">
      <c r="A53" s="163"/>
      <c r="B53" s="163"/>
      <c r="F53" s="79"/>
      <c r="G53" s="88" t="s">
        <v>663</v>
      </c>
      <c r="H53" s="88"/>
      <c r="AA53" s="61" t="s">
        <v>244</v>
      </c>
      <c r="AB53" s="67" t="s">
        <v>245</v>
      </c>
    </row>
    <row r="54" customFormat="false" ht="14.5" hidden="false" customHeight="false" outlineLevel="0" collapsed="false">
      <c r="A54" s="159" t="n">
        <v>16</v>
      </c>
      <c r="B54" s="160"/>
      <c r="C54" s="160" t="n">
        <v>2</v>
      </c>
      <c r="D54" s="8" t="s">
        <v>68</v>
      </c>
      <c r="E54" s="0" t="s">
        <v>83</v>
      </c>
      <c r="F54" s="147" t="s">
        <v>663</v>
      </c>
      <c r="G54" s="94" t="s">
        <v>672</v>
      </c>
      <c r="H54" s="88"/>
      <c r="AA54" s="61" t="s">
        <v>246</v>
      </c>
      <c r="AB54" s="7" t="s">
        <v>247</v>
      </c>
    </row>
    <row r="55" customFormat="false" ht="14.5" hidden="false" customHeight="false" outlineLevel="0" collapsed="false">
      <c r="A55" s="159"/>
      <c r="B55" s="160"/>
      <c r="C55" s="160"/>
      <c r="D55" s="95" t="s">
        <v>68</v>
      </c>
      <c r="E55" s="95" t="s">
        <v>67</v>
      </c>
      <c r="F55" s="82" t="s">
        <v>672</v>
      </c>
      <c r="G55" s="88"/>
      <c r="H55" s="7"/>
      <c r="AA55" s="61" t="s">
        <v>248</v>
      </c>
      <c r="AB55" s="7" t="s">
        <v>249</v>
      </c>
    </row>
    <row r="56" customFormat="false" ht="14.5" hidden="false" customHeight="false" outlineLevel="0" collapsed="false">
      <c r="H56" s="7"/>
      <c r="I56" s="7"/>
      <c r="J56" s="7"/>
      <c r="AA56" s="61" t="s">
        <v>250</v>
      </c>
      <c r="AB56" s="7" t="s">
        <v>251</v>
      </c>
    </row>
    <row r="57" customFormat="false" ht="14.5" hidden="false" customHeight="false" outlineLevel="0" collapsed="false">
      <c r="H57" s="7"/>
      <c r="I57" s="161"/>
      <c r="J57" s="7"/>
      <c r="AA57" s="61"/>
    </row>
    <row r="58" customFormat="false" ht="14.5" hidden="false" customHeight="false" outlineLevel="0" collapsed="false">
      <c r="H58" s="7"/>
      <c r="J58" s="88"/>
      <c r="K58" s="167" t="n">
        <v>3</v>
      </c>
      <c r="AA58" s="61"/>
    </row>
    <row r="59" customFormat="false" ht="14.5" hidden="false" customHeight="false" outlineLevel="0" collapsed="false">
      <c r="H59" s="7"/>
      <c r="I59" s="147"/>
      <c r="J59" s="94"/>
      <c r="K59" s="167"/>
      <c r="AA59" s="61"/>
    </row>
    <row r="60" customFormat="false" ht="14.5" hidden="false" customHeight="false" outlineLevel="0" collapsed="false">
      <c r="H60" s="7"/>
      <c r="I60" s="82"/>
      <c r="J60" s="88"/>
      <c r="AA60" s="61"/>
    </row>
    <row r="61" customFormat="false" ht="14.5" hidden="false" customHeight="false" outlineLevel="0" collapsed="false">
      <c r="H61" s="7"/>
      <c r="AA61" s="61"/>
    </row>
    <row r="62" customFormat="false" ht="14.5" hidden="false" customHeight="false" outlineLevel="0" collapsed="false">
      <c r="H62" s="7"/>
      <c r="AA62" s="61" t="s">
        <v>252</v>
      </c>
      <c r="AB62" s="7" t="s">
        <v>253</v>
      </c>
    </row>
    <row r="63" customFormat="false" ht="14.5" hidden="false" customHeight="false" outlineLevel="0" collapsed="false">
      <c r="H63" s="7"/>
      <c r="I63" s="7"/>
      <c r="J63" s="7"/>
      <c r="AA63" s="61"/>
    </row>
    <row r="64" customFormat="false" ht="14.5" hidden="false" customHeight="false" outlineLevel="0" collapsed="false">
      <c r="H64" s="7"/>
      <c r="I64" s="7"/>
      <c r="J64" s="7"/>
      <c r="AA64" s="61"/>
    </row>
    <row r="65" customFormat="false" ht="14.5" hidden="false" customHeight="false" outlineLevel="0" collapsed="false">
      <c r="H65" s="7"/>
      <c r="I65" s="7"/>
      <c r="J65" s="7"/>
      <c r="AA65" s="61"/>
    </row>
    <row r="66" customFormat="false" ht="14.5" hidden="false" customHeight="false" outlineLevel="0" collapsed="false">
      <c r="AA66" s="61" t="s">
        <v>254</v>
      </c>
      <c r="AB66" s="7" t="s">
        <v>255</v>
      </c>
    </row>
    <row r="67" customFormat="false" ht="14.5" hidden="false" customHeight="false" outlineLevel="0" collapsed="false">
      <c r="E67" s="77" t="s">
        <v>688</v>
      </c>
      <c r="F67" s="77"/>
      <c r="AA67" s="61" t="s">
        <v>256</v>
      </c>
      <c r="AB67" s="7" t="s">
        <v>257</v>
      </c>
    </row>
    <row r="68" customFormat="false" ht="15" hidden="false" customHeight="false" outlineLevel="0" collapsed="false">
      <c r="E68" s="143" t="s">
        <v>635</v>
      </c>
      <c r="F68" s="143" t="s">
        <v>636</v>
      </c>
      <c r="G68" s="143" t="s">
        <v>637</v>
      </c>
      <c r="H68" s="143" t="s">
        <v>636</v>
      </c>
      <c r="I68" s="143" t="s">
        <v>638</v>
      </c>
      <c r="J68" s="143" t="s">
        <v>639</v>
      </c>
      <c r="AA68" s="61" t="s">
        <v>258</v>
      </c>
      <c r="AB68" s="7" t="s">
        <v>259</v>
      </c>
    </row>
    <row r="69" customFormat="false" ht="15" hidden="false" customHeight="false" outlineLevel="0" collapsed="false">
      <c r="E69" s="144" t="n">
        <v>1</v>
      </c>
      <c r="F69" s="144"/>
      <c r="G69" s="145" t="s">
        <v>75</v>
      </c>
      <c r="H69" s="144"/>
      <c r="I69" s="145" t="s">
        <v>590</v>
      </c>
      <c r="J69" s="144" t="n">
        <f aca="false">SUM(F69,H69)</f>
        <v>0</v>
      </c>
      <c r="AA69" s="61" t="s">
        <v>260</v>
      </c>
      <c r="AB69" s="7" t="s">
        <v>261</v>
      </c>
    </row>
    <row r="70" customFormat="false" ht="14.5" hidden="false" customHeight="false" outlineLevel="0" collapsed="false">
      <c r="E70" s="146" t="n">
        <v>2</v>
      </c>
      <c r="F70" s="146"/>
      <c r="G70" s="6" t="s">
        <v>689</v>
      </c>
      <c r="H70" s="146"/>
      <c r="I70" s="6" t="s">
        <v>553</v>
      </c>
      <c r="J70" s="144" t="n">
        <f aca="false">SUM(F70,H70)</f>
        <v>0</v>
      </c>
      <c r="AA70" s="61" t="s">
        <v>262</v>
      </c>
      <c r="AB70" s="7" t="s">
        <v>263</v>
      </c>
    </row>
    <row r="71" customFormat="false" ht="14.5" hidden="false" customHeight="false" outlineLevel="0" collapsed="false">
      <c r="G71" s="97"/>
      <c r="AA71" s="61" t="s">
        <v>268</v>
      </c>
      <c r="AB71" s="7" t="s">
        <v>269</v>
      </c>
    </row>
    <row r="72" customFormat="false" ht="14.5" hidden="false" customHeight="false" outlineLevel="0" collapsed="false">
      <c r="G72" s="97"/>
      <c r="AA72" s="61" t="s">
        <v>270</v>
      </c>
      <c r="AB72" s="7" t="s">
        <v>271</v>
      </c>
    </row>
    <row r="73" customFormat="false" ht="14.5" hidden="false" customHeight="false" outlineLevel="0" collapsed="false">
      <c r="G73" s="97"/>
      <c r="AA73" s="61" t="s">
        <v>272</v>
      </c>
      <c r="AB73" s="7" t="s">
        <v>273</v>
      </c>
    </row>
    <row r="74" customFormat="false" ht="14.5" hidden="false" customHeight="false" outlineLevel="0" collapsed="false">
      <c r="G74" s="97"/>
      <c r="AA74" s="61" t="s">
        <v>274</v>
      </c>
      <c r="AB74" s="7" t="s">
        <v>275</v>
      </c>
    </row>
    <row r="75" customFormat="false" ht="14.5" hidden="false" customHeight="false" outlineLevel="0" collapsed="false">
      <c r="AA75" s="61" t="s">
        <v>276</v>
      </c>
      <c r="AB75" s="7" t="s">
        <v>277</v>
      </c>
    </row>
    <row r="76" customFormat="false" ht="14.5" hidden="false" customHeight="false" outlineLevel="0" collapsed="false">
      <c r="AA76" s="61" t="s">
        <v>278</v>
      </c>
      <c r="AB76" s="7" t="s">
        <v>279</v>
      </c>
    </row>
    <row r="77" customFormat="false" ht="14.5" hidden="false" customHeight="false" outlineLevel="0" collapsed="false">
      <c r="AA77" s="61" t="s">
        <v>280</v>
      </c>
      <c r="AB77" s="7" t="s">
        <v>281</v>
      </c>
    </row>
    <row r="78" customFormat="false" ht="14.5" hidden="false" customHeight="false" outlineLevel="0" collapsed="false">
      <c r="AA78" s="61" t="s">
        <v>282</v>
      </c>
      <c r="AB78" s="7" t="s">
        <v>283</v>
      </c>
    </row>
    <row r="79" customFormat="false" ht="14.5" hidden="false" customHeight="false" outlineLevel="0" collapsed="false">
      <c r="AA79" s="61" t="s">
        <v>284</v>
      </c>
      <c r="AB79" s="7" t="s">
        <v>285</v>
      </c>
    </row>
    <row r="80" customFormat="false" ht="14.5" hidden="false" customHeight="false" outlineLevel="0" collapsed="false">
      <c r="AA80" s="61" t="s">
        <v>286</v>
      </c>
      <c r="AB80" s="7" t="s">
        <v>287</v>
      </c>
    </row>
    <row r="81" customFormat="false" ht="14.5" hidden="false" customHeight="false" outlineLevel="0" collapsed="false">
      <c r="AA81" s="61" t="s">
        <v>288</v>
      </c>
      <c r="AB81" s="7" t="s">
        <v>289</v>
      </c>
    </row>
    <row r="82" customFormat="false" ht="14.5" hidden="false" customHeight="false" outlineLevel="0" collapsed="false">
      <c r="AA82" s="61" t="s">
        <v>290</v>
      </c>
      <c r="AB82" s="7" t="s">
        <v>291</v>
      </c>
    </row>
    <row r="83" customFormat="false" ht="14.5" hidden="false" customHeight="false" outlineLevel="0" collapsed="false">
      <c r="AA83" s="61" t="s">
        <v>292</v>
      </c>
      <c r="AB83" s="7" t="s">
        <v>293</v>
      </c>
    </row>
    <row r="84" customFormat="false" ht="14.5" hidden="false" customHeight="false" outlineLevel="0" collapsed="false">
      <c r="AA84" s="61" t="s">
        <v>294</v>
      </c>
      <c r="AB84" s="7" t="s">
        <v>295</v>
      </c>
    </row>
    <row r="85" customFormat="false" ht="14.5" hidden="false" customHeight="false" outlineLevel="0" collapsed="false">
      <c r="AA85" s="61" t="s">
        <v>296</v>
      </c>
      <c r="AB85" s="7" t="s">
        <v>297</v>
      </c>
    </row>
    <row r="86" customFormat="false" ht="14.5" hidden="false" customHeight="false" outlineLevel="0" collapsed="false">
      <c r="AA86" s="61" t="s">
        <v>298</v>
      </c>
      <c r="AB86" s="7" t="s">
        <v>299</v>
      </c>
    </row>
    <row r="87" customFormat="false" ht="14.5" hidden="false" customHeight="false" outlineLevel="0" collapsed="false">
      <c r="AA87" s="61" t="s">
        <v>300</v>
      </c>
      <c r="AB87" s="7" t="s">
        <v>301</v>
      </c>
    </row>
    <row r="88" customFormat="false" ht="14.5" hidden="false" customHeight="false" outlineLevel="0" collapsed="false">
      <c r="AA88" s="61" t="s">
        <v>302</v>
      </c>
      <c r="AB88" s="7" t="s">
        <v>303</v>
      </c>
    </row>
    <row r="89" customFormat="false" ht="14.5" hidden="false" customHeight="false" outlineLevel="0" collapsed="false">
      <c r="AA89" s="61" t="s">
        <v>304</v>
      </c>
      <c r="AB89" s="7" t="s">
        <v>305</v>
      </c>
    </row>
    <row r="90" customFormat="false" ht="14.5" hidden="false" customHeight="false" outlineLevel="0" collapsed="false">
      <c r="AA90" s="61" t="s">
        <v>306</v>
      </c>
      <c r="AB90" s="7" t="s">
        <v>307</v>
      </c>
    </row>
    <row r="91" customFormat="false" ht="14.5" hidden="false" customHeight="false" outlineLevel="0" collapsed="false">
      <c r="AA91" s="61" t="s">
        <v>308</v>
      </c>
      <c r="AB91" s="7" t="s">
        <v>309</v>
      </c>
    </row>
    <row r="92" customFormat="false" ht="14.5" hidden="false" customHeight="false" outlineLevel="0" collapsed="false">
      <c r="AA92" s="61" t="s">
        <v>310</v>
      </c>
      <c r="AB92" s="7" t="s">
        <v>311</v>
      </c>
    </row>
    <row r="93" customFormat="false" ht="14.5" hidden="false" customHeight="false" outlineLevel="0" collapsed="false">
      <c r="AA93" s="61" t="s">
        <v>312</v>
      </c>
      <c r="AB93" s="7" t="s">
        <v>313</v>
      </c>
    </row>
    <row r="94" customFormat="false" ht="14.5" hidden="false" customHeight="false" outlineLevel="0" collapsed="false">
      <c r="AA94" s="61" t="s">
        <v>314</v>
      </c>
      <c r="AB94" s="7" t="s">
        <v>315</v>
      </c>
    </row>
    <row r="95" customFormat="false" ht="14.5" hidden="false" customHeight="false" outlineLevel="0" collapsed="false">
      <c r="AA95" s="61" t="s">
        <v>316</v>
      </c>
      <c r="AB95" s="7" t="s">
        <v>317</v>
      </c>
    </row>
    <row r="96" customFormat="false" ht="14.5" hidden="false" customHeight="false" outlineLevel="0" collapsed="false">
      <c r="AA96" s="61" t="s">
        <v>318</v>
      </c>
      <c r="AB96" s="7" t="s">
        <v>319</v>
      </c>
    </row>
    <row r="97" customFormat="false" ht="14.5" hidden="false" customHeight="false" outlineLevel="0" collapsed="false">
      <c r="AA97" s="61" t="s">
        <v>320</v>
      </c>
      <c r="AB97" s="7" t="s">
        <v>321</v>
      </c>
    </row>
    <row r="98" customFormat="false" ht="14.5" hidden="false" customHeight="false" outlineLevel="0" collapsed="false">
      <c r="AA98" s="61" t="s">
        <v>322</v>
      </c>
      <c r="AB98" s="7" t="s">
        <v>323</v>
      </c>
    </row>
    <row r="99" customFormat="false" ht="14.5" hidden="false" customHeight="false" outlineLevel="0" collapsed="false">
      <c r="AA99" s="61" t="s">
        <v>324</v>
      </c>
      <c r="AB99" s="7" t="s">
        <v>325</v>
      </c>
    </row>
    <row r="100" customFormat="false" ht="14.5" hidden="false" customHeight="false" outlineLevel="0" collapsed="false">
      <c r="AA100" s="61" t="s">
        <v>326</v>
      </c>
      <c r="AB100" s="7" t="s">
        <v>327</v>
      </c>
    </row>
    <row r="101" customFormat="false" ht="14.5" hidden="false" customHeight="false" outlineLevel="0" collapsed="false">
      <c r="AA101" s="61" t="s">
        <v>328</v>
      </c>
      <c r="AB101" s="7" t="s">
        <v>329</v>
      </c>
    </row>
    <row r="102" customFormat="false" ht="14.5" hidden="false" customHeight="false" outlineLevel="0" collapsed="false">
      <c r="AA102" s="61" t="s">
        <v>330</v>
      </c>
      <c r="AB102" s="7" t="s">
        <v>331</v>
      </c>
    </row>
    <row r="103" customFormat="false" ht="14.5" hidden="false" customHeight="false" outlineLevel="0" collapsed="false">
      <c r="AA103" s="61" t="s">
        <v>332</v>
      </c>
      <c r="AB103" s="7" t="s">
        <v>333</v>
      </c>
    </row>
    <row r="104" customFormat="false" ht="14.5" hidden="false" customHeight="false" outlineLevel="0" collapsed="false">
      <c r="AA104" s="61" t="s">
        <v>334</v>
      </c>
      <c r="AB104" s="7" t="s">
        <v>335</v>
      </c>
    </row>
    <row r="105" customFormat="false" ht="14.5" hidden="false" customHeight="false" outlineLevel="0" collapsed="false">
      <c r="AA105" s="61" t="s">
        <v>336</v>
      </c>
      <c r="AB105" s="7" t="s">
        <v>337</v>
      </c>
    </row>
    <row r="106" customFormat="false" ht="14.5" hidden="false" customHeight="false" outlineLevel="0" collapsed="false">
      <c r="AA106" s="61" t="s">
        <v>338</v>
      </c>
      <c r="AB106" s="7" t="s">
        <v>339</v>
      </c>
    </row>
    <row r="107" customFormat="false" ht="14.5" hidden="false" customHeight="false" outlineLevel="0" collapsed="false">
      <c r="AA107" s="61" t="s">
        <v>340</v>
      </c>
      <c r="AB107" s="7" t="s">
        <v>341</v>
      </c>
    </row>
    <row r="108" customFormat="false" ht="14.5" hidden="false" customHeight="false" outlineLevel="0" collapsed="false">
      <c r="AA108" s="61" t="s">
        <v>342</v>
      </c>
      <c r="AB108" s="7" t="s">
        <v>343</v>
      </c>
    </row>
    <row r="109" customFormat="false" ht="14.5" hidden="false" customHeight="false" outlineLevel="0" collapsed="false">
      <c r="AA109" s="61" t="s">
        <v>344</v>
      </c>
      <c r="AB109" s="7" t="s">
        <v>345</v>
      </c>
    </row>
    <row r="110" customFormat="false" ht="14.5" hidden="false" customHeight="false" outlineLevel="0" collapsed="false">
      <c r="AA110" s="61" t="s">
        <v>346</v>
      </c>
      <c r="AB110" s="7" t="s">
        <v>347</v>
      </c>
    </row>
    <row r="111" customFormat="false" ht="14.5" hidden="false" customHeight="false" outlineLevel="0" collapsed="false">
      <c r="AA111" s="61" t="s">
        <v>348</v>
      </c>
      <c r="AB111" s="7" t="s">
        <v>349</v>
      </c>
    </row>
    <row r="112" customFormat="false" ht="14.5" hidden="false" customHeight="false" outlineLevel="0" collapsed="false">
      <c r="AA112" s="61" t="s">
        <v>84</v>
      </c>
      <c r="AB112" s="7" t="s">
        <v>350</v>
      </c>
    </row>
    <row r="113" customFormat="false" ht="14.5" hidden="false" customHeight="false" outlineLevel="0" collapsed="false">
      <c r="AA113" s="61" t="s">
        <v>351</v>
      </c>
      <c r="AB113" s="7" t="s">
        <v>352</v>
      </c>
    </row>
    <row r="114" customFormat="false" ht="14.5" hidden="false" customHeight="false" outlineLevel="0" collapsed="false">
      <c r="AA114" s="61" t="s">
        <v>353</v>
      </c>
      <c r="AB114" s="7" t="s">
        <v>354</v>
      </c>
    </row>
    <row r="115" customFormat="false" ht="14.5" hidden="false" customHeight="false" outlineLevel="0" collapsed="false">
      <c r="AA115" s="61" t="s">
        <v>355</v>
      </c>
      <c r="AB115" s="7" t="s">
        <v>356</v>
      </c>
    </row>
    <row r="116" customFormat="false" ht="14.5" hidden="false" customHeight="false" outlineLevel="0" collapsed="false">
      <c r="AA116" s="61" t="s">
        <v>357</v>
      </c>
      <c r="AB116" s="7" t="s">
        <v>358</v>
      </c>
    </row>
    <row r="117" customFormat="false" ht="14.5" hidden="false" customHeight="false" outlineLevel="0" collapsed="false">
      <c r="AA117" s="61" t="s">
        <v>359</v>
      </c>
      <c r="AB117" s="7" t="s">
        <v>360</v>
      </c>
    </row>
    <row r="118" customFormat="false" ht="14.5" hidden="false" customHeight="false" outlineLevel="0" collapsed="false">
      <c r="AA118" s="61" t="s">
        <v>361</v>
      </c>
      <c r="AB118" s="7" t="s">
        <v>362</v>
      </c>
    </row>
    <row r="119" customFormat="false" ht="14.5" hidden="false" customHeight="false" outlineLevel="0" collapsed="false">
      <c r="AA119" s="61" t="s">
        <v>363</v>
      </c>
      <c r="AB119" s="7" t="s">
        <v>364</v>
      </c>
    </row>
    <row r="120" customFormat="false" ht="14.5" hidden="false" customHeight="false" outlineLevel="0" collapsed="false">
      <c r="AA120" s="61" t="s">
        <v>359</v>
      </c>
      <c r="AB120" s="7" t="s">
        <v>365</v>
      </c>
    </row>
    <row r="121" customFormat="false" ht="14.5" hidden="false" customHeight="false" outlineLevel="0" collapsed="false">
      <c r="AA121" s="61" t="s">
        <v>366</v>
      </c>
      <c r="AB121" s="7" t="s">
        <v>367</v>
      </c>
    </row>
    <row r="122" customFormat="false" ht="14.5" hidden="false" customHeight="false" outlineLevel="0" collapsed="false">
      <c r="AA122" s="61" t="s">
        <v>368</v>
      </c>
      <c r="AB122" s="7" t="s">
        <v>369</v>
      </c>
    </row>
    <row r="123" customFormat="false" ht="14.5" hidden="false" customHeight="false" outlineLevel="0" collapsed="false">
      <c r="AA123" s="61" t="s">
        <v>370</v>
      </c>
      <c r="AB123" s="7" t="s">
        <v>371</v>
      </c>
    </row>
    <row r="124" customFormat="false" ht="14.5" hidden="false" customHeight="false" outlineLevel="0" collapsed="false">
      <c r="AA124" s="61" t="s">
        <v>372</v>
      </c>
      <c r="AB124" s="7" t="s">
        <v>373</v>
      </c>
    </row>
    <row r="125" customFormat="false" ht="14.5" hidden="false" customHeight="false" outlineLevel="0" collapsed="false">
      <c r="AA125" s="61" t="s">
        <v>374</v>
      </c>
      <c r="AB125" s="7" t="s">
        <v>375</v>
      </c>
    </row>
    <row r="126" customFormat="false" ht="14.5" hidden="false" customHeight="false" outlineLevel="0" collapsed="false">
      <c r="AA126" s="61" t="s">
        <v>376</v>
      </c>
      <c r="AB126" s="7" t="s">
        <v>377</v>
      </c>
    </row>
    <row r="127" customFormat="false" ht="14.5" hidden="false" customHeight="false" outlineLevel="0" collapsed="false">
      <c r="AA127" s="61" t="s">
        <v>378</v>
      </c>
      <c r="AB127" s="7" t="s">
        <v>379</v>
      </c>
    </row>
    <row r="128" customFormat="false" ht="14.5" hidden="false" customHeight="false" outlineLevel="0" collapsed="false">
      <c r="AA128" s="61" t="s">
        <v>380</v>
      </c>
      <c r="AB128" s="7" t="s">
        <v>381</v>
      </c>
    </row>
    <row r="129" customFormat="false" ht="14.5" hidden="false" customHeight="false" outlineLevel="0" collapsed="false">
      <c r="AA129" s="61" t="s">
        <v>382</v>
      </c>
      <c r="AB129" s="7" t="s">
        <v>383</v>
      </c>
    </row>
    <row r="130" customFormat="false" ht="14.5" hidden="false" customHeight="false" outlineLevel="0" collapsed="false">
      <c r="AA130" s="61" t="s">
        <v>384</v>
      </c>
      <c r="AB130" s="7" t="s">
        <v>385</v>
      </c>
    </row>
    <row r="131" customFormat="false" ht="14.5" hidden="false" customHeight="false" outlineLevel="0" collapsed="false">
      <c r="AA131" s="61" t="s">
        <v>386</v>
      </c>
      <c r="AB131" s="7" t="s">
        <v>387</v>
      </c>
    </row>
    <row r="132" customFormat="false" ht="14.5" hidden="false" customHeight="false" outlineLevel="0" collapsed="false">
      <c r="AA132" s="61" t="s">
        <v>388</v>
      </c>
      <c r="AB132" s="7" t="s">
        <v>389</v>
      </c>
    </row>
    <row r="133" customFormat="false" ht="14.5" hidden="false" customHeight="false" outlineLevel="0" collapsed="false">
      <c r="AA133" s="61" t="s">
        <v>390</v>
      </c>
      <c r="AB133" s="7" t="s">
        <v>391</v>
      </c>
    </row>
    <row r="134" customFormat="false" ht="14.5" hidden="false" customHeight="false" outlineLevel="0" collapsed="false">
      <c r="AA134" s="61" t="s">
        <v>392</v>
      </c>
      <c r="AB134" s="7" t="s">
        <v>393</v>
      </c>
    </row>
    <row r="135" customFormat="false" ht="14.5" hidden="false" customHeight="false" outlineLevel="0" collapsed="false">
      <c r="AA135" s="61" t="s">
        <v>394</v>
      </c>
      <c r="AB135" s="7" t="s">
        <v>395</v>
      </c>
    </row>
    <row r="136" customFormat="false" ht="14.5" hidden="false" customHeight="false" outlineLevel="0" collapsed="false">
      <c r="AA136" s="61" t="s">
        <v>396</v>
      </c>
      <c r="AB136" s="7" t="s">
        <v>397</v>
      </c>
    </row>
    <row r="137" customFormat="false" ht="14.5" hidden="false" customHeight="false" outlineLevel="0" collapsed="false">
      <c r="AA137" s="61" t="s">
        <v>398</v>
      </c>
      <c r="AB137" s="7" t="s">
        <v>399</v>
      </c>
    </row>
    <row r="138" customFormat="false" ht="14.5" hidden="false" customHeight="false" outlineLevel="0" collapsed="false">
      <c r="AA138" s="61" t="s">
        <v>400</v>
      </c>
      <c r="AB138" s="7" t="s">
        <v>401</v>
      </c>
    </row>
    <row r="139" customFormat="false" ht="14.5" hidden="false" customHeight="false" outlineLevel="0" collapsed="false">
      <c r="AA139" s="61" t="s">
        <v>402</v>
      </c>
      <c r="AB139" s="7" t="s">
        <v>403</v>
      </c>
    </row>
    <row r="140" customFormat="false" ht="14.5" hidden="false" customHeight="false" outlineLevel="0" collapsed="false">
      <c r="AA140" s="61" t="s">
        <v>404</v>
      </c>
      <c r="AB140" s="7" t="s">
        <v>405</v>
      </c>
    </row>
    <row r="141" customFormat="false" ht="14.5" hidden="false" customHeight="false" outlineLevel="0" collapsed="false">
      <c r="AA141" s="61" t="s">
        <v>406</v>
      </c>
      <c r="AB141" s="7" t="s">
        <v>407</v>
      </c>
    </row>
    <row r="142" customFormat="false" ht="14.5" hidden="false" customHeight="false" outlineLevel="0" collapsed="false">
      <c r="AA142" s="61" t="s">
        <v>408</v>
      </c>
      <c r="AB142" s="7" t="s">
        <v>409</v>
      </c>
    </row>
    <row r="143" customFormat="false" ht="14.5" hidden="false" customHeight="false" outlineLevel="0" collapsed="false">
      <c r="AA143" s="61" t="s">
        <v>410</v>
      </c>
      <c r="AB143" s="7" t="s">
        <v>411</v>
      </c>
    </row>
    <row r="144" customFormat="false" ht="14.5" hidden="false" customHeight="false" outlineLevel="0" collapsed="false">
      <c r="AA144" s="61" t="s">
        <v>412</v>
      </c>
      <c r="AB144" s="7" t="s">
        <v>413</v>
      </c>
    </row>
    <row r="145" customFormat="false" ht="14.5" hidden="false" customHeight="false" outlineLevel="0" collapsed="false">
      <c r="AA145" s="61" t="s">
        <v>414</v>
      </c>
      <c r="AB145" s="7" t="s">
        <v>415</v>
      </c>
    </row>
    <row r="146" customFormat="false" ht="14.5" hidden="false" customHeight="false" outlineLevel="0" collapsed="false">
      <c r="AA146" s="61" t="s">
        <v>416</v>
      </c>
      <c r="AB146" s="7" t="s">
        <v>417</v>
      </c>
    </row>
    <row r="147" customFormat="false" ht="14.5" hidden="false" customHeight="false" outlineLevel="0" collapsed="false">
      <c r="AA147" s="61" t="s">
        <v>418</v>
      </c>
      <c r="AB147" s="7" t="s">
        <v>419</v>
      </c>
    </row>
    <row r="148" customFormat="false" ht="14.5" hidden="false" customHeight="false" outlineLevel="0" collapsed="false">
      <c r="AA148" s="61" t="s">
        <v>420</v>
      </c>
      <c r="AB148" s="7" t="s">
        <v>421</v>
      </c>
    </row>
    <row r="149" customFormat="false" ht="14.5" hidden="false" customHeight="false" outlineLevel="0" collapsed="false">
      <c r="AA149" s="61" t="s">
        <v>422</v>
      </c>
      <c r="AB149" s="7" t="s">
        <v>423</v>
      </c>
    </row>
    <row r="150" customFormat="false" ht="14.5" hidden="false" customHeight="false" outlineLevel="0" collapsed="false">
      <c r="AA150" s="61" t="s">
        <v>420</v>
      </c>
      <c r="AB150" s="7" t="s">
        <v>424</v>
      </c>
    </row>
    <row r="151" customFormat="false" ht="14.5" hidden="false" customHeight="false" outlineLevel="0" collapsed="false">
      <c r="AA151" s="61" t="s">
        <v>425</v>
      </c>
      <c r="AB151" s="7" t="s">
        <v>426</v>
      </c>
    </row>
    <row r="152" customFormat="false" ht="14.5" hidden="false" customHeight="false" outlineLevel="0" collapsed="false">
      <c r="AA152" s="61" t="s">
        <v>427</v>
      </c>
      <c r="AB152" s="7" t="s">
        <v>428</v>
      </c>
    </row>
    <row r="153" customFormat="false" ht="14.5" hidden="false" customHeight="false" outlineLevel="0" collapsed="false">
      <c r="AA153" s="61" t="s">
        <v>429</v>
      </c>
      <c r="AB153" s="7" t="s">
        <v>430</v>
      </c>
    </row>
    <row r="154" customFormat="false" ht="14.5" hidden="false" customHeight="false" outlineLevel="0" collapsed="false">
      <c r="AA154" s="61" t="s">
        <v>431</v>
      </c>
      <c r="AB154" s="7" t="s">
        <v>432</v>
      </c>
    </row>
    <row r="155" customFormat="false" ht="14.5" hidden="false" customHeight="false" outlineLevel="0" collapsed="false">
      <c r="AA155" s="61" t="s">
        <v>433</v>
      </c>
      <c r="AB155" s="7" t="s">
        <v>434</v>
      </c>
    </row>
    <row r="156" customFormat="false" ht="14.5" hidden="false" customHeight="false" outlineLevel="0" collapsed="false">
      <c r="AA156" s="61" t="s">
        <v>435</v>
      </c>
      <c r="AB156" s="7" t="s">
        <v>436</v>
      </c>
    </row>
    <row r="157" customFormat="false" ht="14.5" hidden="false" customHeight="false" outlineLevel="0" collapsed="false">
      <c r="AA157" s="61" t="s">
        <v>437</v>
      </c>
      <c r="AB157" s="7" t="s">
        <v>438</v>
      </c>
    </row>
    <row r="158" customFormat="false" ht="14.5" hidden="false" customHeight="false" outlineLevel="0" collapsed="false">
      <c r="AA158" s="61" t="s">
        <v>439</v>
      </c>
      <c r="AB158" s="7" t="s">
        <v>440</v>
      </c>
    </row>
    <row r="159" customFormat="false" ht="14.5" hidden="false" customHeight="false" outlineLevel="0" collapsed="false">
      <c r="AA159" s="61" t="s">
        <v>441</v>
      </c>
      <c r="AB159" s="7" t="s">
        <v>442</v>
      </c>
    </row>
    <row r="160" customFormat="false" ht="14.5" hidden="false" customHeight="false" outlineLevel="0" collapsed="false">
      <c r="AA160" s="61" t="s">
        <v>443</v>
      </c>
      <c r="AB160" s="7" t="s">
        <v>444</v>
      </c>
    </row>
    <row r="161" customFormat="false" ht="14.5" hidden="false" customHeight="false" outlineLevel="0" collapsed="false">
      <c r="AA161" s="61" t="s">
        <v>445</v>
      </c>
      <c r="AB161" s="7" t="s">
        <v>446</v>
      </c>
    </row>
    <row r="162" customFormat="false" ht="14.5" hidden="false" customHeight="false" outlineLevel="0" collapsed="false">
      <c r="AA162" s="61" t="s">
        <v>447</v>
      </c>
      <c r="AB162" s="7" t="s">
        <v>448</v>
      </c>
    </row>
    <row r="163" customFormat="false" ht="14.5" hidden="false" customHeight="false" outlineLevel="0" collapsed="false">
      <c r="AA163" s="61" t="s">
        <v>449</v>
      </c>
      <c r="AB163" s="7" t="s">
        <v>450</v>
      </c>
    </row>
    <row r="164" customFormat="false" ht="14.5" hidden="false" customHeight="false" outlineLevel="0" collapsed="false">
      <c r="AA164" s="61" t="s">
        <v>451</v>
      </c>
      <c r="AB164" s="7" t="s">
        <v>452</v>
      </c>
    </row>
    <row r="165" customFormat="false" ht="14.5" hidden="false" customHeight="false" outlineLevel="0" collapsed="false">
      <c r="AA165" s="61" t="s">
        <v>68</v>
      </c>
      <c r="AB165" s="7" t="s">
        <v>116</v>
      </c>
    </row>
    <row r="166" customFormat="false" ht="14.5" hidden="false" customHeight="false" outlineLevel="0" collapsed="false">
      <c r="AA166" s="61" t="s">
        <v>453</v>
      </c>
      <c r="AB166" s="7" t="s">
        <v>454</v>
      </c>
    </row>
    <row r="167" customFormat="false" ht="14.5" hidden="false" customHeight="false" outlineLevel="0" collapsed="false">
      <c r="AA167" s="61" t="s">
        <v>455</v>
      </c>
      <c r="AB167" s="7" t="s">
        <v>456</v>
      </c>
    </row>
    <row r="168" customFormat="false" ht="14.5" hidden="false" customHeight="false" outlineLevel="0" collapsed="false">
      <c r="AA168" s="61" t="s">
        <v>457</v>
      </c>
      <c r="AB168" s="7" t="s">
        <v>458</v>
      </c>
    </row>
    <row r="169" customFormat="false" ht="14.5" hidden="false" customHeight="false" outlineLevel="0" collapsed="false">
      <c r="AA169" s="61" t="s">
        <v>459</v>
      </c>
      <c r="AB169" s="7" t="s">
        <v>460</v>
      </c>
    </row>
    <row r="170" customFormat="false" ht="14.5" hidden="false" customHeight="false" outlineLevel="0" collapsed="false">
      <c r="AA170" s="61" t="s">
        <v>461</v>
      </c>
      <c r="AB170" s="7" t="s">
        <v>462</v>
      </c>
    </row>
    <row r="171" customFormat="false" ht="14.5" hidden="false" customHeight="false" outlineLevel="0" collapsed="false">
      <c r="AA171" s="61" t="s">
        <v>463</v>
      </c>
      <c r="AB171" s="7" t="s">
        <v>464</v>
      </c>
    </row>
    <row r="172" customFormat="false" ht="14.5" hidden="false" customHeight="false" outlineLevel="0" collapsed="false">
      <c r="AA172" s="61" t="s">
        <v>465</v>
      </c>
      <c r="AB172" s="7" t="s">
        <v>466</v>
      </c>
    </row>
    <row r="173" customFormat="false" ht="14.5" hidden="false" customHeight="false" outlineLevel="0" collapsed="false">
      <c r="AA173" s="61" t="s">
        <v>467</v>
      </c>
      <c r="AB173" s="7" t="s">
        <v>468</v>
      </c>
    </row>
    <row r="174" customFormat="false" ht="14.5" hidden="false" customHeight="false" outlineLevel="0" collapsed="false">
      <c r="AA174" s="61" t="s">
        <v>469</v>
      </c>
      <c r="AB174" s="7" t="s">
        <v>470</v>
      </c>
    </row>
    <row r="175" customFormat="false" ht="14.5" hidden="false" customHeight="false" outlineLevel="0" collapsed="false">
      <c r="AA175" s="61" t="s">
        <v>471</v>
      </c>
      <c r="AB175" s="7" t="s">
        <v>472</v>
      </c>
    </row>
    <row r="176" customFormat="false" ht="14.5" hidden="false" customHeight="false" outlineLevel="0" collapsed="false">
      <c r="AA176" s="61" t="s">
        <v>473</v>
      </c>
      <c r="AB176" s="7" t="s">
        <v>474</v>
      </c>
    </row>
    <row r="177" customFormat="false" ht="14.5" hidden="false" customHeight="false" outlineLevel="0" collapsed="false">
      <c r="AA177" s="98" t="s">
        <v>475</v>
      </c>
      <c r="AB177" s="7" t="s">
        <v>476</v>
      </c>
    </row>
    <row r="178" customFormat="false" ht="14.5" hidden="false" customHeight="false" outlineLevel="0" collapsed="false">
      <c r="AA178" s="61" t="s">
        <v>477</v>
      </c>
      <c r="AB178" s="7" t="s">
        <v>478</v>
      </c>
    </row>
    <row r="179" customFormat="false" ht="14.5" hidden="false" customHeight="false" outlineLevel="0" collapsed="false">
      <c r="AA179" s="61" t="s">
        <v>479</v>
      </c>
      <c r="AB179" s="7" t="s">
        <v>480</v>
      </c>
    </row>
    <row r="180" customFormat="false" ht="14.5" hidden="false" customHeight="false" outlineLevel="0" collapsed="false">
      <c r="AA180" s="61" t="s">
        <v>481</v>
      </c>
      <c r="AB180" s="7" t="s">
        <v>482</v>
      </c>
    </row>
    <row r="181" customFormat="false" ht="14.5" hidden="false" customHeight="false" outlineLevel="0" collapsed="false">
      <c r="AA181" s="61" t="s">
        <v>483</v>
      </c>
      <c r="AB181" s="7" t="s">
        <v>484</v>
      </c>
    </row>
    <row r="182" customFormat="false" ht="14.5" hidden="false" customHeight="false" outlineLevel="0" collapsed="false">
      <c r="AA182" s="61" t="s">
        <v>485</v>
      </c>
      <c r="AB182" s="7" t="s">
        <v>486</v>
      </c>
    </row>
    <row r="183" customFormat="false" ht="14.5" hidden="false" customHeight="false" outlineLevel="0" collapsed="false">
      <c r="AA183" s="61" t="s">
        <v>487</v>
      </c>
      <c r="AB183" s="7" t="s">
        <v>488</v>
      </c>
    </row>
    <row r="184" customFormat="false" ht="14.5" hidden="false" customHeight="false" outlineLevel="0" collapsed="false">
      <c r="AA184" s="61" t="s">
        <v>489</v>
      </c>
      <c r="AB184" s="7" t="s">
        <v>490</v>
      </c>
    </row>
    <row r="185" customFormat="false" ht="14.5" hidden="false" customHeight="false" outlineLevel="0" collapsed="false">
      <c r="AA185" s="61" t="s">
        <v>491</v>
      </c>
      <c r="AB185" s="7" t="s">
        <v>492</v>
      </c>
    </row>
    <row r="186" customFormat="false" ht="14.5" hidden="false" customHeight="false" outlineLevel="0" collapsed="false">
      <c r="AA186" s="61" t="s">
        <v>493</v>
      </c>
      <c r="AB186" s="7" t="s">
        <v>494</v>
      </c>
    </row>
    <row r="187" customFormat="false" ht="14.5" hidden="false" customHeight="false" outlineLevel="0" collapsed="false">
      <c r="AA187" s="61" t="s">
        <v>495</v>
      </c>
      <c r="AB187" s="7" t="s">
        <v>496</v>
      </c>
    </row>
    <row r="188" customFormat="false" ht="14.5" hidden="false" customHeight="false" outlineLevel="0" collapsed="false">
      <c r="AA188" s="61" t="s">
        <v>497</v>
      </c>
      <c r="AB188" s="7" t="s">
        <v>498</v>
      </c>
    </row>
    <row r="189" customFormat="false" ht="14.5" hidden="false" customHeight="false" outlineLevel="0" collapsed="false">
      <c r="AA189" s="61" t="s">
        <v>499</v>
      </c>
      <c r="AB189" s="7" t="s">
        <v>500</v>
      </c>
    </row>
    <row r="190" customFormat="false" ht="14.5" hidden="false" customHeight="false" outlineLevel="0" collapsed="false">
      <c r="AA190" s="61" t="s">
        <v>501</v>
      </c>
      <c r="AB190" s="7" t="s">
        <v>502</v>
      </c>
    </row>
    <row r="191" customFormat="false" ht="14.5" hidden="false" customHeight="false" outlineLevel="0" collapsed="false">
      <c r="AA191" s="61" t="s">
        <v>503</v>
      </c>
      <c r="AB191" s="7" t="s">
        <v>504</v>
      </c>
    </row>
    <row r="192" customFormat="false" ht="14.5" hidden="false" customHeight="false" outlineLevel="0" collapsed="false">
      <c r="AA192" s="61" t="s">
        <v>505</v>
      </c>
      <c r="AB192" s="7" t="s">
        <v>506</v>
      </c>
    </row>
    <row r="193" customFormat="false" ht="14.5" hidden="false" customHeight="false" outlineLevel="0" collapsed="false">
      <c r="AA193" s="61" t="s">
        <v>507</v>
      </c>
      <c r="AB193" s="7" t="s">
        <v>508</v>
      </c>
    </row>
    <row r="194" customFormat="false" ht="14.5" hidden="false" customHeight="false" outlineLevel="0" collapsed="false">
      <c r="AA194" s="61" t="s">
        <v>509</v>
      </c>
      <c r="AB194" s="7" t="s">
        <v>510</v>
      </c>
    </row>
    <row r="195" customFormat="false" ht="14.5" hidden="false" customHeight="false" outlineLevel="0" collapsed="false">
      <c r="AA195" s="61" t="s">
        <v>511</v>
      </c>
      <c r="AB195" s="7" t="s">
        <v>512</v>
      </c>
    </row>
    <row r="196" customFormat="false" ht="14.5" hidden="false" customHeight="false" outlineLevel="0" collapsed="false">
      <c r="AA196" s="61" t="s">
        <v>513</v>
      </c>
      <c r="AB196" s="7" t="s">
        <v>514</v>
      </c>
    </row>
    <row r="197" customFormat="false" ht="14.5" hidden="false" customHeight="false" outlineLevel="0" collapsed="false">
      <c r="AA197" s="61" t="s">
        <v>515</v>
      </c>
      <c r="AB197" s="7" t="s">
        <v>516</v>
      </c>
    </row>
    <row r="198" customFormat="false" ht="14.5" hidden="false" customHeight="false" outlineLevel="0" collapsed="false">
      <c r="AA198" s="61" t="s">
        <v>517</v>
      </c>
      <c r="AB198" s="7" t="s">
        <v>518</v>
      </c>
    </row>
    <row r="199" customFormat="false" ht="14.5" hidden="false" customHeight="false" outlineLevel="0" collapsed="false">
      <c r="AA199" s="61" t="s">
        <v>519</v>
      </c>
      <c r="AB199" s="7" t="s">
        <v>520</v>
      </c>
    </row>
    <row r="200" customFormat="false" ht="14.5" hidden="false" customHeight="false" outlineLevel="0" collapsed="false">
      <c r="AA200" s="61" t="s">
        <v>521</v>
      </c>
      <c r="AB200" s="7" t="s">
        <v>522</v>
      </c>
    </row>
    <row r="201" customFormat="false" ht="14.5" hidden="false" customHeight="false" outlineLevel="0" collapsed="false">
      <c r="AA201" s="61" t="s">
        <v>523</v>
      </c>
      <c r="AB201" s="7" t="s">
        <v>524</v>
      </c>
    </row>
    <row r="202" customFormat="false" ht="14.5" hidden="false" customHeight="false" outlineLevel="0" collapsed="false">
      <c r="AA202" s="61" t="s">
        <v>525</v>
      </c>
      <c r="AB202" s="7" t="s">
        <v>526</v>
      </c>
    </row>
    <row r="203" customFormat="false" ht="14.5" hidden="false" customHeight="false" outlineLevel="0" collapsed="false">
      <c r="AA203" s="61" t="s">
        <v>527</v>
      </c>
      <c r="AB203" s="7" t="s">
        <v>528</v>
      </c>
    </row>
    <row r="204" customFormat="false" ht="14.5" hidden="false" customHeight="false" outlineLevel="0" collapsed="false">
      <c r="AA204" s="61" t="s">
        <v>529</v>
      </c>
      <c r="AB204" s="7" t="s">
        <v>530</v>
      </c>
    </row>
    <row r="205" customFormat="false" ht="14.5" hidden="false" customHeight="false" outlineLevel="0" collapsed="false">
      <c r="AA205" s="61" t="s">
        <v>531</v>
      </c>
      <c r="AB205" s="7" t="s">
        <v>532</v>
      </c>
    </row>
    <row r="206" customFormat="false" ht="14.5" hidden="false" customHeight="false" outlineLevel="0" collapsed="false">
      <c r="AA206" s="61" t="s">
        <v>533</v>
      </c>
      <c r="AB206" s="7" t="s">
        <v>534</v>
      </c>
    </row>
    <row r="207" customFormat="false" ht="14.5" hidden="false" customHeight="false" outlineLevel="0" collapsed="false">
      <c r="AA207" s="61" t="s">
        <v>535</v>
      </c>
      <c r="AB207" s="7" t="s">
        <v>536</v>
      </c>
    </row>
    <row r="208" customFormat="false" ht="14.5" hidden="false" customHeight="false" outlineLevel="0" collapsed="false">
      <c r="AA208" s="61" t="s">
        <v>537</v>
      </c>
      <c r="AB208" s="7" t="s">
        <v>538</v>
      </c>
    </row>
    <row r="209" customFormat="false" ht="14.5" hidden="false" customHeight="false" outlineLevel="0" collapsed="false">
      <c r="AA209" s="61" t="s">
        <v>539</v>
      </c>
      <c r="AB209" s="7" t="s">
        <v>540</v>
      </c>
    </row>
    <row r="210" customFormat="false" ht="14.5" hidden="false" customHeight="false" outlineLevel="0" collapsed="false">
      <c r="AA210" s="61" t="s">
        <v>541</v>
      </c>
      <c r="AB210" s="7" t="s">
        <v>542</v>
      </c>
    </row>
    <row r="211" customFormat="false" ht="14.5" hidden="false" customHeight="false" outlineLevel="0" collapsed="false">
      <c r="AA211" s="61" t="s">
        <v>543</v>
      </c>
      <c r="AB211" s="7" t="s">
        <v>544</v>
      </c>
    </row>
    <row r="212" customFormat="false" ht="14.5" hidden="false" customHeight="false" outlineLevel="0" collapsed="false">
      <c r="AA212" s="61" t="s">
        <v>545</v>
      </c>
      <c r="AB212" s="7" t="s">
        <v>546</v>
      </c>
    </row>
    <row r="213" customFormat="false" ht="14.5" hidden="false" customHeight="false" outlineLevel="0" collapsed="false">
      <c r="AA213" s="61" t="s">
        <v>547</v>
      </c>
      <c r="AB213" s="7" t="s">
        <v>548</v>
      </c>
    </row>
    <row r="214" customFormat="false" ht="14.5" hidden="false" customHeight="false" outlineLevel="0" collapsed="false">
      <c r="AA214" s="61" t="s">
        <v>549</v>
      </c>
      <c r="AB214" s="7" t="s">
        <v>550</v>
      </c>
    </row>
    <row r="215" customFormat="false" ht="14.5" hidden="false" customHeight="false" outlineLevel="0" collapsed="false">
      <c r="AA215" s="99"/>
    </row>
    <row r="216" customFormat="false" ht="14.5" hidden="false" customHeight="false" outlineLevel="0" collapsed="false">
      <c r="AA216" s="99"/>
    </row>
    <row r="217" customFormat="false" ht="14.5" hidden="false" customHeight="false" outlineLevel="0" collapsed="false">
      <c r="AA217" s="99"/>
    </row>
    <row r="218" customFormat="false" ht="14.5" hidden="false" customHeight="false" outlineLevel="0" collapsed="false">
      <c r="AA218" s="61"/>
    </row>
    <row r="219" customFormat="false" ht="14.5" hidden="false" customHeight="false" outlineLevel="0" collapsed="false">
      <c r="AA219" s="61"/>
    </row>
    <row r="220" customFormat="false" ht="14.5" hidden="false" customHeight="false" outlineLevel="0" collapsed="false">
      <c r="AA220" s="61"/>
    </row>
    <row r="221" customFormat="false" ht="14.5" hidden="false" customHeight="false" outlineLevel="0" collapsed="false">
      <c r="AA221" s="61"/>
    </row>
    <row r="222" customFormat="false" ht="14.5" hidden="false" customHeight="false" outlineLevel="0" collapsed="false">
      <c r="AA222" s="61"/>
    </row>
    <row r="223" customFormat="false" ht="14.5" hidden="false" customHeight="false" outlineLevel="0" collapsed="false">
      <c r="AA223" s="61"/>
    </row>
  </sheetData>
  <mergeCells count="52">
    <mergeCell ref="E5:F5"/>
    <mergeCell ref="E6:F6"/>
    <mergeCell ref="A9:A10"/>
    <mergeCell ref="B9:B10"/>
    <mergeCell ref="C9:C10"/>
    <mergeCell ref="A12:A13"/>
    <mergeCell ref="B12:B13"/>
    <mergeCell ref="C12:C13"/>
    <mergeCell ref="A15:A16"/>
    <mergeCell ref="B15:B16"/>
    <mergeCell ref="C15:C16"/>
    <mergeCell ref="A18:A19"/>
    <mergeCell ref="B18:B19"/>
    <mergeCell ref="C18:C19"/>
    <mergeCell ref="A21:A22"/>
    <mergeCell ref="B21:B22"/>
    <mergeCell ref="C21:C22"/>
    <mergeCell ref="A24:A25"/>
    <mergeCell ref="B24:B25"/>
    <mergeCell ref="C24:C25"/>
    <mergeCell ref="A27:A28"/>
    <mergeCell ref="B27:B28"/>
    <mergeCell ref="C27:C28"/>
    <mergeCell ref="A30:A31"/>
    <mergeCell ref="B30:B31"/>
    <mergeCell ref="C30:C31"/>
    <mergeCell ref="K32:K33"/>
    <mergeCell ref="A33:A34"/>
    <mergeCell ref="B33:B34"/>
    <mergeCell ref="C33:C34"/>
    <mergeCell ref="A36:A37"/>
    <mergeCell ref="B36:B37"/>
    <mergeCell ref="C36:C37"/>
    <mergeCell ref="A39:A40"/>
    <mergeCell ref="B39:B40"/>
    <mergeCell ref="C39:C40"/>
    <mergeCell ref="A42:A43"/>
    <mergeCell ref="B42:B43"/>
    <mergeCell ref="C42:C43"/>
    <mergeCell ref="A45:A46"/>
    <mergeCell ref="B45:B46"/>
    <mergeCell ref="C45:C46"/>
    <mergeCell ref="A48:A49"/>
    <mergeCell ref="B48:B49"/>
    <mergeCell ref="C48:C49"/>
    <mergeCell ref="A51:A52"/>
    <mergeCell ref="B51:B52"/>
    <mergeCell ref="C51:C52"/>
    <mergeCell ref="A54:A55"/>
    <mergeCell ref="B54:B55"/>
    <mergeCell ref="C54:C55"/>
    <mergeCell ref="K58:K59"/>
  </mergeCells>
  <dataValidations count="5">
    <dataValidation allowBlank="true" errorStyle="stop" operator="between" showDropDown="false" showErrorMessage="true" showInputMessage="false" sqref="I5" type="list">
      <formula1>$AG$2:$AG$8</formula1>
      <formula2>0</formula2>
    </dataValidation>
    <dataValidation allowBlank="true" errorStyle="stop" operator="between" showDropDown="false" showErrorMessage="true" showInputMessage="false" sqref="H5" type="list">
      <formula1>$AE$2:$AE$9</formula1>
      <formula2>0</formula2>
    </dataValidation>
    <dataValidation allowBlank="true" errorStyle="stop" operator="between" showDropDown="false" showErrorMessage="true" showInputMessage="false" sqref="B9:B10 B12:B13 B15:B16 B18:B19 B21:B22 B24:B25 B27:B28 B30:B31 B33:B34 B36:B37 B39:B40 B42:B43 B45:B46 B48:B49 B51:B52 B54:B55" type="list">
      <formula1>$AD$2:$AD$4</formula1>
      <formula2>0</formula2>
    </dataValidation>
    <dataValidation allowBlank="true" errorStyle="stop" operator="between" showDropDown="false" showErrorMessage="true" showInputMessage="false" sqref="D9:D10 D12:D13 D15:D16 D18:D19 D21:D22 D24:D25 D27:D28 D30:D31 D33:D34 D36:D37 D39:D40 D42:D43 D45:D46 D48:D49 D51:D52 D54:D55" type="list">
      <formula1>$AA$2:$AA$215</formula1>
      <formula2>0</formula2>
    </dataValidation>
    <dataValidation allowBlank="true" errorStyle="stop" operator="between" showDropDown="false" showErrorMessage="true" showInputMessage="false" sqref="E5:F5" type="list">
      <formula1>$AB$2:$AB$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32:41Z</dcterms:created>
  <dc:creator>Nick.Fishpool</dc:creator>
  <dc:description/>
  <dc:language>en-US</dc:language>
  <cp:lastModifiedBy>Asus</cp:lastModifiedBy>
  <cp:lastPrinted>2018-10-06T16:52:05Z</cp:lastPrinted>
  <dcterms:modified xsi:type="dcterms:W3CDTF">2018-10-08T11:31:41Z</dcterms:modified>
  <cp:revision>0</cp:revision>
  <dc:subject/>
  <dc:title/>
</cp:coreProperties>
</file>